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ion Of New Means" sheetId="1" state="visible" r:id="rId2"/>
    <sheet name="Model" sheetId="2" state="visible" r:id="rId3"/>
  </sheets>
  <definedNames>
    <definedName function="false" hidden="false" localSheetId="1" name="_xlnm.Print_Area" vbProcedure="false">Model!$A$1:$O$37</definedName>
    <definedName function="false" hidden="false" name="anscount" vbProcedure="false">5</definedName>
    <definedName function="false" hidden="false" name="limcount" vbProcedure="false">1</definedName>
    <definedName function="false" hidden="false" name="Print_Area_MI" vbProcedure="false">Model!$A$26:$I$68</definedName>
    <definedName function="false" hidden="false" name="sencount" vbProcedure="false">5</definedName>
    <definedName function="false" hidden="false" localSheetId="1" name="solver_adj" vbProcedure="false">Model!$F$5:$O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C$5</definedName>
    <definedName function="false" hidden="false" localSheetId="1" name="solver_lhs2" vbProcedure="false">Model!$J$3</definedName>
    <definedName function="false" hidden="false" localSheetId="1" name="solver_lhs3" vbProcedure="false">#REF!</definedName>
    <definedName function="false" hidden="false" localSheetId="1" name="solver_lhs4" vbProcedure="false">Model!$Z$4</definedName>
    <definedName function="false" hidden="false" localSheetId="1" name="solver_lhs5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Model!$D$5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2</definedName>
    <definedName function="false" hidden="false" localSheetId="1" name="solver_rel5" vbProcedure="false">3</definedName>
    <definedName function="false" hidden="false" localSheetId="1" name="solver_rhs1" vbProcedure="false">Model!$C$7</definedName>
    <definedName function="false" hidden="false" localSheetId="1" name="solver_rhs2" vbProcedure="false">Model!$L$3</definedName>
    <definedName function="false" hidden="false" localSheetId="1" name="solver_rhs3" vbProcedure="false">0</definedName>
    <definedName function="false" hidden="false" localSheetId="1" name="solver_rhs4" vbProcedure="false">#REF!</definedName>
    <definedName function="false" hidden="false" localSheetId="1" name="solver_rhs5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mp" vbProcedure="false">#REF!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_Order1" vbProcedure="false">0</definedName>
    <definedName function="false" hidden="false" localSheetId="1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9</xdr:rowOff>
              </xdr:from>
              <xdr:to>
                <xdr:col>4</xdr:col>
                <xdr:colOff>13</xdr:colOff>
                <xdr:row>73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1</xdr:rowOff>
              </xdr:from>
              <xdr:to>
                <xdr:col>4</xdr:col>
                <xdr:colOff>13</xdr:colOff>
                <xdr:row>74</xdr:row>
                <xdr:rowOff>21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8</xdr:row>
                <xdr:rowOff>9</xdr:rowOff>
              </xdr:from>
              <xdr:to>
                <xdr:col>4</xdr:col>
                <xdr:colOff>13</xdr:colOff>
                <xdr:row>121</xdr:row>
                <xdr:rowOff>21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3</xdr:row>
                <xdr:rowOff>11</xdr:rowOff>
              </xdr:from>
              <xdr:to>
                <xdr:col>4</xdr:col>
                <xdr:colOff>13</xdr:colOff>
                <xdr:row>326</xdr:row>
                <xdr:rowOff>21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0</xdr:row>
                <xdr:rowOff>13</xdr:rowOff>
              </xdr:from>
              <xdr:to>
                <xdr:col>4</xdr:col>
                <xdr:colOff>13</xdr:colOff>
                <xdr:row>344</xdr:row>
                <xdr:rowOff>3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1</xdr:row>
                <xdr:rowOff>11</xdr:rowOff>
              </xdr:from>
              <xdr:to>
                <xdr:col>5</xdr:col>
                <xdr:colOff>78</xdr:colOff>
                <xdr:row>74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2</xdr:row>
                <xdr:rowOff>11</xdr:rowOff>
              </xdr:from>
              <xdr:to>
                <xdr:col>5</xdr:col>
                <xdr:colOff>78</xdr:colOff>
                <xdr:row>75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3</xdr:row>
                <xdr:rowOff>11</xdr:rowOff>
              </xdr:from>
              <xdr:to>
                <xdr:col>5</xdr:col>
                <xdr:colOff>78</xdr:colOff>
                <xdr:row>76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4</xdr:row>
                <xdr:rowOff>11</xdr:rowOff>
              </xdr:from>
              <xdr:to>
                <xdr:col>5</xdr:col>
                <xdr:colOff>78</xdr:colOff>
                <xdr:row>77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5</xdr:row>
                <xdr:rowOff>11</xdr:rowOff>
              </xdr:from>
              <xdr:to>
                <xdr:col>5</xdr:col>
                <xdr:colOff>78</xdr:colOff>
                <xdr:row>78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6</xdr:row>
                <xdr:rowOff>11</xdr:rowOff>
              </xdr:from>
              <xdr:to>
                <xdr:col>5</xdr:col>
                <xdr:colOff>78</xdr:colOff>
                <xdr:row>79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7</xdr:row>
                <xdr:rowOff>11</xdr:rowOff>
              </xdr:from>
              <xdr:to>
                <xdr:col>5</xdr:col>
                <xdr:colOff>78</xdr:colOff>
                <xdr:row>80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8</xdr:row>
                <xdr:rowOff>11</xdr:rowOff>
              </xdr:from>
              <xdr:to>
                <xdr:col>5</xdr:col>
                <xdr:colOff>78</xdr:colOff>
                <xdr:row>81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79</xdr:row>
                <xdr:rowOff>11</xdr:rowOff>
              </xdr:from>
              <xdr:to>
                <xdr:col>5</xdr:col>
                <xdr:colOff>78</xdr:colOff>
                <xdr:row>82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0</xdr:row>
                <xdr:rowOff>11</xdr:rowOff>
              </xdr:from>
              <xdr:to>
                <xdr:col>5</xdr:col>
                <xdr:colOff>78</xdr:colOff>
                <xdr:row>83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1</xdr:row>
                <xdr:rowOff>11</xdr:rowOff>
              </xdr:from>
              <xdr:to>
                <xdr:col>5</xdr:col>
                <xdr:colOff>78</xdr:colOff>
                <xdr:row>84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2</xdr:row>
                <xdr:rowOff>11</xdr:rowOff>
              </xdr:from>
              <xdr:to>
                <xdr:col>5</xdr:col>
                <xdr:colOff>78</xdr:colOff>
                <xdr:row>85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3</xdr:row>
                <xdr:rowOff>11</xdr:rowOff>
              </xdr:from>
              <xdr:to>
                <xdr:col>5</xdr:col>
                <xdr:colOff>78</xdr:colOff>
                <xdr:row>86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4</xdr:row>
                <xdr:rowOff>11</xdr:rowOff>
              </xdr:from>
              <xdr:to>
                <xdr:col>5</xdr:col>
                <xdr:colOff>78</xdr:colOff>
                <xdr:row>87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5</xdr:row>
                <xdr:rowOff>11</xdr:rowOff>
              </xdr:from>
              <xdr:to>
                <xdr:col>5</xdr:col>
                <xdr:colOff>78</xdr:colOff>
                <xdr:row>88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6</xdr:row>
                <xdr:rowOff>11</xdr:rowOff>
              </xdr:from>
              <xdr:to>
                <xdr:col>5</xdr:col>
                <xdr:colOff>78</xdr:colOff>
                <xdr:row>89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7</xdr:row>
                <xdr:rowOff>11</xdr:rowOff>
              </xdr:from>
              <xdr:to>
                <xdr:col>5</xdr:col>
                <xdr:colOff>78</xdr:colOff>
                <xdr:row>90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8</xdr:row>
                <xdr:rowOff>11</xdr:rowOff>
              </xdr:from>
              <xdr:to>
                <xdr:col>5</xdr:col>
                <xdr:colOff>78</xdr:colOff>
                <xdr:row>91</xdr:row>
                <xdr:rowOff>21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89</xdr:row>
                <xdr:rowOff>11</xdr:rowOff>
              </xdr:from>
              <xdr:to>
                <xdr:col>5</xdr:col>
                <xdr:colOff>78</xdr:colOff>
                <xdr:row>92</xdr:row>
                <xdr:rowOff>21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0</xdr:row>
                <xdr:rowOff>11</xdr:rowOff>
              </xdr:from>
              <xdr:to>
                <xdr:col>5</xdr:col>
                <xdr:colOff>78</xdr:colOff>
                <xdr:row>93</xdr:row>
                <xdr:rowOff>21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1</xdr:row>
                <xdr:rowOff>11</xdr:rowOff>
              </xdr:from>
              <xdr:to>
                <xdr:col>5</xdr:col>
                <xdr:colOff>78</xdr:colOff>
                <xdr:row>94</xdr:row>
                <xdr:rowOff>21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2</xdr:row>
                <xdr:rowOff>11</xdr:rowOff>
              </xdr:from>
              <xdr:to>
                <xdr:col>5</xdr:col>
                <xdr:colOff>78</xdr:colOff>
                <xdr:row>95</xdr:row>
                <xdr:rowOff>21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3</xdr:row>
                <xdr:rowOff>11</xdr:rowOff>
              </xdr:from>
              <xdr:to>
                <xdr:col>5</xdr:col>
                <xdr:colOff>78</xdr:colOff>
                <xdr:row>96</xdr:row>
                <xdr:rowOff>2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4</xdr:row>
                <xdr:rowOff>11</xdr:rowOff>
              </xdr:from>
              <xdr:to>
                <xdr:col>5</xdr:col>
                <xdr:colOff>78</xdr:colOff>
                <xdr:row>97</xdr:row>
                <xdr:rowOff>21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5</xdr:row>
                <xdr:rowOff>11</xdr:rowOff>
              </xdr:from>
              <xdr:to>
                <xdr:col>5</xdr:col>
                <xdr:colOff>78</xdr:colOff>
                <xdr:row>98</xdr:row>
                <xdr:rowOff>21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6</xdr:row>
                <xdr:rowOff>11</xdr:rowOff>
              </xdr:from>
              <xdr:to>
                <xdr:col>5</xdr:col>
                <xdr:colOff>78</xdr:colOff>
                <xdr:row>99</xdr:row>
                <xdr:rowOff>21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7</xdr:row>
                <xdr:rowOff>11</xdr:rowOff>
              </xdr:from>
              <xdr:to>
                <xdr:col>5</xdr:col>
                <xdr:colOff>78</xdr:colOff>
                <xdr:row>100</xdr:row>
                <xdr:rowOff>21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8</xdr:row>
                <xdr:rowOff>11</xdr:rowOff>
              </xdr:from>
              <xdr:to>
                <xdr:col>5</xdr:col>
                <xdr:colOff>78</xdr:colOff>
                <xdr:row>101</xdr:row>
                <xdr:rowOff>21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9</xdr:row>
                <xdr:rowOff>11</xdr:rowOff>
              </xdr:from>
              <xdr:to>
                <xdr:col>5</xdr:col>
                <xdr:colOff>78</xdr:colOff>
                <xdr:row>102</xdr:row>
                <xdr:rowOff>21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0</xdr:row>
                <xdr:rowOff>11</xdr:rowOff>
              </xdr:from>
              <xdr:to>
                <xdr:col>5</xdr:col>
                <xdr:colOff>78</xdr:colOff>
                <xdr:row>103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1</xdr:row>
                <xdr:rowOff>11</xdr:rowOff>
              </xdr:from>
              <xdr:to>
                <xdr:col>5</xdr:col>
                <xdr:colOff>78</xdr:colOff>
                <xdr:row>104</xdr:row>
                <xdr:rowOff>21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2</xdr:row>
                <xdr:rowOff>11</xdr:rowOff>
              </xdr:from>
              <xdr:to>
                <xdr:col>5</xdr:col>
                <xdr:colOff>78</xdr:colOff>
                <xdr:row>105</xdr:row>
                <xdr:rowOff>21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3</xdr:row>
                <xdr:rowOff>11</xdr:rowOff>
              </xdr:from>
              <xdr:to>
                <xdr:col>5</xdr:col>
                <xdr:colOff>78</xdr:colOff>
                <xdr:row>106</xdr:row>
                <xdr:rowOff>2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4</xdr:row>
                <xdr:rowOff>11</xdr:rowOff>
              </xdr:from>
              <xdr:to>
                <xdr:col>5</xdr:col>
                <xdr:colOff>78</xdr:colOff>
                <xdr:row>107</xdr:row>
                <xdr:rowOff>21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5</xdr:row>
                <xdr:rowOff>11</xdr:rowOff>
              </xdr:from>
              <xdr:to>
                <xdr:col>5</xdr:col>
                <xdr:colOff>78</xdr:colOff>
                <xdr:row>108</xdr:row>
                <xdr:rowOff>21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6</xdr:row>
                <xdr:rowOff>11</xdr:rowOff>
              </xdr:from>
              <xdr:to>
                <xdr:col>5</xdr:col>
                <xdr:colOff>78</xdr:colOff>
                <xdr:row>109</xdr:row>
                <xdr:rowOff>21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7</xdr:row>
                <xdr:rowOff>11</xdr:rowOff>
              </xdr:from>
              <xdr:to>
                <xdr:col>5</xdr:col>
                <xdr:colOff>78</xdr:colOff>
                <xdr:row>110</xdr:row>
                <xdr:rowOff>2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08</xdr:row>
                <xdr:rowOff>11</xdr:rowOff>
              </xdr:from>
              <xdr:to>
                <xdr:col>5</xdr:col>
                <xdr:colOff>78</xdr:colOff>
                <xdr:row>111</xdr:row>
                <xdr:rowOff>21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0</xdr:row>
                <xdr:rowOff>11</xdr:rowOff>
              </xdr:from>
              <xdr:to>
                <xdr:col>5</xdr:col>
                <xdr:colOff>78</xdr:colOff>
                <xdr:row>113</xdr:row>
                <xdr:rowOff>21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1</xdr:row>
                <xdr:rowOff>11</xdr:rowOff>
              </xdr:from>
              <xdr:to>
                <xdr:col>5</xdr:col>
                <xdr:colOff>78</xdr:colOff>
                <xdr:row>114</xdr:row>
                <xdr:rowOff>21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2</xdr:row>
                <xdr:rowOff>11</xdr:rowOff>
              </xdr:from>
              <xdr:to>
                <xdr:col>5</xdr:col>
                <xdr:colOff>78</xdr:colOff>
                <xdr:row>116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0"/>
          </rPr>
          <t xml:space="preserve">This problem has no feasible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3</xdr:row>
                <xdr:rowOff>11</xdr:rowOff>
              </xdr:from>
              <xdr:to>
                <xdr:col>5</xdr:col>
                <xdr:colOff>78</xdr:colOff>
                <xdr:row>117</xdr:row>
                <xdr:rowOff>2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19</xdr:row>
                <xdr:rowOff>11</xdr:rowOff>
              </xdr:from>
              <xdr:to>
                <xdr:col>5</xdr:col>
                <xdr:colOff>78</xdr:colOff>
                <xdr:row>122</xdr:row>
                <xdr:rowOff>2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0</xdr:row>
                <xdr:rowOff>11</xdr:rowOff>
              </xdr:from>
              <xdr:to>
                <xdr:col>5</xdr:col>
                <xdr:colOff>78</xdr:colOff>
                <xdr:row>123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1</xdr:row>
                <xdr:rowOff>11</xdr:rowOff>
              </xdr:from>
              <xdr:to>
                <xdr:col>5</xdr:col>
                <xdr:colOff>78</xdr:colOff>
                <xdr:row>124</xdr:row>
                <xdr:rowOff>21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2</xdr:row>
                <xdr:rowOff>11</xdr:rowOff>
              </xdr:from>
              <xdr:to>
                <xdr:col>5</xdr:col>
                <xdr:colOff>78</xdr:colOff>
                <xdr:row>125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3</xdr:row>
                <xdr:rowOff>11</xdr:rowOff>
              </xdr:from>
              <xdr:to>
                <xdr:col>5</xdr:col>
                <xdr:colOff>78</xdr:colOff>
                <xdr:row>126</xdr:row>
                <xdr:rowOff>21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4</xdr:row>
                <xdr:rowOff>11</xdr:rowOff>
              </xdr:from>
              <xdr:to>
                <xdr:col>5</xdr:col>
                <xdr:colOff>78</xdr:colOff>
                <xdr:row>127</xdr:row>
                <xdr:rowOff>2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5</xdr:row>
                <xdr:rowOff>11</xdr:rowOff>
              </xdr:from>
              <xdr:to>
                <xdr:col>5</xdr:col>
                <xdr:colOff>78</xdr:colOff>
                <xdr:row>128</xdr:row>
                <xdr:rowOff>21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6</xdr:row>
                <xdr:rowOff>11</xdr:rowOff>
              </xdr:from>
              <xdr:to>
                <xdr:col>5</xdr:col>
                <xdr:colOff>78</xdr:colOff>
                <xdr:row>129</xdr:row>
                <xdr:rowOff>21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7</xdr:row>
                <xdr:rowOff>11</xdr:rowOff>
              </xdr:from>
              <xdr:to>
                <xdr:col>5</xdr:col>
                <xdr:colOff>78</xdr:colOff>
                <xdr:row>130</xdr:row>
                <xdr:rowOff>21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8</xdr:row>
                <xdr:rowOff>11</xdr:rowOff>
              </xdr:from>
              <xdr:to>
                <xdr:col>5</xdr:col>
                <xdr:colOff>78</xdr:colOff>
                <xdr:row>131</xdr:row>
                <xdr:rowOff>21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29</xdr:row>
                <xdr:rowOff>11</xdr:rowOff>
              </xdr:from>
              <xdr:to>
                <xdr:col>5</xdr:col>
                <xdr:colOff>78</xdr:colOff>
                <xdr:row>132</xdr:row>
                <xdr:rowOff>21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0</xdr:row>
                <xdr:rowOff>11</xdr:rowOff>
              </xdr:from>
              <xdr:to>
                <xdr:col>5</xdr:col>
                <xdr:colOff>78</xdr:colOff>
                <xdr:row>133</xdr:row>
                <xdr:rowOff>21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1</xdr:row>
                <xdr:rowOff>11</xdr:rowOff>
              </xdr:from>
              <xdr:to>
                <xdr:col>5</xdr:col>
                <xdr:colOff>78</xdr:colOff>
                <xdr:row>134</xdr:row>
                <xdr:rowOff>21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2</xdr:row>
                <xdr:rowOff>11</xdr:rowOff>
              </xdr:from>
              <xdr:to>
                <xdr:col>5</xdr:col>
                <xdr:colOff>78</xdr:colOff>
                <xdr:row>135</xdr:row>
                <xdr:rowOff>21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3</xdr:row>
                <xdr:rowOff>11</xdr:rowOff>
              </xdr:from>
              <xdr:to>
                <xdr:col>5</xdr:col>
                <xdr:colOff>78</xdr:colOff>
                <xdr:row>136</xdr:row>
                <xdr:rowOff>21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4</xdr:row>
                <xdr:rowOff>11</xdr:rowOff>
              </xdr:from>
              <xdr:to>
                <xdr:col>5</xdr:col>
                <xdr:colOff>78</xdr:colOff>
                <xdr:row>137</xdr:row>
                <xdr:rowOff>21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5</xdr:row>
                <xdr:rowOff>11</xdr:rowOff>
              </xdr:from>
              <xdr:to>
                <xdr:col>5</xdr:col>
                <xdr:colOff>78</xdr:colOff>
                <xdr:row>138</xdr:row>
                <xdr:rowOff>21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6</xdr:row>
                <xdr:rowOff>11</xdr:rowOff>
              </xdr:from>
              <xdr:to>
                <xdr:col>5</xdr:col>
                <xdr:colOff>78</xdr:colOff>
                <xdr:row>139</xdr:row>
                <xdr:rowOff>2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7</xdr:row>
                <xdr:rowOff>11</xdr:rowOff>
              </xdr:from>
              <xdr:to>
                <xdr:col>5</xdr:col>
                <xdr:colOff>78</xdr:colOff>
                <xdr:row>140</xdr:row>
                <xdr:rowOff>21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8</xdr:row>
                <xdr:rowOff>11</xdr:rowOff>
              </xdr:from>
              <xdr:to>
                <xdr:col>5</xdr:col>
                <xdr:colOff>78</xdr:colOff>
                <xdr:row>141</xdr:row>
                <xdr:rowOff>2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39</xdr:row>
                <xdr:rowOff>11</xdr:rowOff>
              </xdr:from>
              <xdr:to>
                <xdr:col>5</xdr:col>
                <xdr:colOff>78</xdr:colOff>
                <xdr:row>142</xdr:row>
                <xdr:rowOff>21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0</xdr:row>
                <xdr:rowOff>11</xdr:rowOff>
              </xdr:from>
              <xdr:to>
                <xdr:col>5</xdr:col>
                <xdr:colOff>78</xdr:colOff>
                <xdr:row>143</xdr:row>
                <xdr:rowOff>21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1</xdr:row>
                <xdr:rowOff>11</xdr:rowOff>
              </xdr:from>
              <xdr:to>
                <xdr:col>5</xdr:col>
                <xdr:colOff>78</xdr:colOff>
                <xdr:row>144</xdr:row>
                <xdr:rowOff>21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2</xdr:row>
                <xdr:rowOff>11</xdr:rowOff>
              </xdr:from>
              <xdr:to>
                <xdr:col>5</xdr:col>
                <xdr:colOff>78</xdr:colOff>
                <xdr:row>145</xdr:row>
                <xdr:rowOff>21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3</xdr:row>
                <xdr:rowOff>11</xdr:rowOff>
              </xdr:from>
              <xdr:to>
                <xdr:col>5</xdr:col>
                <xdr:colOff>78</xdr:colOff>
                <xdr:row>146</xdr:row>
                <xdr:rowOff>21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4</xdr:row>
                <xdr:rowOff>11</xdr:rowOff>
              </xdr:from>
              <xdr:to>
                <xdr:col>5</xdr:col>
                <xdr:colOff>78</xdr:colOff>
                <xdr:row>147</xdr:row>
                <xdr:rowOff>21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5</xdr:row>
                <xdr:rowOff>11</xdr:rowOff>
              </xdr:from>
              <xdr:to>
                <xdr:col>5</xdr:col>
                <xdr:colOff>78</xdr:colOff>
                <xdr:row>148</xdr:row>
                <xdr:rowOff>21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6</xdr:row>
                <xdr:rowOff>11</xdr:rowOff>
              </xdr:from>
              <xdr:to>
                <xdr:col>5</xdr:col>
                <xdr:colOff>78</xdr:colOff>
                <xdr:row>149</xdr:row>
                <xdr:rowOff>21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7</xdr:row>
                <xdr:rowOff>11</xdr:rowOff>
              </xdr:from>
              <xdr:to>
                <xdr:col>5</xdr:col>
                <xdr:colOff>78</xdr:colOff>
                <xdr:row>150</xdr:row>
                <xdr:rowOff>21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8</xdr:row>
                <xdr:rowOff>11</xdr:rowOff>
              </xdr:from>
              <xdr:to>
                <xdr:col>5</xdr:col>
                <xdr:colOff>78</xdr:colOff>
                <xdr:row>151</xdr:row>
                <xdr:rowOff>21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49</xdr:row>
                <xdr:rowOff>11</xdr:rowOff>
              </xdr:from>
              <xdr:to>
                <xdr:col>5</xdr:col>
                <xdr:colOff>78</xdr:colOff>
                <xdr:row>152</xdr:row>
                <xdr:rowOff>21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0</xdr:row>
                <xdr:rowOff>11</xdr:rowOff>
              </xdr:from>
              <xdr:to>
                <xdr:col>5</xdr:col>
                <xdr:colOff>78</xdr:colOff>
                <xdr:row>153</xdr:row>
                <xdr:rowOff>21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1</xdr:row>
                <xdr:rowOff>11</xdr:rowOff>
              </xdr:from>
              <xdr:to>
                <xdr:col>5</xdr:col>
                <xdr:colOff>78</xdr:colOff>
                <xdr:row>154</xdr:row>
                <xdr:rowOff>21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2</xdr:row>
                <xdr:rowOff>11</xdr:rowOff>
              </xdr:from>
              <xdr:to>
                <xdr:col>5</xdr:col>
                <xdr:colOff>78</xdr:colOff>
                <xdr:row>155</xdr:row>
                <xdr:rowOff>21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3</xdr:row>
                <xdr:rowOff>11</xdr:rowOff>
              </xdr:from>
              <xdr:to>
                <xdr:col>5</xdr:col>
                <xdr:colOff>78</xdr:colOff>
                <xdr:row>156</xdr:row>
                <xdr:rowOff>21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4</xdr:row>
                <xdr:rowOff>11</xdr:rowOff>
              </xdr:from>
              <xdr:to>
                <xdr:col>5</xdr:col>
                <xdr:colOff>78</xdr:colOff>
                <xdr:row>157</xdr:row>
                <xdr:rowOff>21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5</xdr:row>
                <xdr:rowOff>11</xdr:rowOff>
              </xdr:from>
              <xdr:to>
                <xdr:col>5</xdr:col>
                <xdr:colOff>78</xdr:colOff>
                <xdr:row>158</xdr:row>
                <xdr:rowOff>21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6</xdr:row>
                <xdr:rowOff>11</xdr:rowOff>
              </xdr:from>
              <xdr:to>
                <xdr:col>5</xdr:col>
                <xdr:colOff>78</xdr:colOff>
                <xdr:row>159</xdr:row>
                <xdr:rowOff>21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7</xdr:row>
                <xdr:rowOff>11</xdr:rowOff>
              </xdr:from>
              <xdr:to>
                <xdr:col>5</xdr:col>
                <xdr:colOff>78</xdr:colOff>
                <xdr:row>160</xdr:row>
                <xdr:rowOff>21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8</xdr:row>
                <xdr:rowOff>11</xdr:rowOff>
              </xdr:from>
              <xdr:to>
                <xdr:col>5</xdr:col>
                <xdr:colOff>78</xdr:colOff>
                <xdr:row>161</xdr:row>
                <xdr:rowOff>21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59</xdr:row>
                <xdr:rowOff>11</xdr:rowOff>
              </xdr:from>
              <xdr:to>
                <xdr:col>5</xdr:col>
                <xdr:colOff>78</xdr:colOff>
                <xdr:row>162</xdr:row>
                <xdr:rowOff>21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0</xdr:row>
                <xdr:rowOff>11</xdr:rowOff>
              </xdr:from>
              <xdr:to>
                <xdr:col>5</xdr:col>
                <xdr:colOff>78</xdr:colOff>
                <xdr:row>163</xdr:row>
                <xdr:rowOff>21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1</xdr:row>
                <xdr:rowOff>11</xdr:rowOff>
              </xdr:from>
              <xdr:to>
                <xdr:col>5</xdr:col>
                <xdr:colOff>78</xdr:colOff>
                <xdr:row>164</xdr:row>
                <xdr:rowOff>21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2</xdr:row>
                <xdr:rowOff>11</xdr:rowOff>
              </xdr:from>
              <xdr:to>
                <xdr:col>5</xdr:col>
                <xdr:colOff>78</xdr:colOff>
                <xdr:row>165</xdr:row>
                <xdr:rowOff>21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3</xdr:row>
                <xdr:rowOff>11</xdr:rowOff>
              </xdr:from>
              <xdr:to>
                <xdr:col>5</xdr:col>
                <xdr:colOff>78</xdr:colOff>
                <xdr:row>166</xdr:row>
                <xdr:rowOff>21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4</xdr:row>
                <xdr:rowOff>11</xdr:rowOff>
              </xdr:from>
              <xdr:to>
                <xdr:col>5</xdr:col>
                <xdr:colOff>78</xdr:colOff>
                <xdr:row>167</xdr:row>
                <xdr:rowOff>21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5</xdr:row>
                <xdr:rowOff>11</xdr:rowOff>
              </xdr:from>
              <xdr:to>
                <xdr:col>5</xdr:col>
                <xdr:colOff>78</xdr:colOff>
                <xdr:row>168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6</xdr:row>
                <xdr:rowOff>11</xdr:rowOff>
              </xdr:from>
              <xdr:to>
                <xdr:col>5</xdr:col>
                <xdr:colOff>78</xdr:colOff>
                <xdr:row>169</xdr:row>
                <xdr:rowOff>21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7</xdr:row>
                <xdr:rowOff>11</xdr:rowOff>
              </xdr:from>
              <xdr:to>
                <xdr:col>5</xdr:col>
                <xdr:colOff>78</xdr:colOff>
                <xdr:row>170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8</xdr:row>
                <xdr:rowOff>11</xdr:rowOff>
              </xdr:from>
              <xdr:to>
                <xdr:col>5</xdr:col>
                <xdr:colOff>78</xdr:colOff>
                <xdr:row>171</xdr:row>
                <xdr:rowOff>21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69</xdr:row>
                <xdr:rowOff>11</xdr:rowOff>
              </xdr:from>
              <xdr:to>
                <xdr:col>5</xdr:col>
                <xdr:colOff>78</xdr:colOff>
                <xdr:row>172</xdr:row>
                <xdr:rowOff>21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0</xdr:row>
                <xdr:rowOff>11</xdr:rowOff>
              </xdr:from>
              <xdr:to>
                <xdr:col>5</xdr:col>
                <xdr:colOff>78</xdr:colOff>
                <xdr:row>173</xdr:row>
                <xdr:rowOff>21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1</xdr:row>
                <xdr:rowOff>11</xdr:rowOff>
              </xdr:from>
              <xdr:to>
                <xdr:col>5</xdr:col>
                <xdr:colOff>78</xdr:colOff>
                <xdr:row>174</xdr:row>
                <xdr:rowOff>21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2</xdr:row>
                <xdr:rowOff>11</xdr:rowOff>
              </xdr:from>
              <xdr:to>
                <xdr:col>5</xdr:col>
                <xdr:colOff>78</xdr:colOff>
                <xdr:row>175</xdr:row>
                <xdr:rowOff>21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3</xdr:row>
                <xdr:rowOff>11</xdr:rowOff>
              </xdr:from>
              <xdr:to>
                <xdr:col>5</xdr:col>
                <xdr:colOff>78</xdr:colOff>
                <xdr:row>176</xdr:row>
                <xdr:rowOff>21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4</xdr:row>
                <xdr:rowOff>11</xdr:rowOff>
              </xdr:from>
              <xdr:to>
                <xdr:col>5</xdr:col>
                <xdr:colOff>78</xdr:colOff>
                <xdr:row>177</xdr:row>
                <xdr:rowOff>21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5</xdr:row>
                <xdr:rowOff>11</xdr:rowOff>
              </xdr:from>
              <xdr:to>
                <xdr:col>5</xdr:col>
                <xdr:colOff>78</xdr:colOff>
                <xdr:row>178</xdr:row>
                <xdr:rowOff>21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6</xdr:row>
                <xdr:rowOff>11</xdr:rowOff>
              </xdr:from>
              <xdr:to>
                <xdr:col>5</xdr:col>
                <xdr:colOff>78</xdr:colOff>
                <xdr:row>179</xdr:row>
                <xdr:rowOff>21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7</xdr:row>
                <xdr:rowOff>11</xdr:rowOff>
              </xdr:from>
              <xdr:to>
                <xdr:col>5</xdr:col>
                <xdr:colOff>78</xdr:colOff>
                <xdr:row>180</xdr:row>
                <xdr:rowOff>21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8</xdr:row>
                <xdr:rowOff>11</xdr:rowOff>
              </xdr:from>
              <xdr:to>
                <xdr:col>5</xdr:col>
                <xdr:colOff>78</xdr:colOff>
                <xdr:row>181</xdr:row>
                <xdr:rowOff>21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79</xdr:row>
                <xdr:rowOff>11</xdr:rowOff>
              </xdr:from>
              <xdr:to>
                <xdr:col>5</xdr:col>
                <xdr:colOff>78</xdr:colOff>
                <xdr:row>182</xdr:row>
                <xdr:rowOff>21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0</xdr:row>
                <xdr:rowOff>11</xdr:rowOff>
              </xdr:from>
              <xdr:to>
                <xdr:col>5</xdr:col>
                <xdr:colOff>78</xdr:colOff>
                <xdr:row>183</xdr:row>
                <xdr:rowOff>21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1</xdr:row>
                <xdr:rowOff>11</xdr:rowOff>
              </xdr:from>
              <xdr:to>
                <xdr:col>5</xdr:col>
                <xdr:colOff>78</xdr:colOff>
                <xdr:row>184</xdr:row>
                <xdr:rowOff>21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2</xdr:row>
                <xdr:rowOff>11</xdr:rowOff>
              </xdr:from>
              <xdr:to>
                <xdr:col>5</xdr:col>
                <xdr:colOff>78</xdr:colOff>
                <xdr:row>185</xdr:row>
                <xdr:rowOff>21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3</xdr:row>
                <xdr:rowOff>11</xdr:rowOff>
              </xdr:from>
              <xdr:to>
                <xdr:col>5</xdr:col>
                <xdr:colOff>78</xdr:colOff>
                <xdr:row>186</xdr:row>
                <xdr:rowOff>21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4</xdr:row>
                <xdr:rowOff>11</xdr:rowOff>
              </xdr:from>
              <xdr:to>
                <xdr:col>5</xdr:col>
                <xdr:colOff>78</xdr:colOff>
                <xdr:row>187</xdr:row>
                <xdr:rowOff>21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5</xdr:row>
                <xdr:rowOff>11</xdr:rowOff>
              </xdr:from>
              <xdr:to>
                <xdr:col>5</xdr:col>
                <xdr:colOff>78</xdr:colOff>
                <xdr:row>188</xdr:row>
                <xdr:rowOff>21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6</xdr:row>
                <xdr:rowOff>11</xdr:rowOff>
              </xdr:from>
              <xdr:to>
                <xdr:col>5</xdr:col>
                <xdr:colOff>78</xdr:colOff>
                <xdr:row>189</xdr:row>
                <xdr:rowOff>21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7</xdr:row>
                <xdr:rowOff>11</xdr:rowOff>
              </xdr:from>
              <xdr:to>
                <xdr:col>5</xdr:col>
                <xdr:colOff>78</xdr:colOff>
                <xdr:row>190</xdr:row>
                <xdr:rowOff>21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8</xdr:row>
                <xdr:rowOff>11</xdr:rowOff>
              </xdr:from>
              <xdr:to>
                <xdr:col>5</xdr:col>
                <xdr:colOff>78</xdr:colOff>
                <xdr:row>191</xdr:row>
                <xdr:rowOff>21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89</xdr:row>
                <xdr:rowOff>11</xdr:rowOff>
              </xdr:from>
              <xdr:to>
                <xdr:col>5</xdr:col>
                <xdr:colOff>78</xdr:colOff>
                <xdr:row>192</xdr:row>
                <xdr:rowOff>21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0</xdr:row>
                <xdr:rowOff>11</xdr:rowOff>
              </xdr:from>
              <xdr:to>
                <xdr:col>5</xdr:col>
                <xdr:colOff>78</xdr:colOff>
                <xdr:row>193</xdr:row>
                <xdr:rowOff>21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1</xdr:row>
                <xdr:rowOff>11</xdr:rowOff>
              </xdr:from>
              <xdr:to>
                <xdr:col>5</xdr:col>
                <xdr:colOff>78</xdr:colOff>
                <xdr:row>194</xdr:row>
                <xdr:rowOff>21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2</xdr:row>
                <xdr:rowOff>11</xdr:rowOff>
              </xdr:from>
              <xdr:to>
                <xdr:col>5</xdr:col>
                <xdr:colOff>78</xdr:colOff>
                <xdr:row>195</xdr:row>
                <xdr:rowOff>21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3</xdr:row>
                <xdr:rowOff>11</xdr:rowOff>
              </xdr:from>
              <xdr:to>
                <xdr:col>5</xdr:col>
                <xdr:colOff>78</xdr:colOff>
                <xdr:row>196</xdr:row>
                <xdr:rowOff>21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4</xdr:row>
                <xdr:rowOff>11</xdr:rowOff>
              </xdr:from>
              <xdr:to>
                <xdr:col>5</xdr:col>
                <xdr:colOff>78</xdr:colOff>
                <xdr:row>197</xdr:row>
                <xdr:rowOff>21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5</xdr:row>
                <xdr:rowOff>11</xdr:rowOff>
              </xdr:from>
              <xdr:to>
                <xdr:col>5</xdr:col>
                <xdr:colOff>78</xdr:colOff>
                <xdr:row>198</xdr:row>
                <xdr:rowOff>21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6</xdr:row>
                <xdr:rowOff>11</xdr:rowOff>
              </xdr:from>
              <xdr:to>
                <xdr:col>5</xdr:col>
                <xdr:colOff>78</xdr:colOff>
                <xdr:row>199</xdr:row>
                <xdr:rowOff>21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7</xdr:row>
                <xdr:rowOff>11</xdr:rowOff>
              </xdr:from>
              <xdr:to>
                <xdr:col>5</xdr:col>
                <xdr:colOff>78</xdr:colOff>
                <xdr:row>200</xdr:row>
                <xdr:rowOff>21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8</xdr:row>
                <xdr:rowOff>11</xdr:rowOff>
              </xdr:from>
              <xdr:to>
                <xdr:col>5</xdr:col>
                <xdr:colOff>78</xdr:colOff>
                <xdr:row>201</xdr:row>
                <xdr:rowOff>21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199</xdr:row>
                <xdr:rowOff>11</xdr:rowOff>
              </xdr:from>
              <xdr:to>
                <xdr:col>5</xdr:col>
                <xdr:colOff>78</xdr:colOff>
                <xdr:row>202</xdr:row>
                <xdr:rowOff>21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0</xdr:row>
                <xdr:rowOff>11</xdr:rowOff>
              </xdr:from>
              <xdr:to>
                <xdr:col>5</xdr:col>
                <xdr:colOff>78</xdr:colOff>
                <xdr:row>203</xdr:row>
                <xdr:rowOff>21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1</xdr:row>
                <xdr:rowOff>11</xdr:rowOff>
              </xdr:from>
              <xdr:to>
                <xdr:col>5</xdr:col>
                <xdr:colOff>78</xdr:colOff>
                <xdr:row>204</xdr:row>
                <xdr:rowOff>21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2</xdr:row>
                <xdr:rowOff>11</xdr:rowOff>
              </xdr:from>
              <xdr:to>
                <xdr:col>5</xdr:col>
                <xdr:colOff>78</xdr:colOff>
                <xdr:row>205</xdr:row>
                <xdr:rowOff>21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3</xdr:row>
                <xdr:rowOff>11</xdr:rowOff>
              </xdr:from>
              <xdr:to>
                <xdr:col>5</xdr:col>
                <xdr:colOff>78</xdr:colOff>
                <xdr:row>206</xdr:row>
                <xdr:rowOff>21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4</xdr:row>
                <xdr:rowOff>11</xdr:rowOff>
              </xdr:from>
              <xdr:to>
                <xdr:col>5</xdr:col>
                <xdr:colOff>78</xdr:colOff>
                <xdr:row>207</xdr:row>
                <xdr:rowOff>21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5</xdr:row>
                <xdr:rowOff>11</xdr:rowOff>
              </xdr:from>
              <xdr:to>
                <xdr:col>5</xdr:col>
                <xdr:colOff>78</xdr:colOff>
                <xdr:row>208</xdr:row>
                <xdr:rowOff>21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6</xdr:row>
                <xdr:rowOff>11</xdr:rowOff>
              </xdr:from>
              <xdr:to>
                <xdr:col>5</xdr:col>
                <xdr:colOff>78</xdr:colOff>
                <xdr:row>209</xdr:row>
                <xdr:rowOff>21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7</xdr:row>
                <xdr:rowOff>11</xdr:rowOff>
              </xdr:from>
              <xdr:to>
                <xdr:col>5</xdr:col>
                <xdr:colOff>78</xdr:colOff>
                <xdr:row>210</xdr:row>
                <xdr:rowOff>21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8</xdr:row>
                <xdr:rowOff>11</xdr:rowOff>
              </xdr:from>
              <xdr:to>
                <xdr:col>5</xdr:col>
                <xdr:colOff>78</xdr:colOff>
                <xdr:row>211</xdr:row>
                <xdr:rowOff>21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09</xdr:row>
                <xdr:rowOff>11</xdr:rowOff>
              </xdr:from>
              <xdr:to>
                <xdr:col>5</xdr:col>
                <xdr:colOff>78</xdr:colOff>
                <xdr:row>212</xdr:row>
                <xdr:rowOff>21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0</xdr:row>
                <xdr:rowOff>11</xdr:rowOff>
              </xdr:from>
              <xdr:to>
                <xdr:col>5</xdr:col>
                <xdr:colOff>78</xdr:colOff>
                <xdr:row>213</xdr:row>
                <xdr:rowOff>21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1</xdr:row>
                <xdr:rowOff>11</xdr:rowOff>
              </xdr:from>
              <xdr:to>
                <xdr:col>5</xdr:col>
                <xdr:colOff>78</xdr:colOff>
                <xdr:row>214</xdr:row>
                <xdr:rowOff>21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2</xdr:row>
                <xdr:rowOff>11</xdr:rowOff>
              </xdr:from>
              <xdr:to>
                <xdr:col>5</xdr:col>
                <xdr:colOff>78</xdr:colOff>
                <xdr:row>215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3</xdr:row>
                <xdr:rowOff>11</xdr:rowOff>
              </xdr:from>
              <xdr:to>
                <xdr:col>5</xdr:col>
                <xdr:colOff>78</xdr:colOff>
                <xdr:row>21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4</xdr:row>
                <xdr:rowOff>11</xdr:rowOff>
              </xdr:from>
              <xdr:to>
                <xdr:col>5</xdr:col>
                <xdr:colOff>78</xdr:colOff>
                <xdr:row>217</xdr:row>
                <xdr:rowOff>21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5</xdr:row>
                <xdr:rowOff>11</xdr:rowOff>
              </xdr:from>
              <xdr:to>
                <xdr:col>5</xdr:col>
                <xdr:colOff>78</xdr:colOff>
                <xdr:row>218</xdr:row>
                <xdr:rowOff>21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6</xdr:row>
                <xdr:rowOff>11</xdr:rowOff>
              </xdr:from>
              <xdr:to>
                <xdr:col>5</xdr:col>
                <xdr:colOff>78</xdr:colOff>
                <xdr:row>219</xdr:row>
                <xdr:rowOff>21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7</xdr:row>
                <xdr:rowOff>11</xdr:rowOff>
              </xdr:from>
              <xdr:to>
                <xdr:col>5</xdr:col>
                <xdr:colOff>78</xdr:colOff>
                <xdr:row>22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8</xdr:row>
                <xdr:rowOff>11</xdr:rowOff>
              </xdr:from>
              <xdr:to>
                <xdr:col>5</xdr:col>
                <xdr:colOff>78</xdr:colOff>
                <xdr:row>221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19</xdr:row>
                <xdr:rowOff>11</xdr:rowOff>
              </xdr:from>
              <xdr:to>
                <xdr:col>5</xdr:col>
                <xdr:colOff>78</xdr:colOff>
                <xdr:row>222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0</xdr:row>
                <xdr:rowOff>11</xdr:rowOff>
              </xdr:from>
              <xdr:to>
                <xdr:col>5</xdr:col>
                <xdr:colOff>78</xdr:colOff>
                <xdr:row>223</xdr:row>
                <xdr:rowOff>21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1</xdr:row>
                <xdr:rowOff>11</xdr:rowOff>
              </xdr:from>
              <xdr:to>
                <xdr:col>5</xdr:col>
                <xdr:colOff>78</xdr:colOff>
                <xdr:row>224</xdr:row>
                <xdr:rowOff>21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2</xdr:row>
                <xdr:rowOff>11</xdr:rowOff>
              </xdr:from>
              <xdr:to>
                <xdr:col>5</xdr:col>
                <xdr:colOff>78</xdr:colOff>
                <xdr:row>225</xdr:row>
                <xdr:rowOff>21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3</xdr:row>
                <xdr:rowOff>11</xdr:rowOff>
              </xdr:from>
              <xdr:to>
                <xdr:col>5</xdr:col>
                <xdr:colOff>78</xdr:colOff>
                <xdr:row>226</xdr:row>
                <xdr:rowOff>21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4</xdr:row>
                <xdr:rowOff>11</xdr:rowOff>
              </xdr:from>
              <xdr:to>
                <xdr:col>5</xdr:col>
                <xdr:colOff>78</xdr:colOff>
                <xdr:row>227</xdr:row>
                <xdr:rowOff>21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5</xdr:row>
                <xdr:rowOff>11</xdr:rowOff>
              </xdr:from>
              <xdr:to>
                <xdr:col>5</xdr:col>
                <xdr:colOff>78</xdr:colOff>
                <xdr:row>228</xdr:row>
                <xdr:rowOff>21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6</xdr:row>
                <xdr:rowOff>11</xdr:rowOff>
              </xdr:from>
              <xdr:to>
                <xdr:col>5</xdr:col>
                <xdr:colOff>78</xdr:colOff>
                <xdr:row>229</xdr:row>
                <xdr:rowOff>21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7</xdr:row>
                <xdr:rowOff>11</xdr:rowOff>
              </xdr:from>
              <xdr:to>
                <xdr:col>5</xdr:col>
                <xdr:colOff>78</xdr:colOff>
                <xdr:row>230</xdr:row>
                <xdr:rowOff>21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8</xdr:row>
                <xdr:rowOff>11</xdr:rowOff>
              </xdr:from>
              <xdr:to>
                <xdr:col>5</xdr:col>
                <xdr:colOff>78</xdr:colOff>
                <xdr:row>231</xdr:row>
                <xdr:rowOff>21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29</xdr:row>
                <xdr:rowOff>11</xdr:rowOff>
              </xdr:from>
              <xdr:to>
                <xdr:col>5</xdr:col>
                <xdr:colOff>78</xdr:colOff>
                <xdr:row>232</xdr:row>
                <xdr:rowOff>21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0</xdr:row>
                <xdr:rowOff>11</xdr:rowOff>
              </xdr:from>
              <xdr:to>
                <xdr:col>5</xdr:col>
                <xdr:colOff>78</xdr:colOff>
                <xdr:row>233</xdr:row>
                <xdr:rowOff>21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1</xdr:row>
                <xdr:rowOff>11</xdr:rowOff>
              </xdr:from>
              <xdr:to>
                <xdr:col>5</xdr:col>
                <xdr:colOff>78</xdr:colOff>
                <xdr:row>234</xdr:row>
                <xdr:rowOff>21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2</xdr:row>
                <xdr:rowOff>11</xdr:rowOff>
              </xdr:from>
              <xdr:to>
                <xdr:col>5</xdr:col>
                <xdr:colOff>78</xdr:colOff>
                <xdr:row>235</xdr:row>
                <xdr:rowOff>21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3</xdr:row>
                <xdr:rowOff>11</xdr:rowOff>
              </xdr:from>
              <xdr:to>
                <xdr:col>5</xdr:col>
                <xdr:colOff>78</xdr:colOff>
                <xdr:row>236</xdr:row>
                <xdr:rowOff>21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4</xdr:row>
                <xdr:rowOff>11</xdr:rowOff>
              </xdr:from>
              <xdr:to>
                <xdr:col>5</xdr:col>
                <xdr:colOff>78</xdr:colOff>
                <xdr:row>237</xdr:row>
                <xdr:rowOff>21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5</xdr:row>
                <xdr:rowOff>11</xdr:rowOff>
              </xdr:from>
              <xdr:to>
                <xdr:col>5</xdr:col>
                <xdr:colOff>78</xdr:colOff>
                <xdr:row>238</xdr:row>
                <xdr:rowOff>21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6</xdr:row>
                <xdr:rowOff>11</xdr:rowOff>
              </xdr:from>
              <xdr:to>
                <xdr:col>5</xdr:col>
                <xdr:colOff>78</xdr:colOff>
                <xdr:row>239</xdr:row>
                <xdr:rowOff>21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7</xdr:row>
                <xdr:rowOff>11</xdr:rowOff>
              </xdr:from>
              <xdr:to>
                <xdr:col>5</xdr:col>
                <xdr:colOff>78</xdr:colOff>
                <xdr:row>240</xdr:row>
                <xdr:rowOff>21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8</xdr:row>
                <xdr:rowOff>11</xdr:rowOff>
              </xdr:from>
              <xdr:to>
                <xdr:col>5</xdr:col>
                <xdr:colOff>78</xdr:colOff>
                <xdr:row>241</xdr:row>
                <xdr:rowOff>21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39</xdr:row>
                <xdr:rowOff>11</xdr:rowOff>
              </xdr:from>
              <xdr:to>
                <xdr:col>5</xdr:col>
                <xdr:colOff>78</xdr:colOff>
                <xdr:row>242</xdr:row>
                <xdr:rowOff>21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0</xdr:row>
                <xdr:rowOff>11</xdr:rowOff>
              </xdr:from>
              <xdr:to>
                <xdr:col>5</xdr:col>
                <xdr:colOff>78</xdr:colOff>
                <xdr:row>243</xdr:row>
                <xdr:rowOff>21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1</xdr:row>
                <xdr:rowOff>11</xdr:rowOff>
              </xdr:from>
              <xdr:to>
                <xdr:col>5</xdr:col>
                <xdr:colOff>78</xdr:colOff>
                <xdr:row>244</xdr:row>
                <xdr:rowOff>21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2</xdr:row>
                <xdr:rowOff>11</xdr:rowOff>
              </xdr:from>
              <xdr:to>
                <xdr:col>5</xdr:col>
                <xdr:colOff>78</xdr:colOff>
                <xdr:row>245</xdr:row>
                <xdr:rowOff>21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3</xdr:row>
                <xdr:rowOff>11</xdr:rowOff>
              </xdr:from>
              <xdr:to>
                <xdr:col>5</xdr:col>
                <xdr:colOff>78</xdr:colOff>
                <xdr:row>246</xdr:row>
                <xdr:rowOff>21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4</xdr:row>
                <xdr:rowOff>11</xdr:rowOff>
              </xdr:from>
              <xdr:to>
                <xdr:col>5</xdr:col>
                <xdr:colOff>78</xdr:colOff>
                <xdr:row>247</xdr:row>
                <xdr:rowOff>21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5</xdr:row>
                <xdr:rowOff>11</xdr:rowOff>
              </xdr:from>
              <xdr:to>
                <xdr:col>5</xdr:col>
                <xdr:colOff>78</xdr:colOff>
                <xdr:row>248</xdr:row>
                <xdr:rowOff>21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6</xdr:row>
                <xdr:rowOff>11</xdr:rowOff>
              </xdr:from>
              <xdr:to>
                <xdr:col>5</xdr:col>
                <xdr:colOff>78</xdr:colOff>
                <xdr:row>249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7</xdr:row>
                <xdr:rowOff>11</xdr:rowOff>
              </xdr:from>
              <xdr:to>
                <xdr:col>5</xdr:col>
                <xdr:colOff>78</xdr:colOff>
                <xdr:row>250</xdr:row>
                <xdr:rowOff>21</xdr:rowOff>
              </xdr:to>
            </anchor>
          </commentPr>
        </mc:Choice>
        <mc:Fallback/>
      </mc:AlternateContent>
    </comment>
    <comment ref="D2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8</xdr:row>
                <xdr:rowOff>11</xdr:rowOff>
              </xdr:from>
              <xdr:to>
                <xdr:col>5</xdr:col>
                <xdr:colOff>78</xdr:colOff>
                <xdr:row>251</xdr:row>
                <xdr:rowOff>21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49</xdr:row>
                <xdr:rowOff>11</xdr:rowOff>
              </xdr:from>
              <xdr:to>
                <xdr:col>5</xdr:col>
                <xdr:colOff>78</xdr:colOff>
                <xdr:row>252</xdr:row>
                <xdr:rowOff>21</xdr:rowOff>
              </xdr:to>
            </anchor>
          </commentPr>
        </mc:Choice>
        <mc:Fallback/>
      </mc:AlternateContent>
    </comment>
    <comment ref="D2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0</xdr:row>
                <xdr:rowOff>11</xdr:rowOff>
              </xdr:from>
              <xdr:to>
                <xdr:col>5</xdr:col>
                <xdr:colOff>78</xdr:colOff>
                <xdr:row>253</xdr:row>
                <xdr:rowOff>21</xdr:rowOff>
              </xdr:to>
            </anchor>
          </commentPr>
        </mc:Choice>
        <mc:Fallback/>
      </mc:AlternateContent>
    </comment>
    <comment ref="D2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1</xdr:row>
                <xdr:rowOff>11</xdr:rowOff>
              </xdr:from>
              <xdr:to>
                <xdr:col>5</xdr:col>
                <xdr:colOff>78</xdr:colOff>
                <xdr:row>254</xdr:row>
                <xdr:rowOff>21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2</xdr:row>
                <xdr:rowOff>11</xdr:rowOff>
              </xdr:from>
              <xdr:to>
                <xdr:col>5</xdr:col>
                <xdr:colOff>78</xdr:colOff>
                <xdr:row>255</xdr:row>
                <xdr:rowOff>21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3</xdr:row>
                <xdr:rowOff>11</xdr:rowOff>
              </xdr:from>
              <xdr:to>
                <xdr:col>5</xdr:col>
                <xdr:colOff>78</xdr:colOff>
                <xdr:row>256</xdr:row>
                <xdr:rowOff>21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4</xdr:row>
                <xdr:rowOff>11</xdr:rowOff>
              </xdr:from>
              <xdr:to>
                <xdr:col>5</xdr:col>
                <xdr:colOff>78</xdr:colOff>
                <xdr:row>257</xdr:row>
                <xdr:rowOff>21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5</xdr:row>
                <xdr:rowOff>11</xdr:rowOff>
              </xdr:from>
              <xdr:to>
                <xdr:col>5</xdr:col>
                <xdr:colOff>78</xdr:colOff>
                <xdr:row>258</xdr:row>
                <xdr:rowOff>21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6</xdr:row>
                <xdr:rowOff>11</xdr:rowOff>
              </xdr:from>
              <xdr:to>
                <xdr:col>5</xdr:col>
                <xdr:colOff>78</xdr:colOff>
                <xdr:row>259</xdr:row>
                <xdr:rowOff>21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7</xdr:row>
                <xdr:rowOff>11</xdr:rowOff>
              </xdr:from>
              <xdr:to>
                <xdr:col>5</xdr:col>
                <xdr:colOff>78</xdr:colOff>
                <xdr:row>260</xdr:row>
                <xdr:rowOff>21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8</xdr:row>
                <xdr:rowOff>11</xdr:rowOff>
              </xdr:from>
              <xdr:to>
                <xdr:col>5</xdr:col>
                <xdr:colOff>78</xdr:colOff>
                <xdr:row>261</xdr:row>
                <xdr:rowOff>21</xdr:rowOff>
              </xdr:to>
            </anchor>
          </commentPr>
        </mc:Choice>
        <mc:Fallback/>
      </mc:AlternateContent>
    </comment>
    <comment ref="D2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59</xdr:row>
                <xdr:rowOff>11</xdr:rowOff>
              </xdr:from>
              <xdr:to>
                <xdr:col>5</xdr:col>
                <xdr:colOff>78</xdr:colOff>
                <xdr:row>262</xdr:row>
                <xdr:rowOff>21</xdr:rowOff>
              </xdr:to>
            </anchor>
          </commentPr>
        </mc:Choice>
        <mc:Fallback/>
      </mc:AlternateContent>
    </comment>
    <comment ref="D2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0</xdr:row>
                <xdr:rowOff>11</xdr:rowOff>
              </xdr:from>
              <xdr:to>
                <xdr:col>5</xdr:col>
                <xdr:colOff>78</xdr:colOff>
                <xdr:row>263</xdr:row>
                <xdr:rowOff>21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1</xdr:row>
                <xdr:rowOff>11</xdr:rowOff>
              </xdr:from>
              <xdr:to>
                <xdr:col>5</xdr:col>
                <xdr:colOff>78</xdr:colOff>
                <xdr:row>264</xdr:row>
                <xdr:rowOff>21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2</xdr:row>
                <xdr:rowOff>11</xdr:rowOff>
              </xdr:from>
              <xdr:to>
                <xdr:col>5</xdr:col>
                <xdr:colOff>78</xdr:colOff>
                <xdr:row>265</xdr:row>
                <xdr:rowOff>21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3</xdr:row>
                <xdr:rowOff>11</xdr:rowOff>
              </xdr:from>
              <xdr:to>
                <xdr:col>5</xdr:col>
                <xdr:colOff>78</xdr:colOff>
                <xdr:row>266</xdr:row>
                <xdr:rowOff>21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4</xdr:row>
                <xdr:rowOff>11</xdr:rowOff>
              </xdr:from>
              <xdr:to>
                <xdr:col>5</xdr:col>
                <xdr:colOff>78</xdr:colOff>
                <xdr:row>267</xdr:row>
                <xdr:rowOff>21</xdr:rowOff>
              </xdr:to>
            </anchor>
          </commentPr>
        </mc:Choice>
        <mc:Fallback/>
      </mc:AlternateContent>
    </comment>
    <comment ref="D2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5</xdr:row>
                <xdr:rowOff>11</xdr:rowOff>
              </xdr:from>
              <xdr:to>
                <xdr:col>5</xdr:col>
                <xdr:colOff>78</xdr:colOff>
                <xdr:row>268</xdr:row>
                <xdr:rowOff>21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6</xdr:row>
                <xdr:rowOff>11</xdr:rowOff>
              </xdr:from>
              <xdr:to>
                <xdr:col>5</xdr:col>
                <xdr:colOff>78</xdr:colOff>
                <xdr:row>269</xdr:row>
                <xdr:rowOff>21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7</xdr:row>
                <xdr:rowOff>11</xdr:rowOff>
              </xdr:from>
              <xdr:to>
                <xdr:col>5</xdr:col>
                <xdr:colOff>78</xdr:colOff>
                <xdr:row>270</xdr:row>
                <xdr:rowOff>21</xdr:rowOff>
              </xdr:to>
            </anchor>
          </commentPr>
        </mc:Choice>
        <mc:Fallback/>
      </mc:AlternateContent>
    </comment>
    <comment ref="D2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8</xdr:row>
                <xdr:rowOff>11</xdr:rowOff>
              </xdr:from>
              <xdr:to>
                <xdr:col>5</xdr:col>
                <xdr:colOff>78</xdr:colOff>
                <xdr:row>271</xdr:row>
                <xdr:rowOff>21</xdr:rowOff>
              </xdr:to>
            </anchor>
          </commentPr>
        </mc:Choice>
        <mc:Fallback/>
      </mc:AlternateContent>
    </comment>
    <comment ref="D2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69</xdr:row>
                <xdr:rowOff>11</xdr:rowOff>
              </xdr:from>
              <xdr:to>
                <xdr:col>5</xdr:col>
                <xdr:colOff>78</xdr:colOff>
                <xdr:row>272</xdr:row>
                <xdr:rowOff>21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0</xdr:row>
                <xdr:rowOff>11</xdr:rowOff>
              </xdr:from>
              <xdr:to>
                <xdr:col>5</xdr:col>
                <xdr:colOff>78</xdr:colOff>
                <xdr:row>273</xdr:row>
                <xdr:rowOff>21</xdr:rowOff>
              </xdr:to>
            </anchor>
          </commentPr>
        </mc:Choice>
        <mc:Fallback/>
      </mc:AlternateContent>
    </comment>
    <comment ref="D2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1</xdr:row>
                <xdr:rowOff>11</xdr:rowOff>
              </xdr:from>
              <xdr:to>
                <xdr:col>5</xdr:col>
                <xdr:colOff>78</xdr:colOff>
                <xdr:row>274</xdr:row>
                <xdr:rowOff>21</xdr:rowOff>
              </xdr:to>
            </anchor>
          </commentPr>
        </mc:Choice>
        <mc:Fallback/>
      </mc:AlternateContent>
    </comment>
    <comment ref="D2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2</xdr:row>
                <xdr:rowOff>11</xdr:rowOff>
              </xdr:from>
              <xdr:to>
                <xdr:col>5</xdr:col>
                <xdr:colOff>78</xdr:colOff>
                <xdr:row>275</xdr:row>
                <xdr:rowOff>21</xdr:rowOff>
              </xdr:to>
            </anchor>
          </commentPr>
        </mc:Choice>
        <mc:Fallback/>
      </mc:AlternateContent>
    </comment>
    <comment ref="D2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3</xdr:row>
                <xdr:rowOff>11</xdr:rowOff>
              </xdr:from>
              <xdr:to>
                <xdr:col>5</xdr:col>
                <xdr:colOff>78</xdr:colOff>
                <xdr:row>276</xdr:row>
                <xdr:rowOff>21</xdr:rowOff>
              </xdr:to>
            </anchor>
          </commentPr>
        </mc:Choice>
        <mc:Fallback/>
      </mc:AlternateContent>
    </comment>
    <comment ref="D2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4</xdr:row>
                <xdr:rowOff>11</xdr:rowOff>
              </xdr:from>
              <xdr:to>
                <xdr:col>5</xdr:col>
                <xdr:colOff>78</xdr:colOff>
                <xdr:row>277</xdr:row>
                <xdr:rowOff>21</xdr:rowOff>
              </xdr:to>
            </anchor>
          </commentPr>
        </mc:Choice>
        <mc:Fallback/>
      </mc:AlternateContent>
    </comment>
    <comment ref="D2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5</xdr:row>
                <xdr:rowOff>11</xdr:rowOff>
              </xdr:from>
              <xdr:to>
                <xdr:col>5</xdr:col>
                <xdr:colOff>78</xdr:colOff>
                <xdr:row>278</xdr:row>
                <xdr:rowOff>21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6</xdr:row>
                <xdr:rowOff>11</xdr:rowOff>
              </xdr:from>
              <xdr:to>
                <xdr:col>5</xdr:col>
                <xdr:colOff>78</xdr:colOff>
                <xdr:row>279</xdr:row>
                <xdr:rowOff>21</xdr:rowOff>
              </xdr:to>
            </anchor>
          </commentPr>
        </mc:Choice>
        <mc:Fallback/>
      </mc:AlternateContent>
    </comment>
    <comment ref="D2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7</xdr:row>
                <xdr:rowOff>11</xdr:rowOff>
              </xdr:from>
              <xdr:to>
                <xdr:col>5</xdr:col>
                <xdr:colOff>78</xdr:colOff>
                <xdr:row>280</xdr:row>
                <xdr:rowOff>21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8</xdr:row>
                <xdr:rowOff>11</xdr:rowOff>
              </xdr:from>
              <xdr:to>
                <xdr:col>5</xdr:col>
                <xdr:colOff>78</xdr:colOff>
                <xdr:row>281</xdr:row>
                <xdr:rowOff>21</xdr:rowOff>
              </xdr:to>
            </anchor>
          </commentPr>
        </mc:Choice>
        <mc:Fallback/>
      </mc:AlternateContent>
    </comment>
    <comment ref="D2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79</xdr:row>
                <xdr:rowOff>11</xdr:rowOff>
              </xdr:from>
              <xdr:to>
                <xdr:col>5</xdr:col>
                <xdr:colOff>78</xdr:colOff>
                <xdr:row>282</xdr:row>
                <xdr:rowOff>21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0</xdr:row>
                <xdr:rowOff>11</xdr:rowOff>
              </xdr:from>
              <xdr:to>
                <xdr:col>5</xdr:col>
                <xdr:colOff>78</xdr:colOff>
                <xdr:row>283</xdr:row>
                <xdr:rowOff>21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1</xdr:row>
                <xdr:rowOff>11</xdr:rowOff>
              </xdr:from>
              <xdr:to>
                <xdr:col>5</xdr:col>
                <xdr:colOff>78</xdr:colOff>
                <xdr:row>284</xdr:row>
                <xdr:rowOff>21</xdr:rowOff>
              </xdr:to>
            </anchor>
          </commentPr>
        </mc:Choice>
        <mc:Fallback/>
      </mc:AlternateContent>
    </comment>
    <comment ref="D2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2</xdr:row>
                <xdr:rowOff>11</xdr:rowOff>
              </xdr:from>
              <xdr:to>
                <xdr:col>5</xdr:col>
                <xdr:colOff>78</xdr:colOff>
                <xdr:row>285</xdr:row>
                <xdr:rowOff>21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3</xdr:row>
                <xdr:rowOff>11</xdr:rowOff>
              </xdr:from>
              <xdr:to>
                <xdr:col>5</xdr:col>
                <xdr:colOff>78</xdr:colOff>
                <xdr:row>286</xdr:row>
                <xdr:rowOff>21</xdr:rowOff>
              </xdr:to>
            </anchor>
          </commentPr>
        </mc:Choice>
        <mc:Fallback/>
      </mc:AlternateContent>
    </comment>
    <comment ref="D2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4</xdr:row>
                <xdr:rowOff>11</xdr:rowOff>
              </xdr:from>
              <xdr:to>
                <xdr:col>5</xdr:col>
                <xdr:colOff>78</xdr:colOff>
                <xdr:row>287</xdr:row>
                <xdr:rowOff>21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5</xdr:row>
                <xdr:rowOff>11</xdr:rowOff>
              </xdr:from>
              <xdr:to>
                <xdr:col>5</xdr:col>
                <xdr:colOff>78</xdr:colOff>
                <xdr:row>288</xdr:row>
                <xdr:rowOff>21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6</xdr:row>
                <xdr:rowOff>11</xdr:rowOff>
              </xdr:from>
              <xdr:to>
                <xdr:col>5</xdr:col>
                <xdr:colOff>78</xdr:colOff>
                <xdr:row>289</xdr:row>
                <xdr:rowOff>21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7</xdr:row>
                <xdr:rowOff>11</xdr:rowOff>
              </xdr:from>
              <xdr:to>
                <xdr:col>5</xdr:col>
                <xdr:colOff>78</xdr:colOff>
                <xdr:row>290</xdr:row>
                <xdr:rowOff>21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8</xdr:row>
                <xdr:rowOff>11</xdr:rowOff>
              </xdr:from>
              <xdr:to>
                <xdr:col>5</xdr:col>
                <xdr:colOff>78</xdr:colOff>
                <xdr:row>291</xdr:row>
                <xdr:rowOff>21</xdr:rowOff>
              </xdr:to>
            </anchor>
          </commentPr>
        </mc:Choice>
        <mc:Fallback/>
      </mc:AlternateContent>
    </comment>
    <comment ref="D2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89</xdr:row>
                <xdr:rowOff>11</xdr:rowOff>
              </xdr:from>
              <xdr:to>
                <xdr:col>5</xdr:col>
                <xdr:colOff>78</xdr:colOff>
                <xdr:row>292</xdr:row>
                <xdr:rowOff>21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0</xdr:row>
                <xdr:rowOff>11</xdr:rowOff>
              </xdr:from>
              <xdr:to>
                <xdr:col>5</xdr:col>
                <xdr:colOff>78</xdr:colOff>
                <xdr:row>293</xdr:row>
                <xdr:rowOff>21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1</xdr:row>
                <xdr:rowOff>11</xdr:rowOff>
              </xdr:from>
              <xdr:to>
                <xdr:col>5</xdr:col>
                <xdr:colOff>78</xdr:colOff>
                <xdr:row>294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2</xdr:row>
                <xdr:rowOff>11</xdr:rowOff>
              </xdr:from>
              <xdr:to>
                <xdr:col>5</xdr:col>
                <xdr:colOff>78</xdr:colOff>
                <xdr:row>295</xdr:row>
                <xdr:rowOff>21</xdr:rowOff>
              </xdr:to>
            </anchor>
          </commentPr>
        </mc:Choice>
        <mc:Fallback/>
      </mc:AlternateContent>
    </comment>
    <comment ref="D2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3</xdr:row>
                <xdr:rowOff>11</xdr:rowOff>
              </xdr:from>
              <xdr:to>
                <xdr:col>5</xdr:col>
                <xdr:colOff>78</xdr:colOff>
                <xdr:row>296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4</xdr:row>
                <xdr:rowOff>11</xdr:rowOff>
              </xdr:from>
              <xdr:to>
                <xdr:col>5</xdr:col>
                <xdr:colOff>78</xdr:colOff>
                <xdr:row>297</xdr:row>
                <xdr:rowOff>21</xdr:rowOff>
              </xdr:to>
            </anchor>
          </commentPr>
        </mc:Choice>
        <mc:Fallback/>
      </mc:AlternateContent>
    </comment>
    <comment ref="D2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5</xdr:row>
                <xdr:rowOff>11</xdr:rowOff>
              </xdr:from>
              <xdr:to>
                <xdr:col>5</xdr:col>
                <xdr:colOff>78</xdr:colOff>
                <xdr:row>298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6</xdr:row>
                <xdr:rowOff>11</xdr:rowOff>
              </xdr:from>
              <xdr:to>
                <xdr:col>5</xdr:col>
                <xdr:colOff>78</xdr:colOff>
                <xdr:row>299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7</xdr:row>
                <xdr:rowOff>11</xdr:rowOff>
              </xdr:from>
              <xdr:to>
                <xdr:col>5</xdr:col>
                <xdr:colOff>78</xdr:colOff>
                <xdr:row>300</xdr:row>
                <xdr:rowOff>21</xdr:rowOff>
              </xdr:to>
            </anchor>
          </commentPr>
        </mc:Choice>
        <mc:Fallback/>
      </mc:AlternateContent>
    </comment>
    <comment ref="D3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8</xdr:row>
                <xdr:rowOff>11</xdr:rowOff>
              </xdr:from>
              <xdr:to>
                <xdr:col>5</xdr:col>
                <xdr:colOff>78</xdr:colOff>
                <xdr:row>301</xdr:row>
                <xdr:rowOff>21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99</xdr:row>
                <xdr:rowOff>11</xdr:rowOff>
              </xdr:from>
              <xdr:to>
                <xdr:col>5</xdr:col>
                <xdr:colOff>78</xdr:colOff>
                <xdr:row>302</xdr:row>
                <xdr:rowOff>21</xdr:rowOff>
              </xdr:to>
            </anchor>
          </commentPr>
        </mc:Choice>
        <mc:Fallback/>
      </mc:AlternateContent>
    </comment>
    <comment ref="D3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0</xdr:row>
                <xdr:rowOff>11</xdr:rowOff>
              </xdr:from>
              <xdr:to>
                <xdr:col>5</xdr:col>
                <xdr:colOff>78</xdr:colOff>
                <xdr:row>303</xdr:row>
                <xdr:rowOff>21</xdr:rowOff>
              </xdr:to>
            </anchor>
          </commentPr>
        </mc:Choice>
        <mc:Fallback/>
      </mc:AlternateContent>
    </comment>
    <comment ref="D3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1</xdr:row>
                <xdr:rowOff>11</xdr:rowOff>
              </xdr:from>
              <xdr:to>
                <xdr:col>5</xdr:col>
                <xdr:colOff>78</xdr:colOff>
                <xdr:row>304</xdr:row>
                <xdr:rowOff>21</xdr:rowOff>
              </xdr:to>
            </anchor>
          </commentPr>
        </mc:Choice>
        <mc:Fallback/>
      </mc:AlternateContent>
    </comment>
    <comment ref="D3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2</xdr:row>
                <xdr:rowOff>11</xdr:rowOff>
              </xdr:from>
              <xdr:to>
                <xdr:col>5</xdr:col>
                <xdr:colOff>78</xdr:colOff>
                <xdr:row>305</xdr:row>
                <xdr:rowOff>21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3</xdr:row>
                <xdr:rowOff>11</xdr:rowOff>
              </xdr:from>
              <xdr:to>
                <xdr:col>5</xdr:col>
                <xdr:colOff>78</xdr:colOff>
                <xdr:row>306</xdr:row>
                <xdr:rowOff>21</xdr:rowOff>
              </xdr:to>
            </anchor>
          </commentPr>
        </mc:Choice>
        <mc:Fallback/>
      </mc:AlternateContent>
    </comment>
    <comment ref="D3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4</xdr:row>
                <xdr:rowOff>11</xdr:rowOff>
              </xdr:from>
              <xdr:to>
                <xdr:col>5</xdr:col>
                <xdr:colOff>78</xdr:colOff>
                <xdr:row>307</xdr:row>
                <xdr:rowOff>21</xdr:rowOff>
              </xdr:to>
            </anchor>
          </commentPr>
        </mc:Choice>
        <mc:Fallback/>
      </mc:AlternateContent>
    </comment>
    <comment ref="D3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5</xdr:row>
                <xdr:rowOff>11</xdr:rowOff>
              </xdr:from>
              <xdr:to>
                <xdr:col>5</xdr:col>
                <xdr:colOff>78</xdr:colOff>
                <xdr:row>308</xdr:row>
                <xdr:rowOff>21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6</xdr:row>
                <xdr:rowOff>11</xdr:rowOff>
              </xdr:from>
              <xdr:to>
                <xdr:col>5</xdr:col>
                <xdr:colOff>78</xdr:colOff>
                <xdr:row>309</xdr:row>
                <xdr:rowOff>21</xdr:rowOff>
              </xdr:to>
            </anchor>
          </commentPr>
        </mc:Choice>
        <mc:Fallback/>
      </mc:AlternateContent>
    </comment>
    <comment ref="D3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7</xdr:row>
                <xdr:rowOff>11</xdr:rowOff>
              </xdr:from>
              <xdr:to>
                <xdr:col>5</xdr:col>
                <xdr:colOff>78</xdr:colOff>
                <xdr:row>310</xdr:row>
                <xdr:rowOff>21</xdr:rowOff>
              </xdr:to>
            </anchor>
          </commentPr>
        </mc:Choice>
        <mc:Fallback/>
      </mc:AlternateContent>
    </comment>
    <comment ref="D3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8</xdr:row>
                <xdr:rowOff>11</xdr:rowOff>
              </xdr:from>
              <xdr:to>
                <xdr:col>5</xdr:col>
                <xdr:colOff>78</xdr:colOff>
                <xdr:row>311</xdr:row>
                <xdr:rowOff>21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09</xdr:row>
                <xdr:rowOff>11</xdr:rowOff>
              </xdr:from>
              <xdr:to>
                <xdr:col>5</xdr:col>
                <xdr:colOff>78</xdr:colOff>
                <xdr:row>312</xdr:row>
                <xdr:rowOff>21</xdr:rowOff>
              </xdr:to>
            </anchor>
          </commentPr>
        </mc:Choice>
        <mc:Fallback/>
      </mc:AlternateContent>
    </comment>
    <comment ref="D3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0</xdr:row>
                <xdr:rowOff>11</xdr:rowOff>
              </xdr:from>
              <xdr:to>
                <xdr:col>5</xdr:col>
                <xdr:colOff>78</xdr:colOff>
                <xdr:row>313</xdr:row>
                <xdr:rowOff>21</xdr:rowOff>
              </xdr:to>
            </anchor>
          </commentPr>
        </mc:Choice>
        <mc:Fallback/>
      </mc:AlternateContent>
    </comment>
    <comment ref="D3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1</xdr:row>
                <xdr:rowOff>11</xdr:rowOff>
              </xdr:from>
              <xdr:to>
                <xdr:col>5</xdr:col>
                <xdr:colOff>78</xdr:colOff>
                <xdr:row>314</xdr:row>
                <xdr:rowOff>21</xdr:rowOff>
              </xdr:to>
            </anchor>
          </commentPr>
        </mc:Choice>
        <mc:Fallback/>
      </mc:AlternateContent>
    </comment>
    <comment ref="D3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2</xdr:row>
                <xdr:rowOff>11</xdr:rowOff>
              </xdr:from>
              <xdr:to>
                <xdr:col>5</xdr:col>
                <xdr:colOff>78</xdr:colOff>
                <xdr:row>315</xdr:row>
                <xdr:rowOff>21</xdr:rowOff>
              </xdr:to>
            </anchor>
          </commentPr>
        </mc:Choice>
        <mc:Fallback/>
      </mc:AlternateContent>
    </comment>
    <comment ref="D3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3</xdr:row>
                <xdr:rowOff>11</xdr:rowOff>
              </xdr:from>
              <xdr:to>
                <xdr:col>5</xdr:col>
                <xdr:colOff>78</xdr:colOff>
                <xdr:row>316</xdr:row>
                <xdr:rowOff>21</xdr:rowOff>
              </xdr:to>
            </anchor>
          </commentPr>
        </mc:Choice>
        <mc:Fallback/>
      </mc:AlternateContent>
    </comment>
    <comment ref="D3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4</xdr:row>
                <xdr:rowOff>11</xdr:rowOff>
              </xdr:from>
              <xdr:to>
                <xdr:col>5</xdr:col>
                <xdr:colOff>78</xdr:colOff>
                <xdr:row>317</xdr:row>
                <xdr:rowOff>21</xdr:rowOff>
              </xdr:to>
            </anchor>
          </commentPr>
        </mc:Choice>
        <mc:Fallback/>
      </mc:AlternateContent>
    </comment>
    <comment ref="D3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5</xdr:row>
                <xdr:rowOff>11</xdr:rowOff>
              </xdr:from>
              <xdr:to>
                <xdr:col>5</xdr:col>
                <xdr:colOff>78</xdr:colOff>
                <xdr:row>318</xdr:row>
                <xdr:rowOff>21</xdr:rowOff>
              </xdr:to>
            </anchor>
          </commentPr>
        </mc:Choice>
        <mc:Fallback/>
      </mc:AlternateContent>
    </comment>
    <comment ref="D3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6</xdr:row>
                <xdr:rowOff>11</xdr:rowOff>
              </xdr:from>
              <xdr:to>
                <xdr:col>5</xdr:col>
                <xdr:colOff>78</xdr:colOff>
                <xdr:row>319</xdr:row>
                <xdr:rowOff>21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7</xdr:row>
                <xdr:rowOff>11</xdr:rowOff>
              </xdr:from>
              <xdr:to>
                <xdr:col>5</xdr:col>
                <xdr:colOff>78</xdr:colOff>
                <xdr:row>320</xdr:row>
                <xdr:rowOff>21</xdr:rowOff>
              </xdr:to>
            </anchor>
          </commentPr>
        </mc:Choice>
        <mc:Fallback/>
      </mc:AlternateContent>
    </comment>
    <comment ref="D3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8</xdr:row>
                <xdr:rowOff>11</xdr:rowOff>
              </xdr:from>
              <xdr:to>
                <xdr:col>5</xdr:col>
                <xdr:colOff>78</xdr:colOff>
                <xdr:row>321</xdr:row>
                <xdr:rowOff>21</xdr:rowOff>
              </xdr:to>
            </anchor>
          </commentPr>
        </mc:Choice>
        <mc:Fallback/>
      </mc:AlternateContent>
    </comment>
    <comment ref="D3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19</xdr:row>
                <xdr:rowOff>11</xdr:rowOff>
              </xdr:from>
              <xdr:to>
                <xdr:col>5</xdr:col>
                <xdr:colOff>78</xdr:colOff>
                <xdr:row>323</xdr:row>
                <xdr:rowOff>1</xdr:rowOff>
              </xdr:to>
            </anchor>
          </commentPr>
        </mc:Choice>
        <mc:Fallback/>
      </mc:AlternateContent>
    </comment>
    <comment ref="F3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0</xdr:row>
                <xdr:rowOff>13</xdr:rowOff>
              </xdr:from>
              <xdr:to>
                <xdr:col>7</xdr:col>
                <xdr:colOff>74</xdr:colOff>
                <xdr:row>344</xdr:row>
                <xdr:rowOff>3</xdr:rowOff>
              </xdr:to>
            </anchor>
          </commentPr>
        </mc:Choice>
        <mc:Fallback/>
      </mc:AlternateContent>
    </comment>
    <comment ref="F3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1</xdr:row>
                <xdr:rowOff>14</xdr:rowOff>
              </xdr:from>
              <xdr:to>
                <xdr:col>7</xdr:col>
                <xdr:colOff>74</xdr:colOff>
                <xdr:row>345</xdr:row>
                <xdr:rowOff>3</xdr:rowOff>
              </xdr:to>
            </anchor>
          </commentPr>
        </mc:Choice>
        <mc:Fallback/>
      </mc:AlternateContent>
    </comment>
    <comment ref="F3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2</xdr:row>
                <xdr:rowOff>14</xdr:rowOff>
              </xdr:from>
              <xdr:to>
                <xdr:col>7</xdr:col>
                <xdr:colOff>74</xdr:colOff>
                <xdr:row>346</xdr:row>
                <xdr:rowOff>3</xdr:rowOff>
              </xdr:to>
            </anchor>
          </commentPr>
        </mc:Choice>
        <mc:Fallback/>
      </mc:AlternateContent>
    </comment>
    <comment ref="F3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3</xdr:row>
                <xdr:rowOff>14</xdr:rowOff>
              </xdr:from>
              <xdr:to>
                <xdr:col>7</xdr:col>
                <xdr:colOff>74</xdr:colOff>
                <xdr:row>347</xdr:row>
                <xdr:rowOff>3</xdr:rowOff>
              </xdr:to>
            </anchor>
          </commentPr>
        </mc:Choice>
        <mc:Fallback/>
      </mc:AlternateContent>
    </comment>
    <comment ref="F3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4</xdr:row>
                <xdr:rowOff>14</xdr:rowOff>
              </xdr:from>
              <xdr:to>
                <xdr:col>7</xdr:col>
                <xdr:colOff>74</xdr:colOff>
                <xdr:row>348</xdr:row>
                <xdr:rowOff>3</xdr:rowOff>
              </xdr:to>
            </anchor>
          </commentPr>
        </mc:Choice>
        <mc:Fallback/>
      </mc:AlternateContent>
    </comment>
    <comment ref="F3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5</xdr:row>
                <xdr:rowOff>14</xdr:rowOff>
              </xdr:from>
              <xdr:to>
                <xdr:col>7</xdr:col>
                <xdr:colOff>74</xdr:colOff>
                <xdr:row>349</xdr:row>
                <xdr:rowOff>3</xdr:rowOff>
              </xdr:to>
            </anchor>
          </commentPr>
        </mc:Choice>
        <mc:Fallback/>
      </mc:AlternateContent>
    </comment>
    <comment ref="F3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6</xdr:row>
                <xdr:rowOff>14</xdr:rowOff>
              </xdr:from>
              <xdr:to>
                <xdr:col>7</xdr:col>
                <xdr:colOff>74</xdr:colOff>
                <xdr:row>350</xdr:row>
                <xdr:rowOff>3</xdr:rowOff>
              </xdr:to>
            </anchor>
          </commentPr>
        </mc:Choice>
        <mc:Fallback/>
      </mc:AlternateContent>
    </comment>
    <comment ref="F3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7</xdr:row>
                <xdr:rowOff>14</xdr:rowOff>
              </xdr:from>
              <xdr:to>
                <xdr:col>7</xdr:col>
                <xdr:colOff>74</xdr:colOff>
                <xdr:row>351</xdr:row>
                <xdr:rowOff>3</xdr:rowOff>
              </xdr:to>
            </anchor>
          </commentPr>
        </mc:Choice>
        <mc:Fallback/>
      </mc:AlternateContent>
    </comment>
    <comment ref="F3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8</xdr:row>
                <xdr:rowOff>14</xdr:rowOff>
              </xdr:from>
              <xdr:to>
                <xdr:col>7</xdr:col>
                <xdr:colOff>74</xdr:colOff>
                <xdr:row>352</xdr:row>
                <xdr:rowOff>3</xdr:rowOff>
              </xdr:to>
            </anchor>
          </commentPr>
        </mc:Choice>
        <mc:Fallback/>
      </mc:AlternateContent>
    </comment>
    <comment ref="F3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9</xdr:row>
                <xdr:rowOff>14</xdr:rowOff>
              </xdr:from>
              <xdr:to>
                <xdr:col>7</xdr:col>
                <xdr:colOff>74</xdr:colOff>
                <xdr:row>353</xdr:row>
                <xdr:rowOff>3</xdr:rowOff>
              </xdr:to>
            </anchor>
          </commentPr>
        </mc:Choice>
        <mc:Fallback/>
      </mc:AlternateContent>
    </comment>
    <comment ref="F3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0</xdr:row>
                <xdr:rowOff>14</xdr:rowOff>
              </xdr:from>
              <xdr:to>
                <xdr:col>7</xdr:col>
                <xdr:colOff>74</xdr:colOff>
                <xdr:row>354</xdr:row>
                <xdr:rowOff>3</xdr:rowOff>
              </xdr:to>
            </anchor>
          </commentPr>
        </mc:Choice>
        <mc:Fallback/>
      </mc:AlternateContent>
    </comment>
    <comment ref="F3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1</xdr:row>
                <xdr:rowOff>14</xdr:rowOff>
              </xdr:from>
              <xdr:to>
                <xdr:col>7</xdr:col>
                <xdr:colOff>74</xdr:colOff>
                <xdr:row>355</xdr:row>
                <xdr:rowOff>3</xdr:rowOff>
              </xdr:to>
            </anchor>
          </commentPr>
        </mc:Choice>
        <mc:Fallback/>
      </mc:AlternateContent>
    </comment>
    <comment ref="F3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2</xdr:row>
                <xdr:rowOff>14</xdr:rowOff>
              </xdr:from>
              <xdr:to>
                <xdr:col>7</xdr:col>
                <xdr:colOff>74</xdr:colOff>
                <xdr:row>356</xdr:row>
                <xdr:rowOff>3</xdr:rowOff>
              </xdr:to>
            </anchor>
          </commentPr>
        </mc:Choice>
        <mc:Fallback/>
      </mc:AlternateContent>
    </comment>
    <comment ref="F3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3</xdr:row>
                <xdr:rowOff>14</xdr:rowOff>
              </xdr:from>
              <xdr:to>
                <xdr:col>7</xdr:col>
                <xdr:colOff>74</xdr:colOff>
                <xdr:row>357</xdr:row>
                <xdr:rowOff>3</xdr:rowOff>
              </xdr:to>
            </anchor>
          </commentPr>
        </mc:Choice>
        <mc:Fallback/>
      </mc:AlternateContent>
    </comment>
    <comment ref="F3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4</xdr:row>
                <xdr:rowOff>14</xdr:rowOff>
              </xdr:from>
              <xdr:to>
                <xdr:col>7</xdr:col>
                <xdr:colOff>74</xdr:colOff>
                <xdr:row>358</xdr:row>
                <xdr:rowOff>3</xdr:rowOff>
              </xdr:to>
            </anchor>
          </commentPr>
        </mc:Choice>
        <mc:Fallback/>
      </mc:AlternateContent>
    </comment>
    <comment ref="F3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5</xdr:row>
                <xdr:rowOff>14</xdr:rowOff>
              </xdr:from>
              <xdr:to>
                <xdr:col>7</xdr:col>
                <xdr:colOff>74</xdr:colOff>
                <xdr:row>359</xdr:row>
                <xdr:rowOff>3</xdr:rowOff>
              </xdr:to>
            </anchor>
          </commentPr>
        </mc:Choice>
        <mc:Fallback/>
      </mc:AlternateContent>
    </comment>
    <comment ref="F3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6</xdr:row>
                <xdr:rowOff>14</xdr:rowOff>
              </xdr:from>
              <xdr:to>
                <xdr:col>7</xdr:col>
                <xdr:colOff>74</xdr:colOff>
                <xdr:row>360</xdr:row>
                <xdr:rowOff>3</xdr:rowOff>
              </xdr:to>
            </anchor>
          </commentPr>
        </mc:Choice>
        <mc:Fallback/>
      </mc:AlternateContent>
    </comment>
    <comment ref="F3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7</xdr:row>
                <xdr:rowOff>14</xdr:rowOff>
              </xdr:from>
              <xdr:to>
                <xdr:col>7</xdr:col>
                <xdr:colOff>74</xdr:colOff>
                <xdr:row>361</xdr:row>
                <xdr:rowOff>3</xdr:rowOff>
              </xdr:to>
            </anchor>
          </commentPr>
        </mc:Choice>
        <mc:Fallback/>
      </mc:AlternateContent>
    </comment>
    <comment ref="F3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8</xdr:row>
                <xdr:rowOff>14</xdr:rowOff>
              </xdr:from>
              <xdr:to>
                <xdr:col>7</xdr:col>
                <xdr:colOff>74</xdr:colOff>
                <xdr:row>362</xdr:row>
                <xdr:rowOff>3</xdr:rowOff>
              </xdr:to>
            </anchor>
          </commentPr>
        </mc:Choice>
        <mc:Fallback/>
      </mc:AlternateContent>
    </comment>
    <comment ref="F3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59</xdr:row>
                <xdr:rowOff>14</xdr:rowOff>
              </xdr:from>
              <xdr:to>
                <xdr:col>7</xdr:col>
                <xdr:colOff>74</xdr:colOff>
                <xdr:row>363</xdr:row>
                <xdr:rowOff>3</xdr:rowOff>
              </xdr:to>
            </anchor>
          </commentPr>
        </mc:Choice>
        <mc:Fallback/>
      </mc:AlternateContent>
    </comment>
    <comment ref="F3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0</xdr:row>
                <xdr:rowOff>14</xdr:rowOff>
              </xdr:from>
              <xdr:to>
                <xdr:col>7</xdr:col>
                <xdr:colOff>74</xdr:colOff>
                <xdr:row>364</xdr:row>
                <xdr:rowOff>3</xdr:rowOff>
              </xdr:to>
            </anchor>
          </commentPr>
        </mc:Choice>
        <mc:Fallback/>
      </mc:AlternateContent>
    </comment>
    <comment ref="F3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1</xdr:row>
                <xdr:rowOff>14</xdr:rowOff>
              </xdr:from>
              <xdr:to>
                <xdr:col>7</xdr:col>
                <xdr:colOff>74</xdr:colOff>
                <xdr:row>365</xdr:row>
                <xdr:rowOff>3</xdr:rowOff>
              </xdr:to>
            </anchor>
          </commentPr>
        </mc:Choice>
        <mc:Fallback/>
      </mc:AlternateContent>
    </comment>
    <comment ref="F3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2</xdr:row>
                <xdr:rowOff>14</xdr:rowOff>
              </xdr:from>
              <xdr:to>
                <xdr:col>7</xdr:col>
                <xdr:colOff>74</xdr:colOff>
                <xdr:row>366</xdr:row>
                <xdr:rowOff>3</xdr:rowOff>
              </xdr:to>
            </anchor>
          </commentPr>
        </mc:Choice>
        <mc:Fallback/>
      </mc:AlternateContent>
    </comment>
    <comment ref="F3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3</xdr:row>
                <xdr:rowOff>14</xdr:rowOff>
              </xdr:from>
              <xdr:to>
                <xdr:col>7</xdr:col>
                <xdr:colOff>74</xdr:colOff>
                <xdr:row>367</xdr:row>
                <xdr:rowOff>3</xdr:rowOff>
              </xdr:to>
            </anchor>
          </commentPr>
        </mc:Choice>
        <mc:Fallback/>
      </mc:AlternateContent>
    </comment>
    <comment ref="F3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4</xdr:row>
                <xdr:rowOff>14</xdr:rowOff>
              </xdr:from>
              <xdr:to>
                <xdr:col>7</xdr:col>
                <xdr:colOff>74</xdr:colOff>
                <xdr:row>368</xdr:row>
                <xdr:rowOff>3</xdr:rowOff>
              </xdr:to>
            </anchor>
          </commentPr>
        </mc:Choice>
        <mc:Fallback/>
      </mc:AlternateContent>
    </comment>
    <comment ref="F3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5</xdr:row>
                <xdr:rowOff>14</xdr:rowOff>
              </xdr:from>
              <xdr:to>
                <xdr:col>7</xdr:col>
                <xdr:colOff>74</xdr:colOff>
                <xdr:row>369</xdr:row>
                <xdr:rowOff>3</xdr:rowOff>
              </xdr:to>
            </anchor>
          </commentPr>
        </mc:Choice>
        <mc:Fallback/>
      </mc:AlternateContent>
    </comment>
    <comment ref="F3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6</xdr:row>
                <xdr:rowOff>14</xdr:rowOff>
              </xdr:from>
              <xdr:to>
                <xdr:col>7</xdr:col>
                <xdr:colOff>74</xdr:colOff>
                <xdr:row>370</xdr:row>
                <xdr:rowOff>3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7</xdr:row>
                <xdr:rowOff>14</xdr:rowOff>
              </xdr:from>
              <xdr:to>
                <xdr:col>7</xdr:col>
                <xdr:colOff>74</xdr:colOff>
                <xdr:row>371</xdr:row>
                <xdr:rowOff>3</xdr:rowOff>
              </xdr:to>
            </anchor>
          </commentPr>
        </mc:Choice>
        <mc:Fallback/>
      </mc:AlternateContent>
    </comment>
    <comment ref="F3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8</xdr:row>
                <xdr:rowOff>14</xdr:rowOff>
              </xdr:from>
              <xdr:to>
                <xdr:col>7</xdr:col>
                <xdr:colOff>74</xdr:colOff>
                <xdr:row>372</xdr:row>
                <xdr:rowOff>3</xdr:rowOff>
              </xdr:to>
            </anchor>
          </commentPr>
        </mc:Choice>
        <mc:Fallback/>
      </mc:AlternateContent>
    </comment>
    <comment ref="F3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69</xdr:row>
                <xdr:rowOff>14</xdr:rowOff>
              </xdr:from>
              <xdr:to>
                <xdr:col>7</xdr:col>
                <xdr:colOff>74</xdr:colOff>
                <xdr:row>373</xdr:row>
                <xdr:rowOff>3</xdr:rowOff>
              </xdr:to>
            </anchor>
          </commentPr>
        </mc:Choice>
        <mc:Fallback/>
      </mc:AlternateContent>
    </comment>
    <comment ref="F3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0</xdr:row>
                <xdr:rowOff>14</xdr:rowOff>
              </xdr:from>
              <xdr:to>
                <xdr:col>7</xdr:col>
                <xdr:colOff>74</xdr:colOff>
                <xdr:row>374</xdr:row>
                <xdr:rowOff>3</xdr:rowOff>
              </xdr:to>
            </anchor>
          </commentPr>
        </mc:Choice>
        <mc:Fallback/>
      </mc:AlternateContent>
    </comment>
    <comment ref="F3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1</xdr:row>
                <xdr:rowOff>14</xdr:rowOff>
              </xdr:from>
              <xdr:to>
                <xdr:col>7</xdr:col>
                <xdr:colOff>74</xdr:colOff>
                <xdr:row>375</xdr:row>
                <xdr:rowOff>3</xdr:rowOff>
              </xdr:to>
            </anchor>
          </commentPr>
        </mc:Choice>
        <mc:Fallback/>
      </mc:AlternateContent>
    </comment>
    <comment ref="F3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2</xdr:row>
                <xdr:rowOff>14</xdr:rowOff>
              </xdr:from>
              <xdr:to>
                <xdr:col>7</xdr:col>
                <xdr:colOff>74</xdr:colOff>
                <xdr:row>376</xdr:row>
                <xdr:rowOff>3</xdr:rowOff>
              </xdr:to>
            </anchor>
          </commentPr>
        </mc:Choice>
        <mc:Fallback/>
      </mc:AlternateContent>
    </comment>
    <comment ref="F3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3</xdr:row>
                <xdr:rowOff>14</xdr:rowOff>
              </xdr:from>
              <xdr:to>
                <xdr:col>7</xdr:col>
                <xdr:colOff>74</xdr:colOff>
                <xdr:row>377</xdr:row>
                <xdr:rowOff>3</xdr:rowOff>
              </xdr:to>
            </anchor>
          </commentPr>
        </mc:Choice>
        <mc:Fallback/>
      </mc:AlternateContent>
    </comment>
    <comment ref="F3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4</xdr:row>
                <xdr:rowOff>14</xdr:rowOff>
              </xdr:from>
              <xdr:to>
                <xdr:col>7</xdr:col>
                <xdr:colOff>74</xdr:colOff>
                <xdr:row>378</xdr:row>
                <xdr:rowOff>3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5</xdr:row>
                <xdr:rowOff>14</xdr:rowOff>
              </xdr:from>
              <xdr:to>
                <xdr:col>7</xdr:col>
                <xdr:colOff>74</xdr:colOff>
                <xdr:row>379</xdr:row>
                <xdr:rowOff>2</xdr:rowOff>
              </xdr:to>
            </anchor>
          </commentPr>
        </mc:Choice>
        <mc:Fallback/>
      </mc:AlternateContent>
    </comment>
    <comment ref="F3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6</xdr:row>
                <xdr:rowOff>14</xdr:rowOff>
              </xdr:from>
              <xdr:to>
                <xdr:col>7</xdr:col>
                <xdr:colOff>74</xdr:colOff>
                <xdr:row>380</xdr:row>
                <xdr:rowOff>1</xdr:rowOff>
              </xdr:to>
            </anchor>
          </commentPr>
        </mc:Choice>
        <mc:Fallback/>
      </mc:AlternateContent>
    </comment>
    <comment ref="F3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77</xdr:row>
                <xdr:rowOff>14</xdr:rowOff>
              </xdr:from>
              <xdr:to>
                <xdr:col>7</xdr:col>
                <xdr:colOff>74</xdr:colOff>
                <xdr:row>380</xdr:row>
                <xdr:rowOff>21</xdr:rowOff>
              </xdr:to>
            </anchor>
          </commentPr>
        </mc:Choice>
        <mc:Fallback/>
      </mc:AlternateContent>
    </comment>
    <comment ref="H3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3</xdr:row>
                <xdr:rowOff>11</xdr:rowOff>
              </xdr:from>
              <xdr:to>
                <xdr:col>9</xdr:col>
                <xdr:colOff>74</xdr:colOff>
                <xdr:row>326</xdr:row>
                <xdr:rowOff>21</xdr:rowOff>
              </xdr:to>
            </anchor>
          </commentPr>
        </mc:Choice>
        <mc:Fallback/>
      </mc:AlternateContent>
    </comment>
    <comment ref="H3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4</xdr:row>
                <xdr:rowOff>11</xdr:rowOff>
              </xdr:from>
              <xdr:to>
                <xdr:col>9</xdr:col>
                <xdr:colOff>74</xdr:colOff>
                <xdr:row>327</xdr:row>
                <xdr:rowOff>21</xdr:rowOff>
              </xdr:to>
            </anchor>
          </commentPr>
        </mc:Choice>
        <mc:Fallback/>
      </mc:AlternateContent>
    </comment>
    <comment ref="H3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5</xdr:row>
                <xdr:rowOff>11</xdr:rowOff>
              </xdr:from>
              <xdr:to>
                <xdr:col>9</xdr:col>
                <xdr:colOff>74</xdr:colOff>
                <xdr:row>328</xdr:row>
                <xdr:rowOff>21</xdr:rowOff>
              </xdr:to>
            </anchor>
          </commentPr>
        </mc:Choice>
        <mc:Fallback/>
      </mc:AlternateContent>
    </comment>
    <comment ref="H3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6</xdr:row>
                <xdr:rowOff>11</xdr:rowOff>
              </xdr:from>
              <xdr:to>
                <xdr:col>9</xdr:col>
                <xdr:colOff>74</xdr:colOff>
                <xdr:row>329</xdr:row>
                <xdr:rowOff>21</xdr:rowOff>
              </xdr:to>
            </anchor>
          </commentPr>
        </mc:Choice>
        <mc:Fallback/>
      </mc:AlternateContent>
    </comment>
    <comment ref="H3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7</xdr:row>
                <xdr:rowOff>11</xdr:rowOff>
              </xdr:from>
              <xdr:to>
                <xdr:col>9</xdr:col>
                <xdr:colOff>74</xdr:colOff>
                <xdr:row>330</xdr:row>
                <xdr:rowOff>21</xdr:rowOff>
              </xdr:to>
            </anchor>
          </commentPr>
        </mc:Choice>
        <mc:Fallback/>
      </mc:AlternateContent>
    </comment>
    <comment ref="H3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8</xdr:row>
                <xdr:rowOff>11</xdr:rowOff>
              </xdr:from>
              <xdr:to>
                <xdr:col>9</xdr:col>
                <xdr:colOff>74</xdr:colOff>
                <xdr:row>331</xdr:row>
                <xdr:rowOff>21</xdr:rowOff>
              </xdr:to>
            </anchor>
          </commentPr>
        </mc:Choice>
        <mc:Fallback/>
      </mc:AlternateContent>
    </comment>
    <comment ref="H3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29</xdr:row>
                <xdr:rowOff>11</xdr:rowOff>
              </xdr:from>
              <xdr:to>
                <xdr:col>9</xdr:col>
                <xdr:colOff>74</xdr:colOff>
                <xdr:row>332</xdr:row>
                <xdr:rowOff>21</xdr:rowOff>
              </xdr:to>
            </anchor>
          </commentPr>
        </mc:Choice>
        <mc:Fallback/>
      </mc:AlternateContent>
    </comment>
    <comment ref="H3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0</xdr:row>
                <xdr:rowOff>11</xdr:rowOff>
              </xdr:from>
              <xdr:to>
                <xdr:col>9</xdr:col>
                <xdr:colOff>74</xdr:colOff>
                <xdr:row>333</xdr:row>
                <xdr:rowOff>21</xdr:rowOff>
              </xdr:to>
            </anchor>
          </commentPr>
        </mc:Choice>
        <mc:Fallback/>
      </mc:AlternateContent>
    </comment>
    <comment ref="H3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1</xdr:row>
                <xdr:rowOff>11</xdr:rowOff>
              </xdr:from>
              <xdr:to>
                <xdr:col>9</xdr:col>
                <xdr:colOff>74</xdr:colOff>
                <xdr:row>334</xdr:row>
                <xdr:rowOff>21</xdr:rowOff>
              </xdr:to>
            </anchor>
          </commentPr>
        </mc:Choice>
        <mc:Fallback/>
      </mc:AlternateContent>
    </comment>
    <comment ref="H3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2</xdr:row>
                <xdr:rowOff>11</xdr:rowOff>
              </xdr:from>
              <xdr:to>
                <xdr:col>9</xdr:col>
                <xdr:colOff>74</xdr:colOff>
                <xdr:row>335</xdr:row>
                <xdr:rowOff>21</xdr:rowOff>
              </xdr:to>
            </anchor>
          </commentPr>
        </mc:Choice>
        <mc:Fallback/>
      </mc:AlternateContent>
    </comment>
    <comment ref="H3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3</xdr:row>
                <xdr:rowOff>11</xdr:rowOff>
              </xdr:from>
              <xdr:to>
                <xdr:col>9</xdr:col>
                <xdr:colOff>74</xdr:colOff>
                <xdr:row>336</xdr:row>
                <xdr:rowOff>21</xdr:rowOff>
              </xdr:to>
            </anchor>
          </commentPr>
        </mc:Choice>
        <mc:Fallback/>
      </mc:AlternateContent>
    </comment>
    <comment ref="H3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4</xdr:row>
                <xdr:rowOff>11</xdr:rowOff>
              </xdr:from>
              <xdr:to>
                <xdr:col>9</xdr:col>
                <xdr:colOff>74</xdr:colOff>
                <xdr:row>337</xdr:row>
                <xdr:rowOff>21</xdr:rowOff>
              </xdr:to>
            </anchor>
          </commentPr>
        </mc:Choice>
        <mc:Fallback/>
      </mc:AlternateContent>
    </comment>
    <comment ref="H3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5</xdr:row>
                <xdr:rowOff>11</xdr:rowOff>
              </xdr:from>
              <xdr:to>
                <xdr:col>9</xdr:col>
                <xdr:colOff>74</xdr:colOff>
                <xdr:row>338</xdr:row>
                <xdr:rowOff>21</xdr:rowOff>
              </xdr:to>
            </anchor>
          </commentPr>
        </mc:Choice>
        <mc:Fallback/>
      </mc:AlternateContent>
    </comment>
    <comment ref="H3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6</xdr:row>
                <xdr:rowOff>11</xdr:rowOff>
              </xdr:from>
              <xdr:to>
                <xdr:col>9</xdr:col>
                <xdr:colOff>74</xdr:colOff>
                <xdr:row>339</xdr:row>
                <xdr:rowOff>21</xdr:rowOff>
              </xdr:to>
            </anchor>
          </commentPr>
        </mc:Choice>
        <mc:Fallback/>
      </mc:AlternateContent>
    </comment>
    <comment ref="H3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7</xdr:row>
                <xdr:rowOff>11</xdr:rowOff>
              </xdr:from>
              <xdr:to>
                <xdr:col>9</xdr:col>
                <xdr:colOff>74</xdr:colOff>
                <xdr:row>340</xdr:row>
                <xdr:rowOff>21</xdr:rowOff>
              </xdr:to>
            </anchor>
          </commentPr>
        </mc:Choice>
        <mc:Fallback/>
      </mc:AlternateContent>
    </comment>
    <comment ref="H3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8</xdr:row>
                <xdr:rowOff>11</xdr:rowOff>
              </xdr:from>
              <xdr:to>
                <xdr:col>9</xdr:col>
                <xdr:colOff>74</xdr:colOff>
                <xdr:row>341</xdr:row>
                <xdr:rowOff>21</xdr:rowOff>
              </xdr:to>
            </anchor>
          </commentPr>
        </mc:Choice>
        <mc:Fallback/>
      </mc:AlternateContent>
    </comment>
    <comment ref="H3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39</xdr:row>
                <xdr:rowOff>11</xdr:rowOff>
              </xdr:from>
              <xdr:to>
                <xdr:col>9</xdr:col>
                <xdr:colOff>74</xdr:colOff>
                <xdr:row>342</xdr:row>
                <xdr:rowOff>21</xdr:rowOff>
              </xdr:to>
            </anchor>
          </commentPr>
        </mc:Choice>
        <mc:Fallback/>
      </mc:AlternateContent>
    </comment>
    <comment ref="H3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0</xdr:row>
                <xdr:rowOff>11</xdr:rowOff>
              </xdr:from>
              <xdr:to>
                <xdr:col>9</xdr:col>
                <xdr:colOff>74</xdr:colOff>
                <xdr:row>343</xdr:row>
                <xdr:rowOff>21</xdr:rowOff>
              </xdr:to>
            </anchor>
          </commentPr>
        </mc:Choice>
        <mc:Fallback/>
      </mc:AlternateContent>
    </comment>
    <comment ref="H3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1</xdr:row>
                <xdr:rowOff>11</xdr:rowOff>
              </xdr:from>
              <xdr:to>
                <xdr:col>9</xdr:col>
                <xdr:colOff>74</xdr:colOff>
                <xdr:row>344</xdr:row>
                <xdr:rowOff>21</xdr:rowOff>
              </xdr:to>
            </anchor>
          </commentPr>
        </mc:Choice>
        <mc:Fallback/>
      </mc:AlternateContent>
    </comment>
    <comment ref="H3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2</xdr:row>
                <xdr:rowOff>11</xdr:rowOff>
              </xdr:from>
              <xdr:to>
                <xdr:col>9</xdr:col>
                <xdr:colOff>74</xdr:colOff>
                <xdr:row>345</xdr:row>
                <xdr:rowOff>21</xdr:rowOff>
              </xdr:to>
            </anchor>
          </commentPr>
        </mc:Choice>
        <mc:Fallback/>
      </mc:AlternateContent>
    </comment>
    <comment ref="H3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3</xdr:row>
                <xdr:rowOff>11</xdr:rowOff>
              </xdr:from>
              <xdr:to>
                <xdr:col>9</xdr:col>
                <xdr:colOff>74</xdr:colOff>
                <xdr:row>346</xdr:row>
                <xdr:rowOff>21</xdr:rowOff>
              </xdr:to>
            </anchor>
          </commentPr>
        </mc:Choice>
        <mc:Fallback/>
      </mc:AlternateContent>
    </comment>
    <comment ref="H3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4</xdr:row>
                <xdr:rowOff>11</xdr:rowOff>
              </xdr:from>
              <xdr:to>
                <xdr:col>9</xdr:col>
                <xdr:colOff>74</xdr:colOff>
                <xdr:row>347</xdr:row>
                <xdr:rowOff>21</xdr:rowOff>
              </xdr:to>
            </anchor>
          </commentPr>
        </mc:Choice>
        <mc:Fallback/>
      </mc:AlternateContent>
    </comment>
    <comment ref="H3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5</xdr:row>
                <xdr:rowOff>11</xdr:rowOff>
              </xdr:from>
              <xdr:to>
                <xdr:col>9</xdr:col>
                <xdr:colOff>74</xdr:colOff>
                <xdr:row>348</xdr:row>
                <xdr:rowOff>21</xdr:rowOff>
              </xdr:to>
            </anchor>
          </commentPr>
        </mc:Choice>
        <mc:Fallback/>
      </mc:AlternateContent>
    </comment>
    <comment ref="H3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6</xdr:row>
                <xdr:rowOff>11</xdr:rowOff>
              </xdr:from>
              <xdr:to>
                <xdr:col>9</xdr:col>
                <xdr:colOff>74</xdr:colOff>
                <xdr:row>349</xdr:row>
                <xdr:rowOff>21</xdr:rowOff>
              </xdr:to>
            </anchor>
          </commentPr>
        </mc:Choice>
        <mc:Fallback/>
      </mc:AlternateContent>
    </comment>
    <comment ref="H3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7</xdr:row>
                <xdr:rowOff>11</xdr:rowOff>
              </xdr:from>
              <xdr:to>
                <xdr:col>9</xdr:col>
                <xdr:colOff>74</xdr:colOff>
                <xdr:row>350</xdr:row>
                <xdr:rowOff>21</xdr:rowOff>
              </xdr:to>
            </anchor>
          </commentPr>
        </mc:Choice>
        <mc:Fallback/>
      </mc:AlternateContent>
    </comment>
    <comment ref="H3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8</xdr:row>
                <xdr:rowOff>11</xdr:rowOff>
              </xdr:from>
              <xdr:to>
                <xdr:col>9</xdr:col>
                <xdr:colOff>74</xdr:colOff>
                <xdr:row>351</xdr:row>
                <xdr:rowOff>21</xdr:rowOff>
              </xdr:to>
            </anchor>
          </commentPr>
        </mc:Choice>
        <mc:Fallback/>
      </mc:AlternateContent>
    </comment>
    <comment ref="H3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49</xdr:row>
                <xdr:rowOff>11</xdr:rowOff>
              </xdr:from>
              <xdr:to>
                <xdr:col>9</xdr:col>
                <xdr:colOff>74</xdr:colOff>
                <xdr:row>352</xdr:row>
                <xdr:rowOff>21</xdr:rowOff>
              </xdr:to>
            </anchor>
          </commentPr>
        </mc:Choice>
        <mc:Fallback/>
      </mc:AlternateContent>
    </comment>
    <comment ref="H3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0</xdr:row>
                <xdr:rowOff>11</xdr:rowOff>
              </xdr:from>
              <xdr:to>
                <xdr:col>9</xdr:col>
                <xdr:colOff>74</xdr:colOff>
                <xdr:row>353</xdr:row>
                <xdr:rowOff>21</xdr:rowOff>
              </xdr:to>
            </anchor>
          </commentPr>
        </mc:Choice>
        <mc:Fallback/>
      </mc:AlternateContent>
    </comment>
    <comment ref="H3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1</xdr:row>
                <xdr:rowOff>11</xdr:rowOff>
              </xdr:from>
              <xdr:to>
                <xdr:col>9</xdr:col>
                <xdr:colOff>74</xdr:colOff>
                <xdr:row>354</xdr:row>
                <xdr:rowOff>21</xdr:rowOff>
              </xdr:to>
            </anchor>
          </commentPr>
        </mc:Choice>
        <mc:Fallback/>
      </mc:AlternateContent>
    </comment>
    <comment ref="H3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2</xdr:row>
                <xdr:rowOff>11</xdr:rowOff>
              </xdr:from>
              <xdr:to>
                <xdr:col>9</xdr:col>
                <xdr:colOff>74</xdr:colOff>
                <xdr:row>355</xdr:row>
                <xdr:rowOff>21</xdr:rowOff>
              </xdr:to>
            </anchor>
          </commentPr>
        </mc:Choice>
        <mc:Fallback/>
      </mc:AlternateContent>
    </comment>
    <comment ref="H3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3</xdr:row>
                <xdr:rowOff>11</xdr:rowOff>
              </xdr:from>
              <xdr:to>
                <xdr:col>9</xdr:col>
                <xdr:colOff>74</xdr:colOff>
                <xdr:row>356</xdr:row>
                <xdr:rowOff>21</xdr:rowOff>
              </xdr:to>
            </anchor>
          </commentPr>
        </mc:Choice>
        <mc:Fallback/>
      </mc:AlternateContent>
    </comment>
    <comment ref="H3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4</xdr:row>
                <xdr:rowOff>11</xdr:rowOff>
              </xdr:from>
              <xdr:to>
                <xdr:col>9</xdr:col>
                <xdr:colOff>74</xdr:colOff>
                <xdr:row>357</xdr:row>
                <xdr:rowOff>21</xdr:rowOff>
              </xdr:to>
            </anchor>
          </commentPr>
        </mc:Choice>
        <mc:Fallback/>
      </mc:AlternateContent>
    </comment>
    <comment ref="H3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5</xdr:row>
                <xdr:rowOff>11</xdr:rowOff>
              </xdr:from>
              <xdr:to>
                <xdr:col>9</xdr:col>
                <xdr:colOff>74</xdr:colOff>
                <xdr:row>358</xdr:row>
                <xdr:rowOff>21</xdr:rowOff>
              </xdr:to>
            </anchor>
          </commentPr>
        </mc:Choice>
        <mc:Fallback/>
      </mc:AlternateContent>
    </comment>
    <comment ref="H3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6</xdr:row>
                <xdr:rowOff>11</xdr:rowOff>
              </xdr:from>
              <xdr:to>
                <xdr:col>9</xdr:col>
                <xdr:colOff>74</xdr:colOff>
                <xdr:row>359</xdr:row>
                <xdr:rowOff>21</xdr:rowOff>
              </xdr:to>
            </anchor>
          </commentPr>
        </mc:Choice>
        <mc:Fallback/>
      </mc:AlternateContent>
    </comment>
    <comment ref="H3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7</xdr:row>
                <xdr:rowOff>11</xdr:rowOff>
              </xdr:from>
              <xdr:to>
                <xdr:col>9</xdr:col>
                <xdr:colOff>74</xdr:colOff>
                <xdr:row>360</xdr:row>
                <xdr:rowOff>21</xdr:rowOff>
              </xdr:to>
            </anchor>
          </commentPr>
        </mc:Choice>
        <mc:Fallback/>
      </mc:AlternateContent>
    </comment>
    <comment ref="H3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8</xdr:row>
                <xdr:rowOff>11</xdr:rowOff>
              </xdr:from>
              <xdr:to>
                <xdr:col>9</xdr:col>
                <xdr:colOff>74</xdr:colOff>
                <xdr:row>361</xdr:row>
                <xdr:rowOff>21</xdr:rowOff>
              </xdr:to>
            </anchor>
          </commentPr>
        </mc:Choice>
        <mc:Fallback/>
      </mc:AlternateContent>
    </comment>
    <comment ref="H3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59</xdr:row>
                <xdr:rowOff>11</xdr:rowOff>
              </xdr:from>
              <xdr:to>
                <xdr:col>9</xdr:col>
                <xdr:colOff>74</xdr:colOff>
                <xdr:row>362</xdr:row>
                <xdr:rowOff>21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0</xdr:row>
                <xdr:rowOff>11</xdr:rowOff>
              </xdr:from>
              <xdr:to>
                <xdr:col>9</xdr:col>
                <xdr:colOff>74</xdr:colOff>
                <xdr:row>363</xdr:row>
                <xdr:rowOff>21</xdr:rowOff>
              </xdr:to>
            </anchor>
          </commentPr>
        </mc:Choice>
        <mc:Fallback/>
      </mc:AlternateContent>
    </comment>
    <comment ref="H3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1</xdr:row>
                <xdr:rowOff>11</xdr:rowOff>
              </xdr:from>
              <xdr:to>
                <xdr:col>9</xdr:col>
                <xdr:colOff>74</xdr:colOff>
                <xdr:row>364</xdr:row>
                <xdr:rowOff>21</xdr:rowOff>
              </xdr:to>
            </anchor>
          </commentPr>
        </mc:Choice>
        <mc:Fallback/>
      </mc:AlternateContent>
    </comment>
    <comment ref="H3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2</xdr:row>
                <xdr:rowOff>11</xdr:rowOff>
              </xdr:from>
              <xdr:to>
                <xdr:col>9</xdr:col>
                <xdr:colOff>74</xdr:colOff>
                <xdr:row>365</xdr:row>
                <xdr:rowOff>21</xdr:rowOff>
              </xdr:to>
            </anchor>
          </commentPr>
        </mc:Choice>
        <mc:Fallback/>
      </mc:AlternateContent>
    </comment>
    <comment ref="H3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3</xdr:row>
                <xdr:rowOff>11</xdr:rowOff>
              </xdr:from>
              <xdr:to>
                <xdr:col>9</xdr:col>
                <xdr:colOff>74</xdr:colOff>
                <xdr:row>366</xdr:row>
                <xdr:rowOff>21</xdr:rowOff>
              </xdr:to>
            </anchor>
          </commentPr>
        </mc:Choice>
        <mc:Fallback/>
      </mc:AlternateContent>
    </comment>
    <comment ref="H3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4</xdr:row>
                <xdr:rowOff>11</xdr:rowOff>
              </xdr:from>
              <xdr:to>
                <xdr:col>9</xdr:col>
                <xdr:colOff>74</xdr:colOff>
                <xdr:row>367</xdr:row>
                <xdr:rowOff>21</xdr:rowOff>
              </xdr:to>
            </anchor>
          </commentPr>
        </mc:Choice>
        <mc:Fallback/>
      </mc:AlternateContent>
    </comment>
    <comment ref="H3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5</xdr:row>
                <xdr:rowOff>11</xdr:rowOff>
              </xdr:from>
              <xdr:to>
                <xdr:col>9</xdr:col>
                <xdr:colOff>74</xdr:colOff>
                <xdr:row>368</xdr:row>
                <xdr:rowOff>21</xdr:rowOff>
              </xdr:to>
            </anchor>
          </commentPr>
        </mc:Choice>
        <mc:Fallback/>
      </mc:AlternateContent>
    </comment>
    <comment ref="H3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6</xdr:row>
                <xdr:rowOff>11</xdr:rowOff>
              </xdr:from>
              <xdr:to>
                <xdr:col>9</xdr:col>
                <xdr:colOff>74</xdr:colOff>
                <xdr:row>369</xdr:row>
                <xdr:rowOff>21</xdr:rowOff>
              </xdr:to>
            </anchor>
          </commentPr>
        </mc:Choice>
        <mc:Fallback/>
      </mc:AlternateContent>
    </comment>
    <comment ref="H3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7</xdr:row>
                <xdr:rowOff>11</xdr:rowOff>
              </xdr:from>
              <xdr:to>
                <xdr:col>9</xdr:col>
                <xdr:colOff>74</xdr:colOff>
                <xdr:row>370</xdr:row>
                <xdr:rowOff>21</xdr:rowOff>
              </xdr:to>
            </anchor>
          </commentPr>
        </mc:Choice>
        <mc:Fallback/>
      </mc:AlternateContent>
    </comment>
    <comment ref="H3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8</xdr:row>
                <xdr:rowOff>11</xdr:rowOff>
              </xdr:from>
              <xdr:to>
                <xdr:col>9</xdr:col>
                <xdr:colOff>74</xdr:colOff>
                <xdr:row>371</xdr:row>
                <xdr:rowOff>21</xdr:rowOff>
              </xdr:to>
            </anchor>
          </commentPr>
        </mc:Choice>
        <mc:Fallback/>
      </mc:AlternateContent>
    </comment>
    <comment ref="H3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69</xdr:row>
                <xdr:rowOff>11</xdr:rowOff>
              </xdr:from>
              <xdr:to>
                <xdr:col>9</xdr:col>
                <xdr:colOff>74</xdr:colOff>
                <xdr:row>372</xdr:row>
                <xdr:rowOff>21</xdr:rowOff>
              </xdr:to>
            </anchor>
          </commentPr>
        </mc:Choice>
        <mc:Fallback/>
      </mc:AlternateContent>
    </comment>
    <comment ref="H3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0</xdr:row>
                <xdr:rowOff>11</xdr:rowOff>
              </xdr:from>
              <xdr:to>
                <xdr:col>9</xdr:col>
                <xdr:colOff>74</xdr:colOff>
                <xdr:row>373</xdr:row>
                <xdr:rowOff>21</xdr:rowOff>
              </xdr:to>
            </anchor>
          </commentPr>
        </mc:Choice>
        <mc:Fallback/>
      </mc:AlternateContent>
    </comment>
    <comment ref="H3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1</xdr:row>
                <xdr:rowOff>11</xdr:rowOff>
              </xdr:from>
              <xdr:to>
                <xdr:col>9</xdr:col>
                <xdr:colOff>74</xdr:colOff>
                <xdr:row>374</xdr:row>
                <xdr:rowOff>21</xdr:rowOff>
              </xdr:to>
            </anchor>
          </commentPr>
        </mc:Choice>
        <mc:Fallback/>
      </mc:AlternateContent>
    </comment>
    <comment ref="H3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2</xdr:row>
                <xdr:rowOff>11</xdr:rowOff>
              </xdr:from>
              <xdr:to>
                <xdr:col>9</xdr:col>
                <xdr:colOff>74</xdr:colOff>
                <xdr:row>375</xdr:row>
                <xdr:rowOff>21</xdr:rowOff>
              </xdr:to>
            </anchor>
          </commentPr>
        </mc:Choice>
        <mc:Fallback/>
      </mc:AlternateContent>
    </comment>
    <comment ref="H3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3</xdr:row>
                <xdr:rowOff>11</xdr:rowOff>
              </xdr:from>
              <xdr:to>
                <xdr:col>9</xdr:col>
                <xdr:colOff>74</xdr:colOff>
                <xdr:row>376</xdr:row>
                <xdr:rowOff>21</xdr:rowOff>
              </xdr:to>
            </anchor>
          </commentPr>
        </mc:Choice>
        <mc:Fallback/>
      </mc:AlternateContent>
    </comment>
    <comment ref="H3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4</xdr:row>
                <xdr:rowOff>11</xdr:rowOff>
              </xdr:from>
              <xdr:to>
                <xdr:col>9</xdr:col>
                <xdr:colOff>74</xdr:colOff>
                <xdr:row>377</xdr:row>
                <xdr:rowOff>21</xdr:rowOff>
              </xdr:to>
            </anchor>
          </commentPr>
        </mc:Choice>
        <mc:Fallback/>
      </mc:AlternateContent>
    </comment>
    <comment ref="H3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5</xdr:row>
                <xdr:rowOff>11</xdr:rowOff>
              </xdr:from>
              <xdr:to>
                <xdr:col>9</xdr:col>
                <xdr:colOff>74</xdr:colOff>
                <xdr:row>378</xdr:row>
                <xdr:rowOff>21</xdr:rowOff>
              </xdr:to>
            </anchor>
          </commentPr>
        </mc:Choice>
        <mc:Fallback/>
      </mc:AlternateContent>
    </comment>
    <comment ref="H3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6</xdr:row>
                <xdr:rowOff>11</xdr:rowOff>
              </xdr:from>
              <xdr:to>
                <xdr:col>9</xdr:col>
                <xdr:colOff>74</xdr:colOff>
                <xdr:row>379</xdr:row>
                <xdr:rowOff>21</xdr:rowOff>
              </xdr:to>
            </anchor>
          </commentPr>
        </mc:Choice>
        <mc:Fallback/>
      </mc:AlternateContent>
    </comment>
    <comment ref="H3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7</xdr:row>
                <xdr:rowOff>11</xdr:rowOff>
              </xdr:from>
              <xdr:to>
                <xdr:col>9</xdr:col>
                <xdr:colOff>74</xdr:colOff>
                <xdr:row>380</xdr:row>
                <xdr:rowOff>21</xdr:rowOff>
              </xdr:to>
            </anchor>
          </commentPr>
        </mc:Choice>
        <mc:Fallback/>
      </mc:AlternateContent>
    </comment>
    <comment ref="H3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8</xdr:row>
                <xdr:rowOff>11</xdr:rowOff>
              </xdr:from>
              <xdr:to>
                <xdr:col>9</xdr:col>
                <xdr:colOff>74</xdr:colOff>
                <xdr:row>381</xdr:row>
                <xdr:rowOff>21</xdr:rowOff>
              </xdr:to>
            </anchor>
          </commentPr>
        </mc:Choice>
        <mc:Fallback/>
      </mc:AlternateContent>
    </comment>
    <comment ref="H3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79</xdr:row>
                <xdr:rowOff>11</xdr:rowOff>
              </xdr:from>
              <xdr:to>
                <xdr:col>9</xdr:col>
                <xdr:colOff>74</xdr:colOff>
                <xdr:row>382</xdr:row>
                <xdr:rowOff>21</xdr:rowOff>
              </xdr:to>
            </anchor>
          </commentPr>
        </mc:Choice>
        <mc:Fallback/>
      </mc:AlternateContent>
    </comment>
    <comment ref="H3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0</xdr:row>
                <xdr:rowOff>11</xdr:rowOff>
              </xdr:from>
              <xdr:to>
                <xdr:col>9</xdr:col>
                <xdr:colOff>74</xdr:colOff>
                <xdr:row>383</xdr:row>
                <xdr:rowOff>21</xdr:rowOff>
              </xdr:to>
            </anchor>
          </commentPr>
        </mc:Choice>
        <mc:Fallback/>
      </mc:AlternateContent>
    </comment>
    <comment ref="H3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1</xdr:row>
                <xdr:rowOff>11</xdr:rowOff>
              </xdr:from>
              <xdr:to>
                <xdr:col>9</xdr:col>
                <xdr:colOff>74</xdr:colOff>
                <xdr:row>384</xdr:row>
                <xdr:rowOff>21</xdr:rowOff>
              </xdr:to>
            </anchor>
          </commentPr>
        </mc:Choice>
        <mc:Fallback/>
      </mc:AlternateContent>
    </comment>
    <comment ref="H3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2</xdr:row>
                <xdr:rowOff>11</xdr:rowOff>
              </xdr:from>
              <xdr:to>
                <xdr:col>9</xdr:col>
                <xdr:colOff>74</xdr:colOff>
                <xdr:row>385</xdr:row>
                <xdr:rowOff>21</xdr:rowOff>
              </xdr:to>
            </anchor>
          </commentPr>
        </mc:Choice>
        <mc:Fallback/>
      </mc:AlternateContent>
    </comment>
    <comment ref="H3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3</xdr:row>
                <xdr:rowOff>11</xdr:rowOff>
              </xdr:from>
              <xdr:to>
                <xdr:col>9</xdr:col>
                <xdr:colOff>74</xdr:colOff>
                <xdr:row>386</xdr:row>
                <xdr:rowOff>21</xdr:rowOff>
              </xdr:to>
            </anchor>
          </commentPr>
        </mc:Choice>
        <mc:Fallback/>
      </mc:AlternateContent>
    </comment>
    <comment ref="H3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4</xdr:row>
                <xdr:rowOff>11</xdr:rowOff>
              </xdr:from>
              <xdr:to>
                <xdr:col>9</xdr:col>
                <xdr:colOff>74</xdr:colOff>
                <xdr:row>387</xdr:row>
                <xdr:rowOff>21</xdr:rowOff>
              </xdr:to>
            </anchor>
          </commentPr>
        </mc:Choice>
        <mc:Fallback/>
      </mc:AlternateContent>
    </comment>
    <comment ref="H3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5</xdr:row>
                <xdr:rowOff>11</xdr:rowOff>
              </xdr:from>
              <xdr:to>
                <xdr:col>9</xdr:col>
                <xdr:colOff>74</xdr:colOff>
                <xdr:row>388</xdr:row>
                <xdr:rowOff>21</xdr:rowOff>
              </xdr:to>
            </anchor>
          </commentPr>
        </mc:Choice>
        <mc:Fallback/>
      </mc:AlternateContent>
    </comment>
    <comment ref="H3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6</xdr:row>
                <xdr:rowOff>11</xdr:rowOff>
              </xdr:from>
              <xdr:to>
                <xdr:col>9</xdr:col>
                <xdr:colOff>74</xdr:colOff>
                <xdr:row>389</xdr:row>
                <xdr:rowOff>21</xdr:rowOff>
              </xdr:to>
            </anchor>
          </commentPr>
        </mc:Choice>
        <mc:Fallback/>
      </mc:AlternateContent>
    </comment>
    <comment ref="H3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7</xdr:row>
                <xdr:rowOff>11</xdr:rowOff>
              </xdr:from>
              <xdr:to>
                <xdr:col>9</xdr:col>
                <xdr:colOff>74</xdr:colOff>
                <xdr:row>390</xdr:row>
                <xdr:rowOff>21</xdr:rowOff>
              </xdr:to>
            </anchor>
          </commentPr>
        </mc:Choice>
        <mc:Fallback/>
      </mc:AlternateContent>
    </comment>
    <comment ref="H3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8</xdr:row>
                <xdr:rowOff>11</xdr:rowOff>
              </xdr:from>
              <xdr:to>
                <xdr:col>9</xdr:col>
                <xdr:colOff>74</xdr:colOff>
                <xdr:row>391</xdr:row>
                <xdr:rowOff>21</xdr:rowOff>
              </xdr:to>
            </anchor>
          </commentPr>
        </mc:Choice>
        <mc:Fallback/>
      </mc:AlternateContent>
    </comment>
    <comment ref="H3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89</xdr:row>
                <xdr:rowOff>11</xdr:rowOff>
              </xdr:from>
              <xdr:to>
                <xdr:col>9</xdr:col>
                <xdr:colOff>74</xdr:colOff>
                <xdr:row>392</xdr:row>
                <xdr:rowOff>21</xdr:rowOff>
              </xdr:to>
            </anchor>
          </commentPr>
        </mc:Choice>
        <mc:Fallback/>
      </mc:AlternateContent>
    </comment>
    <comment ref="H3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0</xdr:row>
                <xdr:rowOff>11</xdr:rowOff>
              </xdr:from>
              <xdr:to>
                <xdr:col>9</xdr:col>
                <xdr:colOff>74</xdr:colOff>
                <xdr:row>393</xdr:row>
                <xdr:rowOff>21</xdr:rowOff>
              </xdr:to>
            </anchor>
          </commentPr>
        </mc:Choice>
        <mc:Fallback/>
      </mc:AlternateContent>
    </comment>
    <comment ref="H3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1</xdr:row>
                <xdr:rowOff>11</xdr:rowOff>
              </xdr:from>
              <xdr:to>
                <xdr:col>9</xdr:col>
                <xdr:colOff>74</xdr:colOff>
                <xdr:row>394</xdr:row>
                <xdr:rowOff>21</xdr:rowOff>
              </xdr:to>
            </anchor>
          </commentPr>
        </mc:Choice>
        <mc:Fallback/>
      </mc:AlternateContent>
    </comment>
    <comment ref="H3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2</xdr:row>
                <xdr:rowOff>11</xdr:rowOff>
              </xdr:from>
              <xdr:to>
                <xdr:col>9</xdr:col>
                <xdr:colOff>74</xdr:colOff>
                <xdr:row>395</xdr:row>
                <xdr:rowOff>21</xdr:rowOff>
              </xdr:to>
            </anchor>
          </commentPr>
        </mc:Choice>
        <mc:Fallback/>
      </mc:AlternateContent>
    </comment>
    <comment ref="H3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3</xdr:row>
                <xdr:rowOff>11</xdr:rowOff>
              </xdr:from>
              <xdr:to>
                <xdr:col>9</xdr:col>
                <xdr:colOff>74</xdr:colOff>
                <xdr:row>396</xdr:row>
                <xdr:rowOff>21</xdr:rowOff>
              </xdr:to>
            </anchor>
          </commentPr>
        </mc:Choice>
        <mc:Fallback/>
      </mc:AlternateContent>
    </comment>
    <comment ref="H3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4</xdr:row>
                <xdr:rowOff>11</xdr:rowOff>
              </xdr:from>
              <xdr:to>
                <xdr:col>9</xdr:col>
                <xdr:colOff>74</xdr:colOff>
                <xdr:row>397</xdr:row>
                <xdr:rowOff>21</xdr:rowOff>
              </xdr:to>
            </anchor>
          </commentPr>
        </mc:Choice>
        <mc:Fallback/>
      </mc:AlternateContent>
    </comment>
    <comment ref="H3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5</xdr:row>
                <xdr:rowOff>11</xdr:rowOff>
              </xdr:from>
              <xdr:to>
                <xdr:col>9</xdr:col>
                <xdr:colOff>74</xdr:colOff>
                <xdr:row>398</xdr:row>
                <xdr:rowOff>21</xdr:rowOff>
              </xdr:to>
            </anchor>
          </commentPr>
        </mc:Choice>
        <mc:Fallback/>
      </mc:AlternateContent>
    </comment>
    <comment ref="H3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6</xdr:row>
                <xdr:rowOff>11</xdr:rowOff>
              </xdr:from>
              <xdr:to>
                <xdr:col>9</xdr:col>
                <xdr:colOff>74</xdr:colOff>
                <xdr:row>399</xdr:row>
                <xdr:rowOff>21</xdr:rowOff>
              </xdr:to>
            </anchor>
          </commentPr>
        </mc:Choice>
        <mc:Fallback/>
      </mc:AlternateContent>
    </comment>
    <comment ref="H3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7</xdr:row>
                <xdr:rowOff>11</xdr:rowOff>
              </xdr:from>
              <xdr:to>
                <xdr:col>9</xdr:col>
                <xdr:colOff>74</xdr:colOff>
                <xdr:row>400</xdr:row>
                <xdr:rowOff>21</xdr:rowOff>
              </xdr:to>
            </anchor>
          </commentPr>
        </mc:Choice>
        <mc:Fallback/>
      </mc:AlternateContent>
    </comment>
    <comment ref="H4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8</xdr:row>
                <xdr:rowOff>11</xdr:rowOff>
              </xdr:from>
              <xdr:to>
                <xdr:col>9</xdr:col>
                <xdr:colOff>74</xdr:colOff>
                <xdr:row>401</xdr:row>
                <xdr:rowOff>21</xdr:rowOff>
              </xdr:to>
            </anchor>
          </commentPr>
        </mc:Choice>
        <mc:Fallback/>
      </mc:AlternateContent>
    </comment>
    <comment ref="H4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99</xdr:row>
                <xdr:rowOff>11</xdr:rowOff>
              </xdr:from>
              <xdr:to>
                <xdr:col>9</xdr:col>
                <xdr:colOff>74</xdr:colOff>
                <xdr:row>402</xdr:row>
                <xdr:rowOff>21</xdr:rowOff>
              </xdr:to>
            </anchor>
          </commentPr>
        </mc:Choice>
        <mc:Fallback/>
      </mc:AlternateContent>
    </comment>
    <comment ref="H4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0</xdr:row>
                <xdr:rowOff>11</xdr:rowOff>
              </xdr:from>
              <xdr:to>
                <xdr:col>9</xdr:col>
                <xdr:colOff>74</xdr:colOff>
                <xdr:row>403</xdr:row>
                <xdr:rowOff>21</xdr:rowOff>
              </xdr:to>
            </anchor>
          </commentPr>
        </mc:Choice>
        <mc:Fallback/>
      </mc:AlternateContent>
    </comment>
    <comment ref="H4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1</xdr:row>
                <xdr:rowOff>11</xdr:rowOff>
              </xdr:from>
              <xdr:to>
                <xdr:col>9</xdr:col>
                <xdr:colOff>74</xdr:colOff>
                <xdr:row>404</xdr:row>
                <xdr:rowOff>21</xdr:rowOff>
              </xdr:to>
            </anchor>
          </commentPr>
        </mc:Choice>
        <mc:Fallback/>
      </mc:AlternateContent>
    </comment>
    <comment ref="H4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2</xdr:row>
                <xdr:rowOff>11</xdr:rowOff>
              </xdr:from>
              <xdr:to>
                <xdr:col>9</xdr:col>
                <xdr:colOff>74</xdr:colOff>
                <xdr:row>405</xdr:row>
                <xdr:rowOff>21</xdr:rowOff>
              </xdr:to>
            </anchor>
          </commentPr>
        </mc:Choice>
        <mc:Fallback/>
      </mc:AlternateContent>
    </comment>
    <comment ref="H4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3</xdr:row>
                <xdr:rowOff>11</xdr:rowOff>
              </xdr:from>
              <xdr:to>
                <xdr:col>9</xdr:col>
                <xdr:colOff>74</xdr:colOff>
                <xdr:row>406</xdr:row>
                <xdr:rowOff>21</xdr:rowOff>
              </xdr:to>
            </anchor>
          </commentPr>
        </mc:Choice>
        <mc:Fallback/>
      </mc:AlternateContent>
    </comment>
    <comment ref="H4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4</xdr:row>
                <xdr:rowOff>11</xdr:rowOff>
              </xdr:from>
              <xdr:to>
                <xdr:col>9</xdr:col>
                <xdr:colOff>74</xdr:colOff>
                <xdr:row>407</xdr:row>
                <xdr:rowOff>21</xdr:rowOff>
              </xdr:to>
            </anchor>
          </commentPr>
        </mc:Choice>
        <mc:Fallback/>
      </mc:AlternateContent>
    </comment>
    <comment ref="H4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5</xdr:row>
                <xdr:rowOff>11</xdr:rowOff>
              </xdr:from>
              <xdr:to>
                <xdr:col>9</xdr:col>
                <xdr:colOff>74</xdr:colOff>
                <xdr:row>408</xdr:row>
                <xdr:rowOff>21</xdr:rowOff>
              </xdr:to>
            </anchor>
          </commentPr>
        </mc:Choice>
        <mc:Fallback/>
      </mc:AlternateContent>
    </comment>
    <comment ref="H4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6</xdr:row>
                <xdr:rowOff>11</xdr:rowOff>
              </xdr:from>
              <xdr:to>
                <xdr:col>9</xdr:col>
                <xdr:colOff>74</xdr:colOff>
                <xdr:row>409</xdr:row>
                <xdr:rowOff>21</xdr:rowOff>
              </xdr:to>
            </anchor>
          </commentPr>
        </mc:Choice>
        <mc:Fallback/>
      </mc:AlternateContent>
    </comment>
    <comment ref="H4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7</xdr:row>
                <xdr:rowOff>11</xdr:rowOff>
              </xdr:from>
              <xdr:to>
                <xdr:col>9</xdr:col>
                <xdr:colOff>74</xdr:colOff>
                <xdr:row>410</xdr:row>
                <xdr:rowOff>21</xdr:rowOff>
              </xdr:to>
            </anchor>
          </commentPr>
        </mc:Choice>
        <mc:Fallback/>
      </mc:AlternateContent>
    </comment>
    <comment ref="H4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8</xdr:row>
                <xdr:rowOff>11</xdr:rowOff>
              </xdr:from>
              <xdr:to>
                <xdr:col>9</xdr:col>
                <xdr:colOff>74</xdr:colOff>
                <xdr:row>411</xdr:row>
                <xdr:rowOff>21</xdr:rowOff>
              </xdr:to>
            </anchor>
          </commentPr>
        </mc:Choice>
        <mc:Fallback/>
      </mc:AlternateContent>
    </comment>
    <comment ref="H4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09</xdr:row>
                <xdr:rowOff>11</xdr:rowOff>
              </xdr:from>
              <xdr:to>
                <xdr:col>9</xdr:col>
                <xdr:colOff>74</xdr:colOff>
                <xdr:row>412</xdr:row>
                <xdr:rowOff>21</xdr:rowOff>
              </xdr:to>
            </anchor>
          </commentPr>
        </mc:Choice>
        <mc:Fallback/>
      </mc:AlternateContent>
    </comment>
    <comment ref="H4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0</xdr:row>
                <xdr:rowOff>11</xdr:rowOff>
              </xdr:from>
              <xdr:to>
                <xdr:col>9</xdr:col>
                <xdr:colOff>74</xdr:colOff>
                <xdr:row>413</xdr:row>
                <xdr:rowOff>21</xdr:rowOff>
              </xdr:to>
            </anchor>
          </commentPr>
        </mc:Choice>
        <mc:Fallback/>
      </mc:AlternateContent>
    </comment>
    <comment ref="H4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1</xdr:row>
                <xdr:rowOff>11</xdr:rowOff>
              </xdr:from>
              <xdr:to>
                <xdr:col>9</xdr:col>
                <xdr:colOff>74</xdr:colOff>
                <xdr:row>414</xdr:row>
                <xdr:rowOff>21</xdr:rowOff>
              </xdr:to>
            </anchor>
          </commentPr>
        </mc:Choice>
        <mc:Fallback/>
      </mc:AlternateContent>
    </comment>
    <comment ref="H4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2</xdr:row>
                <xdr:rowOff>11</xdr:rowOff>
              </xdr:from>
              <xdr:to>
                <xdr:col>9</xdr:col>
                <xdr:colOff>74</xdr:colOff>
                <xdr:row>415</xdr:row>
                <xdr:rowOff>21</xdr:rowOff>
              </xdr:to>
            </anchor>
          </commentPr>
        </mc:Choice>
        <mc:Fallback/>
      </mc:AlternateContent>
    </comment>
    <comment ref="H4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3</xdr:row>
                <xdr:rowOff>11</xdr:rowOff>
              </xdr:from>
              <xdr:to>
                <xdr:col>9</xdr:col>
                <xdr:colOff>74</xdr:colOff>
                <xdr:row>416</xdr:row>
                <xdr:rowOff>21</xdr:rowOff>
              </xdr:to>
            </anchor>
          </commentPr>
        </mc:Choice>
        <mc:Fallback/>
      </mc:AlternateContent>
    </comment>
    <comment ref="H4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4</xdr:row>
                <xdr:rowOff>11</xdr:rowOff>
              </xdr:from>
              <xdr:to>
                <xdr:col>9</xdr:col>
                <xdr:colOff>74</xdr:colOff>
                <xdr:row>417</xdr:row>
                <xdr:rowOff>21</xdr:rowOff>
              </xdr:to>
            </anchor>
          </commentPr>
        </mc:Choice>
        <mc:Fallback/>
      </mc:AlternateContent>
    </comment>
    <comment ref="H4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5</xdr:row>
                <xdr:rowOff>11</xdr:rowOff>
              </xdr:from>
              <xdr:to>
                <xdr:col>9</xdr:col>
                <xdr:colOff>74</xdr:colOff>
                <xdr:row>418</xdr:row>
                <xdr:rowOff>21</xdr:rowOff>
              </xdr:to>
            </anchor>
          </commentPr>
        </mc:Choice>
        <mc:Fallback/>
      </mc:AlternateContent>
    </comment>
    <comment ref="H4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6</xdr:row>
                <xdr:rowOff>11</xdr:rowOff>
              </xdr:from>
              <xdr:to>
                <xdr:col>9</xdr:col>
                <xdr:colOff>74</xdr:colOff>
                <xdr:row>419</xdr:row>
                <xdr:rowOff>21</xdr:rowOff>
              </xdr:to>
            </anchor>
          </commentPr>
        </mc:Choice>
        <mc:Fallback/>
      </mc:AlternateContent>
    </comment>
    <comment ref="H4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7</xdr:row>
                <xdr:rowOff>11</xdr:rowOff>
              </xdr:from>
              <xdr:to>
                <xdr:col>9</xdr:col>
                <xdr:colOff>74</xdr:colOff>
                <xdr:row>420</xdr:row>
                <xdr:rowOff>21</xdr:rowOff>
              </xdr:to>
            </anchor>
          </commentPr>
        </mc:Choice>
        <mc:Fallback/>
      </mc:AlternateContent>
    </comment>
    <comment ref="H4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8</xdr:row>
                <xdr:rowOff>11</xdr:rowOff>
              </xdr:from>
              <xdr:to>
                <xdr:col>9</xdr:col>
                <xdr:colOff>74</xdr:colOff>
                <xdr:row>421</xdr:row>
                <xdr:rowOff>21</xdr:rowOff>
              </xdr:to>
            </anchor>
          </commentPr>
        </mc:Choice>
        <mc:Fallback/>
      </mc:AlternateContent>
    </comment>
    <comment ref="H4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19</xdr:row>
                <xdr:rowOff>11</xdr:rowOff>
              </xdr:from>
              <xdr:to>
                <xdr:col>9</xdr:col>
                <xdr:colOff>74</xdr:colOff>
                <xdr:row>422</xdr:row>
                <xdr:rowOff>21</xdr:rowOff>
              </xdr:to>
            </anchor>
          </commentPr>
        </mc:Choice>
        <mc:Fallback/>
      </mc:AlternateContent>
    </comment>
    <comment ref="H4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0</xdr:row>
                <xdr:rowOff>11</xdr:rowOff>
              </xdr:from>
              <xdr:to>
                <xdr:col>9</xdr:col>
                <xdr:colOff>74</xdr:colOff>
                <xdr:row>423</xdr:row>
                <xdr:rowOff>21</xdr:rowOff>
              </xdr:to>
            </anchor>
          </commentPr>
        </mc:Choice>
        <mc:Fallback/>
      </mc:AlternateContent>
    </comment>
    <comment ref="H4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1</xdr:row>
                <xdr:rowOff>11</xdr:rowOff>
              </xdr:from>
              <xdr:to>
                <xdr:col>9</xdr:col>
                <xdr:colOff>74</xdr:colOff>
                <xdr:row>424</xdr:row>
                <xdr:rowOff>21</xdr:rowOff>
              </xdr:to>
            </anchor>
          </commentPr>
        </mc:Choice>
        <mc:Fallback/>
      </mc:AlternateContent>
    </comment>
    <comment ref="H4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2</xdr:row>
                <xdr:rowOff>11</xdr:rowOff>
              </xdr:from>
              <xdr:to>
                <xdr:col>9</xdr:col>
                <xdr:colOff>74</xdr:colOff>
                <xdr:row>425</xdr:row>
                <xdr:rowOff>21</xdr:rowOff>
              </xdr:to>
            </anchor>
          </commentPr>
        </mc:Choice>
        <mc:Fallback/>
      </mc:AlternateContent>
    </comment>
    <comment ref="H4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3</xdr:row>
                <xdr:rowOff>11</xdr:rowOff>
              </xdr:from>
              <xdr:to>
                <xdr:col>9</xdr:col>
                <xdr:colOff>74</xdr:colOff>
                <xdr:row>426</xdr:row>
                <xdr:rowOff>21</xdr:rowOff>
              </xdr:to>
            </anchor>
          </commentPr>
        </mc:Choice>
        <mc:Fallback/>
      </mc:AlternateContent>
    </comment>
    <comment ref="H4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4</xdr:row>
                <xdr:rowOff>11</xdr:rowOff>
              </xdr:from>
              <xdr:to>
                <xdr:col>9</xdr:col>
                <xdr:colOff>74</xdr:colOff>
                <xdr:row>427</xdr:row>
                <xdr:rowOff>21</xdr:rowOff>
              </xdr:to>
            </anchor>
          </commentPr>
        </mc:Choice>
        <mc:Fallback/>
      </mc:AlternateContent>
    </comment>
    <comment ref="H4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5</xdr:row>
                <xdr:rowOff>11</xdr:rowOff>
              </xdr:from>
              <xdr:to>
                <xdr:col>9</xdr:col>
                <xdr:colOff>74</xdr:colOff>
                <xdr:row>428</xdr:row>
                <xdr:rowOff>21</xdr:rowOff>
              </xdr:to>
            </anchor>
          </commentPr>
        </mc:Choice>
        <mc:Fallback/>
      </mc:AlternateContent>
    </comment>
    <comment ref="H4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6</xdr:row>
                <xdr:rowOff>11</xdr:rowOff>
              </xdr:from>
              <xdr:to>
                <xdr:col>9</xdr:col>
                <xdr:colOff>74</xdr:colOff>
                <xdr:row>429</xdr:row>
                <xdr:rowOff>21</xdr:rowOff>
              </xdr:to>
            </anchor>
          </commentPr>
        </mc:Choice>
        <mc:Fallback/>
      </mc:AlternateContent>
    </comment>
    <comment ref="H4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7</xdr:row>
                <xdr:rowOff>11</xdr:rowOff>
              </xdr:from>
              <xdr:to>
                <xdr:col>9</xdr:col>
                <xdr:colOff>74</xdr:colOff>
                <xdr:row>430</xdr:row>
                <xdr:rowOff>21</xdr:rowOff>
              </xdr:to>
            </anchor>
          </commentPr>
        </mc:Choice>
        <mc:Fallback/>
      </mc:AlternateContent>
    </comment>
    <comment ref="H4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8</xdr:row>
                <xdr:rowOff>11</xdr:rowOff>
              </xdr:from>
              <xdr:to>
                <xdr:col>9</xdr:col>
                <xdr:colOff>74</xdr:colOff>
                <xdr:row>431</xdr:row>
                <xdr:rowOff>21</xdr:rowOff>
              </xdr:to>
            </anchor>
          </commentPr>
        </mc:Choice>
        <mc:Fallback/>
      </mc:AlternateContent>
    </comment>
    <comment ref="H4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29</xdr:row>
                <xdr:rowOff>11</xdr:rowOff>
              </xdr:from>
              <xdr:to>
                <xdr:col>9</xdr:col>
                <xdr:colOff>74</xdr:colOff>
                <xdr:row>432</xdr:row>
                <xdr:rowOff>21</xdr:rowOff>
              </xdr:to>
            </anchor>
          </commentPr>
        </mc:Choice>
        <mc:Fallback/>
      </mc:AlternateContent>
    </comment>
    <comment ref="H4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0</xdr:row>
                <xdr:rowOff>11</xdr:rowOff>
              </xdr:from>
              <xdr:to>
                <xdr:col>9</xdr:col>
                <xdr:colOff>74</xdr:colOff>
                <xdr:row>433</xdr:row>
                <xdr:rowOff>21</xdr:rowOff>
              </xdr:to>
            </anchor>
          </commentPr>
        </mc:Choice>
        <mc:Fallback/>
      </mc:AlternateContent>
    </comment>
    <comment ref="H4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1</xdr:row>
                <xdr:rowOff>11</xdr:rowOff>
              </xdr:from>
              <xdr:to>
                <xdr:col>9</xdr:col>
                <xdr:colOff>74</xdr:colOff>
                <xdr:row>434</xdr:row>
                <xdr:rowOff>21</xdr:rowOff>
              </xdr:to>
            </anchor>
          </commentPr>
        </mc:Choice>
        <mc:Fallback/>
      </mc:AlternateContent>
    </comment>
    <comment ref="H4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2</xdr:row>
                <xdr:rowOff>11</xdr:rowOff>
              </xdr:from>
              <xdr:to>
                <xdr:col>9</xdr:col>
                <xdr:colOff>74</xdr:colOff>
                <xdr:row>435</xdr:row>
                <xdr:rowOff>21</xdr:rowOff>
              </xdr:to>
            </anchor>
          </commentPr>
        </mc:Choice>
        <mc:Fallback/>
      </mc:AlternateContent>
    </comment>
    <comment ref="H4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3</xdr:row>
                <xdr:rowOff>11</xdr:rowOff>
              </xdr:from>
              <xdr:to>
                <xdr:col>9</xdr:col>
                <xdr:colOff>74</xdr:colOff>
                <xdr:row>436</xdr:row>
                <xdr:rowOff>21</xdr:rowOff>
              </xdr:to>
            </anchor>
          </commentPr>
        </mc:Choice>
        <mc:Fallback/>
      </mc:AlternateContent>
    </comment>
    <comment ref="H4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4</xdr:row>
                <xdr:rowOff>11</xdr:rowOff>
              </xdr:from>
              <xdr:to>
                <xdr:col>9</xdr:col>
                <xdr:colOff>74</xdr:colOff>
                <xdr:row>437</xdr:row>
                <xdr:rowOff>21</xdr:rowOff>
              </xdr:to>
            </anchor>
          </commentPr>
        </mc:Choice>
        <mc:Fallback/>
      </mc:AlternateContent>
    </comment>
    <comment ref="H4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5</xdr:row>
                <xdr:rowOff>11</xdr:rowOff>
              </xdr:from>
              <xdr:to>
                <xdr:col>9</xdr:col>
                <xdr:colOff>74</xdr:colOff>
                <xdr:row>438</xdr:row>
                <xdr:rowOff>21</xdr:rowOff>
              </xdr:to>
            </anchor>
          </commentPr>
        </mc:Choice>
        <mc:Fallback/>
      </mc:AlternateContent>
    </comment>
    <comment ref="H4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6</xdr:row>
                <xdr:rowOff>11</xdr:rowOff>
              </xdr:from>
              <xdr:to>
                <xdr:col>9</xdr:col>
                <xdr:colOff>74</xdr:colOff>
                <xdr:row>439</xdr:row>
                <xdr:rowOff>21</xdr:rowOff>
              </xdr:to>
            </anchor>
          </commentPr>
        </mc:Choice>
        <mc:Fallback/>
      </mc:AlternateContent>
    </comment>
    <comment ref="H4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7</xdr:row>
                <xdr:rowOff>11</xdr:rowOff>
              </xdr:from>
              <xdr:to>
                <xdr:col>9</xdr:col>
                <xdr:colOff>74</xdr:colOff>
                <xdr:row>440</xdr:row>
                <xdr:rowOff>21</xdr:rowOff>
              </xdr:to>
            </anchor>
          </commentPr>
        </mc:Choice>
        <mc:Fallback/>
      </mc:AlternateContent>
    </comment>
    <comment ref="H4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8</xdr:row>
                <xdr:rowOff>11</xdr:rowOff>
              </xdr:from>
              <xdr:to>
                <xdr:col>9</xdr:col>
                <xdr:colOff>74</xdr:colOff>
                <xdr:row>441</xdr:row>
                <xdr:rowOff>21</xdr:rowOff>
              </xdr:to>
            </anchor>
          </commentPr>
        </mc:Choice>
        <mc:Fallback/>
      </mc:AlternateContent>
    </comment>
    <comment ref="H4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39</xdr:row>
                <xdr:rowOff>11</xdr:rowOff>
              </xdr:from>
              <xdr:to>
                <xdr:col>9</xdr:col>
                <xdr:colOff>74</xdr:colOff>
                <xdr:row>442</xdr:row>
                <xdr:rowOff>21</xdr:rowOff>
              </xdr:to>
            </anchor>
          </commentPr>
        </mc:Choice>
        <mc:Fallback/>
      </mc:AlternateContent>
    </comment>
    <comment ref="H4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0</xdr:row>
                <xdr:rowOff>11</xdr:rowOff>
              </xdr:from>
              <xdr:to>
                <xdr:col>9</xdr:col>
                <xdr:colOff>74</xdr:colOff>
                <xdr:row>443</xdr:row>
                <xdr:rowOff>21</xdr:rowOff>
              </xdr:to>
            </anchor>
          </commentPr>
        </mc:Choice>
        <mc:Fallback/>
      </mc:AlternateContent>
    </comment>
    <comment ref="H4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1</xdr:row>
                <xdr:rowOff>11</xdr:rowOff>
              </xdr:from>
              <xdr:to>
                <xdr:col>9</xdr:col>
                <xdr:colOff>74</xdr:colOff>
                <xdr:row>444</xdr:row>
                <xdr:rowOff>21</xdr:rowOff>
              </xdr:to>
            </anchor>
          </commentPr>
        </mc:Choice>
        <mc:Fallback/>
      </mc:AlternateContent>
    </comment>
    <comment ref="H4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2</xdr:row>
                <xdr:rowOff>11</xdr:rowOff>
              </xdr:from>
              <xdr:to>
                <xdr:col>9</xdr:col>
                <xdr:colOff>74</xdr:colOff>
                <xdr:row>445</xdr:row>
                <xdr:rowOff>21</xdr:rowOff>
              </xdr:to>
            </anchor>
          </commentPr>
        </mc:Choice>
        <mc:Fallback/>
      </mc:AlternateContent>
    </comment>
    <comment ref="H4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3</xdr:row>
                <xdr:rowOff>11</xdr:rowOff>
              </xdr:from>
              <xdr:to>
                <xdr:col>9</xdr:col>
                <xdr:colOff>74</xdr:colOff>
                <xdr:row>446</xdr:row>
                <xdr:rowOff>21</xdr:rowOff>
              </xdr:to>
            </anchor>
          </commentPr>
        </mc:Choice>
        <mc:Fallback/>
      </mc:AlternateContent>
    </comment>
    <comment ref="H4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4</xdr:row>
                <xdr:rowOff>11</xdr:rowOff>
              </xdr:from>
              <xdr:to>
                <xdr:col>9</xdr:col>
                <xdr:colOff>74</xdr:colOff>
                <xdr:row>447</xdr:row>
                <xdr:rowOff>21</xdr:rowOff>
              </xdr:to>
            </anchor>
          </commentPr>
        </mc:Choice>
        <mc:Fallback/>
      </mc:AlternateContent>
    </comment>
    <comment ref="H4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5</xdr:row>
                <xdr:rowOff>11</xdr:rowOff>
              </xdr:from>
              <xdr:to>
                <xdr:col>9</xdr:col>
                <xdr:colOff>74</xdr:colOff>
                <xdr:row>448</xdr:row>
                <xdr:rowOff>21</xdr:rowOff>
              </xdr:to>
            </anchor>
          </commentPr>
        </mc:Choice>
        <mc:Fallback/>
      </mc:AlternateContent>
    </comment>
    <comment ref="H4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6</xdr:row>
                <xdr:rowOff>11</xdr:rowOff>
              </xdr:from>
              <xdr:to>
                <xdr:col>9</xdr:col>
                <xdr:colOff>74</xdr:colOff>
                <xdr:row>449</xdr:row>
                <xdr:rowOff>21</xdr:rowOff>
              </xdr:to>
            </anchor>
          </commentPr>
        </mc:Choice>
        <mc:Fallback/>
      </mc:AlternateContent>
    </comment>
    <comment ref="H4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7</xdr:row>
                <xdr:rowOff>11</xdr:rowOff>
              </xdr:from>
              <xdr:to>
                <xdr:col>9</xdr:col>
                <xdr:colOff>74</xdr:colOff>
                <xdr:row>450</xdr:row>
                <xdr:rowOff>21</xdr:rowOff>
              </xdr:to>
            </anchor>
          </commentPr>
        </mc:Choice>
        <mc:Fallback/>
      </mc:AlternateContent>
    </comment>
    <comment ref="H4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8</xdr:row>
                <xdr:rowOff>11</xdr:rowOff>
              </xdr:from>
              <xdr:to>
                <xdr:col>9</xdr:col>
                <xdr:colOff>74</xdr:colOff>
                <xdr:row>451</xdr:row>
                <xdr:rowOff>21</xdr:rowOff>
              </xdr:to>
            </anchor>
          </commentPr>
        </mc:Choice>
        <mc:Fallback/>
      </mc:AlternateContent>
    </comment>
    <comment ref="H4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49</xdr:row>
                <xdr:rowOff>11</xdr:rowOff>
              </xdr:from>
              <xdr:to>
                <xdr:col>9</xdr:col>
                <xdr:colOff>74</xdr:colOff>
                <xdr:row>452</xdr:row>
                <xdr:rowOff>21</xdr:rowOff>
              </xdr:to>
            </anchor>
          </commentPr>
        </mc:Choice>
        <mc:Fallback/>
      </mc:AlternateContent>
    </comment>
    <comment ref="H4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0</xdr:row>
                <xdr:rowOff>11</xdr:rowOff>
              </xdr:from>
              <xdr:to>
                <xdr:col>9</xdr:col>
                <xdr:colOff>74</xdr:colOff>
                <xdr:row>453</xdr:row>
                <xdr:rowOff>21</xdr:rowOff>
              </xdr:to>
            </anchor>
          </commentPr>
        </mc:Choice>
        <mc:Fallback/>
      </mc:AlternateContent>
    </comment>
    <comment ref="H4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1</xdr:row>
                <xdr:rowOff>11</xdr:rowOff>
              </xdr:from>
              <xdr:to>
                <xdr:col>9</xdr:col>
                <xdr:colOff>74</xdr:colOff>
                <xdr:row>454</xdr:row>
                <xdr:rowOff>21</xdr:rowOff>
              </xdr:to>
            </anchor>
          </commentPr>
        </mc:Choice>
        <mc:Fallback/>
      </mc:AlternateContent>
    </comment>
    <comment ref="H4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2</xdr:row>
                <xdr:rowOff>11</xdr:rowOff>
              </xdr:from>
              <xdr:to>
                <xdr:col>9</xdr:col>
                <xdr:colOff>74</xdr:colOff>
                <xdr:row>455</xdr:row>
                <xdr:rowOff>21</xdr:rowOff>
              </xdr:to>
            </anchor>
          </commentPr>
        </mc:Choice>
        <mc:Fallback/>
      </mc:AlternateContent>
    </comment>
    <comment ref="H4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3</xdr:row>
                <xdr:rowOff>11</xdr:rowOff>
              </xdr:from>
              <xdr:to>
                <xdr:col>9</xdr:col>
                <xdr:colOff>74</xdr:colOff>
                <xdr:row>456</xdr:row>
                <xdr:rowOff>21</xdr:rowOff>
              </xdr:to>
            </anchor>
          </commentPr>
        </mc:Choice>
        <mc:Fallback/>
      </mc:AlternateContent>
    </comment>
    <comment ref="H4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4</xdr:row>
                <xdr:rowOff>11</xdr:rowOff>
              </xdr:from>
              <xdr:to>
                <xdr:col>9</xdr:col>
                <xdr:colOff>74</xdr:colOff>
                <xdr:row>457</xdr:row>
                <xdr:rowOff>21</xdr:rowOff>
              </xdr:to>
            </anchor>
          </commentPr>
        </mc:Choice>
        <mc:Fallback/>
      </mc:AlternateContent>
    </comment>
    <comment ref="H4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5</xdr:row>
                <xdr:rowOff>11</xdr:rowOff>
              </xdr:from>
              <xdr:to>
                <xdr:col>9</xdr:col>
                <xdr:colOff>74</xdr:colOff>
                <xdr:row>458</xdr:row>
                <xdr:rowOff>21</xdr:rowOff>
              </xdr:to>
            </anchor>
          </commentPr>
        </mc:Choice>
        <mc:Fallback/>
      </mc:AlternateContent>
    </comment>
    <comment ref="H4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6</xdr:row>
                <xdr:rowOff>11</xdr:rowOff>
              </xdr:from>
              <xdr:to>
                <xdr:col>9</xdr:col>
                <xdr:colOff>74</xdr:colOff>
                <xdr:row>459</xdr:row>
                <xdr:rowOff>21</xdr:rowOff>
              </xdr:to>
            </anchor>
          </commentPr>
        </mc:Choice>
        <mc:Fallback/>
      </mc:AlternateContent>
    </comment>
    <comment ref="H4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7</xdr:row>
                <xdr:rowOff>11</xdr:rowOff>
              </xdr:from>
              <xdr:to>
                <xdr:col>9</xdr:col>
                <xdr:colOff>74</xdr:colOff>
                <xdr:row>460</xdr:row>
                <xdr:rowOff>21</xdr:rowOff>
              </xdr:to>
            </anchor>
          </commentPr>
        </mc:Choice>
        <mc:Fallback/>
      </mc:AlternateContent>
    </comment>
    <comment ref="H4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8</xdr:row>
                <xdr:rowOff>11</xdr:rowOff>
              </xdr:from>
              <xdr:to>
                <xdr:col>9</xdr:col>
                <xdr:colOff>74</xdr:colOff>
                <xdr:row>461</xdr:row>
                <xdr:rowOff>21</xdr:rowOff>
              </xdr:to>
            </anchor>
          </commentPr>
        </mc:Choice>
        <mc:Fallback/>
      </mc:AlternateContent>
    </comment>
    <comment ref="H4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59</xdr:row>
                <xdr:rowOff>11</xdr:rowOff>
              </xdr:from>
              <xdr:to>
                <xdr:col>9</xdr:col>
                <xdr:colOff>74</xdr:colOff>
                <xdr:row>462</xdr:row>
                <xdr:rowOff>21</xdr:rowOff>
              </xdr:to>
            </anchor>
          </commentPr>
        </mc:Choice>
        <mc:Fallback/>
      </mc:AlternateContent>
    </comment>
    <comment ref="H4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0</xdr:row>
                <xdr:rowOff>11</xdr:rowOff>
              </xdr:from>
              <xdr:to>
                <xdr:col>9</xdr:col>
                <xdr:colOff>74</xdr:colOff>
                <xdr:row>463</xdr:row>
                <xdr:rowOff>21</xdr:rowOff>
              </xdr:to>
            </anchor>
          </commentPr>
        </mc:Choice>
        <mc:Fallback/>
      </mc:AlternateContent>
    </comment>
    <comment ref="H46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1</xdr:row>
                <xdr:rowOff>11</xdr:rowOff>
              </xdr:from>
              <xdr:to>
                <xdr:col>9</xdr:col>
                <xdr:colOff>74</xdr:colOff>
                <xdr:row>464</xdr:row>
                <xdr:rowOff>21</xdr:rowOff>
              </xdr:to>
            </anchor>
          </commentPr>
        </mc:Choice>
        <mc:Fallback/>
      </mc:AlternateContent>
    </comment>
    <comment ref="H46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2</xdr:row>
                <xdr:rowOff>11</xdr:rowOff>
              </xdr:from>
              <xdr:to>
                <xdr:col>9</xdr:col>
                <xdr:colOff>74</xdr:colOff>
                <xdr:row>465</xdr:row>
                <xdr:rowOff>21</xdr:rowOff>
              </xdr:to>
            </anchor>
          </commentPr>
        </mc:Choice>
        <mc:Fallback/>
      </mc:AlternateContent>
    </comment>
    <comment ref="H46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3</xdr:row>
                <xdr:rowOff>11</xdr:rowOff>
              </xdr:from>
              <xdr:to>
                <xdr:col>9</xdr:col>
                <xdr:colOff>74</xdr:colOff>
                <xdr:row>466</xdr:row>
                <xdr:rowOff>21</xdr:rowOff>
              </xdr:to>
            </anchor>
          </commentPr>
        </mc:Choice>
        <mc:Fallback/>
      </mc:AlternateContent>
    </comment>
    <comment ref="H46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4</xdr:row>
                <xdr:rowOff>11</xdr:rowOff>
              </xdr:from>
              <xdr:to>
                <xdr:col>9</xdr:col>
                <xdr:colOff>74</xdr:colOff>
                <xdr:row>467</xdr:row>
                <xdr:rowOff>21</xdr:rowOff>
              </xdr:to>
            </anchor>
          </commentPr>
        </mc:Choice>
        <mc:Fallback/>
      </mc:AlternateContent>
    </comment>
    <comment ref="H46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5</xdr:row>
                <xdr:rowOff>11</xdr:rowOff>
              </xdr:from>
              <xdr:to>
                <xdr:col>9</xdr:col>
                <xdr:colOff>74</xdr:colOff>
                <xdr:row>468</xdr:row>
                <xdr:rowOff>21</xdr:rowOff>
              </xdr:to>
            </anchor>
          </commentPr>
        </mc:Choice>
        <mc:Fallback/>
      </mc:AlternateContent>
    </comment>
    <comment ref="H46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6</xdr:row>
                <xdr:rowOff>11</xdr:rowOff>
              </xdr:from>
              <xdr:to>
                <xdr:col>9</xdr:col>
                <xdr:colOff>74</xdr:colOff>
                <xdr:row>469</xdr:row>
                <xdr:rowOff>21</xdr:rowOff>
              </xdr:to>
            </anchor>
          </commentPr>
        </mc:Choice>
        <mc:Fallback/>
      </mc:AlternateContent>
    </comment>
    <comment ref="H46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7</xdr:row>
                <xdr:rowOff>11</xdr:rowOff>
              </xdr:from>
              <xdr:to>
                <xdr:col>9</xdr:col>
                <xdr:colOff>74</xdr:colOff>
                <xdr:row>470</xdr:row>
                <xdr:rowOff>21</xdr:rowOff>
              </xdr:to>
            </anchor>
          </commentPr>
        </mc:Choice>
        <mc:Fallback/>
      </mc:AlternateContent>
    </comment>
    <comment ref="H47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8</xdr:row>
                <xdr:rowOff>11</xdr:rowOff>
              </xdr:from>
              <xdr:to>
                <xdr:col>9</xdr:col>
                <xdr:colOff>74</xdr:colOff>
                <xdr:row>471</xdr:row>
                <xdr:rowOff>21</xdr:rowOff>
              </xdr:to>
            </anchor>
          </commentPr>
        </mc:Choice>
        <mc:Fallback/>
      </mc:AlternateContent>
    </comment>
    <comment ref="H47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69</xdr:row>
                <xdr:rowOff>11</xdr:rowOff>
              </xdr:from>
              <xdr:to>
                <xdr:col>9</xdr:col>
                <xdr:colOff>74</xdr:colOff>
                <xdr:row>472</xdr:row>
                <xdr:rowOff>21</xdr:rowOff>
              </xdr:to>
            </anchor>
          </commentPr>
        </mc:Choice>
        <mc:Fallback/>
      </mc:AlternateContent>
    </comment>
    <comment ref="H47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0</xdr:row>
                <xdr:rowOff>11</xdr:rowOff>
              </xdr:from>
              <xdr:to>
                <xdr:col>9</xdr:col>
                <xdr:colOff>74</xdr:colOff>
                <xdr:row>473</xdr:row>
                <xdr:rowOff>21</xdr:rowOff>
              </xdr:to>
            </anchor>
          </commentPr>
        </mc:Choice>
        <mc:Fallback/>
      </mc:AlternateContent>
    </comment>
    <comment ref="H47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1</xdr:row>
                <xdr:rowOff>11</xdr:rowOff>
              </xdr:from>
              <xdr:to>
                <xdr:col>9</xdr:col>
                <xdr:colOff>74</xdr:colOff>
                <xdr:row>474</xdr:row>
                <xdr:rowOff>21</xdr:rowOff>
              </xdr:to>
            </anchor>
          </commentPr>
        </mc:Choice>
        <mc:Fallback/>
      </mc:AlternateContent>
    </comment>
    <comment ref="H47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2</xdr:row>
                <xdr:rowOff>11</xdr:rowOff>
              </xdr:from>
              <xdr:to>
                <xdr:col>9</xdr:col>
                <xdr:colOff>74</xdr:colOff>
                <xdr:row>475</xdr:row>
                <xdr:rowOff>21</xdr:rowOff>
              </xdr:to>
            </anchor>
          </commentPr>
        </mc:Choice>
        <mc:Fallback/>
      </mc:AlternateContent>
    </comment>
    <comment ref="H47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3</xdr:row>
                <xdr:rowOff>11</xdr:rowOff>
              </xdr:from>
              <xdr:to>
                <xdr:col>9</xdr:col>
                <xdr:colOff>74</xdr:colOff>
                <xdr:row>476</xdr:row>
                <xdr:rowOff>21</xdr:rowOff>
              </xdr:to>
            </anchor>
          </commentPr>
        </mc:Choice>
        <mc:Fallback/>
      </mc:AlternateContent>
    </comment>
    <comment ref="H47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4</xdr:row>
                <xdr:rowOff>11</xdr:rowOff>
              </xdr:from>
              <xdr:to>
                <xdr:col>9</xdr:col>
                <xdr:colOff>74</xdr:colOff>
                <xdr:row>477</xdr:row>
                <xdr:rowOff>21</xdr:rowOff>
              </xdr:to>
            </anchor>
          </commentPr>
        </mc:Choice>
        <mc:Fallback/>
      </mc:AlternateContent>
    </comment>
    <comment ref="H47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5</xdr:row>
                <xdr:rowOff>11</xdr:rowOff>
              </xdr:from>
              <xdr:to>
                <xdr:col>9</xdr:col>
                <xdr:colOff>74</xdr:colOff>
                <xdr:row>478</xdr:row>
                <xdr:rowOff>21</xdr:rowOff>
              </xdr:to>
            </anchor>
          </commentPr>
        </mc:Choice>
        <mc:Fallback/>
      </mc:AlternateContent>
    </comment>
    <comment ref="H47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6</xdr:row>
                <xdr:rowOff>11</xdr:rowOff>
              </xdr:from>
              <xdr:to>
                <xdr:col>9</xdr:col>
                <xdr:colOff>74</xdr:colOff>
                <xdr:row>479</xdr:row>
                <xdr:rowOff>21</xdr:rowOff>
              </xdr:to>
            </anchor>
          </commentPr>
        </mc:Choice>
        <mc:Fallback/>
      </mc:AlternateContent>
    </comment>
    <comment ref="H47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7</xdr:row>
                <xdr:rowOff>11</xdr:rowOff>
              </xdr:from>
              <xdr:to>
                <xdr:col>9</xdr:col>
                <xdr:colOff>74</xdr:colOff>
                <xdr:row>480</xdr:row>
                <xdr:rowOff>21</xdr:rowOff>
              </xdr:to>
            </anchor>
          </commentPr>
        </mc:Choice>
        <mc:Fallback/>
      </mc:AlternateContent>
    </comment>
    <comment ref="H48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8</xdr:row>
                <xdr:rowOff>11</xdr:rowOff>
              </xdr:from>
              <xdr:to>
                <xdr:col>9</xdr:col>
                <xdr:colOff>74</xdr:colOff>
                <xdr:row>481</xdr:row>
                <xdr:rowOff>21</xdr:rowOff>
              </xdr:to>
            </anchor>
          </commentPr>
        </mc:Choice>
        <mc:Fallback/>
      </mc:AlternateContent>
    </comment>
    <comment ref="H48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9</xdr:row>
                <xdr:rowOff>11</xdr:rowOff>
              </xdr:from>
              <xdr:to>
                <xdr:col>9</xdr:col>
                <xdr:colOff>74</xdr:colOff>
                <xdr:row>482</xdr:row>
                <xdr:rowOff>21</xdr:rowOff>
              </xdr:to>
            </anchor>
          </commentPr>
        </mc:Choice>
        <mc:Fallback/>
      </mc:AlternateContent>
    </comment>
    <comment ref="H48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0</xdr:row>
                <xdr:rowOff>11</xdr:rowOff>
              </xdr:from>
              <xdr:to>
                <xdr:col>9</xdr:col>
                <xdr:colOff>74</xdr:colOff>
                <xdr:row>483</xdr:row>
                <xdr:rowOff>21</xdr:rowOff>
              </xdr:to>
            </anchor>
          </commentPr>
        </mc:Choice>
        <mc:Fallback/>
      </mc:AlternateContent>
    </comment>
    <comment ref="H48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1</xdr:row>
                <xdr:rowOff>11</xdr:rowOff>
              </xdr:from>
              <xdr:to>
                <xdr:col>9</xdr:col>
                <xdr:colOff>74</xdr:colOff>
                <xdr:row>484</xdr:row>
                <xdr:rowOff>21</xdr:rowOff>
              </xdr:to>
            </anchor>
          </commentPr>
        </mc:Choice>
        <mc:Fallback/>
      </mc:AlternateContent>
    </comment>
    <comment ref="H48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2</xdr:row>
                <xdr:rowOff>11</xdr:rowOff>
              </xdr:from>
              <xdr:to>
                <xdr:col>9</xdr:col>
                <xdr:colOff>74</xdr:colOff>
                <xdr:row>485</xdr:row>
                <xdr:rowOff>21</xdr:rowOff>
              </xdr:to>
            </anchor>
          </commentPr>
        </mc:Choice>
        <mc:Fallback/>
      </mc:AlternateContent>
    </comment>
    <comment ref="H48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3</xdr:row>
                <xdr:rowOff>11</xdr:rowOff>
              </xdr:from>
              <xdr:to>
                <xdr:col>9</xdr:col>
                <xdr:colOff>74</xdr:colOff>
                <xdr:row>486</xdr:row>
                <xdr:rowOff>21</xdr:rowOff>
              </xdr:to>
            </anchor>
          </commentPr>
        </mc:Choice>
        <mc:Fallback/>
      </mc:AlternateContent>
    </comment>
    <comment ref="H48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4</xdr:row>
                <xdr:rowOff>11</xdr:rowOff>
              </xdr:from>
              <xdr:to>
                <xdr:col>9</xdr:col>
                <xdr:colOff>74</xdr:colOff>
                <xdr:row>487</xdr:row>
                <xdr:rowOff>21</xdr:rowOff>
              </xdr:to>
            </anchor>
          </commentPr>
        </mc:Choice>
        <mc:Fallback/>
      </mc:AlternateContent>
    </comment>
    <comment ref="H48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5</xdr:row>
                <xdr:rowOff>11</xdr:rowOff>
              </xdr:from>
              <xdr:to>
                <xdr:col>9</xdr:col>
                <xdr:colOff>74</xdr:colOff>
                <xdr:row>488</xdr:row>
                <xdr:rowOff>21</xdr:rowOff>
              </xdr:to>
            </anchor>
          </commentPr>
        </mc:Choice>
        <mc:Fallback/>
      </mc:AlternateContent>
    </comment>
    <comment ref="H48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6</xdr:row>
                <xdr:rowOff>11</xdr:rowOff>
              </xdr:from>
              <xdr:to>
                <xdr:col>9</xdr:col>
                <xdr:colOff>74</xdr:colOff>
                <xdr:row>489</xdr:row>
                <xdr:rowOff>21</xdr:rowOff>
              </xdr:to>
            </anchor>
          </commentPr>
        </mc:Choice>
        <mc:Fallback/>
      </mc:AlternateContent>
    </comment>
    <comment ref="H48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7</xdr:row>
                <xdr:rowOff>11</xdr:rowOff>
              </xdr:from>
              <xdr:to>
                <xdr:col>9</xdr:col>
                <xdr:colOff>74</xdr:colOff>
                <xdr:row>490</xdr:row>
                <xdr:rowOff>21</xdr:rowOff>
              </xdr:to>
            </anchor>
          </commentPr>
        </mc:Choice>
        <mc:Fallback/>
      </mc:AlternateContent>
    </comment>
    <comment ref="H49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8</xdr:row>
                <xdr:rowOff>11</xdr:rowOff>
              </xdr:from>
              <xdr:to>
                <xdr:col>9</xdr:col>
                <xdr:colOff>74</xdr:colOff>
                <xdr:row>491</xdr:row>
                <xdr:rowOff>21</xdr:rowOff>
              </xdr:to>
            </anchor>
          </commentPr>
        </mc:Choice>
        <mc:Fallback/>
      </mc:AlternateContent>
    </comment>
    <comment ref="H49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89</xdr:row>
                <xdr:rowOff>11</xdr:rowOff>
              </xdr:from>
              <xdr:to>
                <xdr:col>9</xdr:col>
                <xdr:colOff>74</xdr:colOff>
                <xdr:row>492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0</xdr:row>
                <xdr:rowOff>11</xdr:rowOff>
              </xdr:from>
              <xdr:to>
                <xdr:col>9</xdr:col>
                <xdr:colOff>74</xdr:colOff>
                <xdr:row>493</xdr:row>
                <xdr:rowOff>21</xdr:rowOff>
              </xdr:to>
            </anchor>
          </commentPr>
        </mc:Choice>
        <mc:Fallback/>
      </mc:AlternateContent>
    </comment>
    <comment ref="H49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1</xdr:row>
                <xdr:rowOff>11</xdr:rowOff>
              </xdr:from>
              <xdr:to>
                <xdr:col>9</xdr:col>
                <xdr:colOff>74</xdr:colOff>
                <xdr:row>494</xdr:row>
                <xdr:rowOff>21</xdr:rowOff>
              </xdr:to>
            </anchor>
          </commentPr>
        </mc:Choice>
        <mc:Fallback/>
      </mc:AlternateContent>
    </comment>
    <comment ref="H49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2</xdr:row>
                <xdr:rowOff>11</xdr:rowOff>
              </xdr:from>
              <xdr:to>
                <xdr:col>9</xdr:col>
                <xdr:colOff>74</xdr:colOff>
                <xdr:row>495</xdr:row>
                <xdr:rowOff>21</xdr:rowOff>
              </xdr:to>
            </anchor>
          </commentPr>
        </mc:Choice>
        <mc:Fallback/>
      </mc:AlternateContent>
    </comment>
    <comment ref="H49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3</xdr:row>
                <xdr:rowOff>11</xdr:rowOff>
              </xdr:from>
              <xdr:to>
                <xdr:col>9</xdr:col>
                <xdr:colOff>74</xdr:colOff>
                <xdr:row>496</xdr:row>
                <xdr:rowOff>21</xdr:rowOff>
              </xdr:to>
            </anchor>
          </commentPr>
        </mc:Choice>
        <mc:Fallback/>
      </mc:AlternateContent>
    </comment>
    <comment ref="H49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4</xdr:row>
                <xdr:rowOff>11</xdr:rowOff>
              </xdr:from>
              <xdr:to>
                <xdr:col>9</xdr:col>
                <xdr:colOff>74</xdr:colOff>
                <xdr:row>497</xdr:row>
                <xdr:rowOff>21</xdr:rowOff>
              </xdr:to>
            </anchor>
          </commentPr>
        </mc:Choice>
        <mc:Fallback/>
      </mc:AlternateContent>
    </comment>
    <comment ref="H49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5</xdr:row>
                <xdr:rowOff>11</xdr:rowOff>
              </xdr:from>
              <xdr:to>
                <xdr:col>9</xdr:col>
                <xdr:colOff>74</xdr:colOff>
                <xdr:row>498</xdr:row>
                <xdr:rowOff>21</xdr:rowOff>
              </xdr:to>
            </anchor>
          </commentPr>
        </mc:Choice>
        <mc:Fallback/>
      </mc:AlternateContent>
    </comment>
    <comment ref="H49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6</xdr:row>
                <xdr:rowOff>11</xdr:rowOff>
              </xdr:from>
              <xdr:to>
                <xdr:col>9</xdr:col>
                <xdr:colOff>74</xdr:colOff>
                <xdr:row>499</xdr:row>
                <xdr:rowOff>21</xdr:rowOff>
              </xdr:to>
            </anchor>
          </commentPr>
        </mc:Choice>
        <mc:Fallback/>
      </mc:AlternateContent>
    </comment>
    <comment ref="H49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7</xdr:row>
                <xdr:rowOff>11</xdr:rowOff>
              </xdr:from>
              <xdr:to>
                <xdr:col>9</xdr:col>
                <xdr:colOff>74</xdr:colOff>
                <xdr:row>500</xdr:row>
                <xdr:rowOff>21</xdr:rowOff>
              </xdr:to>
            </anchor>
          </commentPr>
        </mc:Choice>
        <mc:Fallback/>
      </mc:AlternateContent>
    </comment>
    <comment ref="H50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8</xdr:row>
                <xdr:rowOff>11</xdr:rowOff>
              </xdr:from>
              <xdr:to>
                <xdr:col>9</xdr:col>
                <xdr:colOff>74</xdr:colOff>
                <xdr:row>501</xdr:row>
                <xdr:rowOff>21</xdr:rowOff>
              </xdr:to>
            </anchor>
          </commentPr>
        </mc:Choice>
        <mc:Fallback/>
      </mc:AlternateContent>
    </comment>
    <comment ref="H50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99</xdr:row>
                <xdr:rowOff>11</xdr:rowOff>
              </xdr:from>
              <xdr:to>
                <xdr:col>9</xdr:col>
                <xdr:colOff>74</xdr:colOff>
                <xdr:row>502</xdr:row>
                <xdr:rowOff>21</xdr:rowOff>
              </xdr:to>
            </anchor>
          </commentPr>
        </mc:Choice>
        <mc:Fallback/>
      </mc:AlternateContent>
    </comment>
    <comment ref="H50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0</xdr:row>
                <xdr:rowOff>11</xdr:rowOff>
              </xdr:from>
              <xdr:to>
                <xdr:col>9</xdr:col>
                <xdr:colOff>74</xdr:colOff>
                <xdr:row>503</xdr:row>
                <xdr:rowOff>21</xdr:rowOff>
              </xdr:to>
            </anchor>
          </commentPr>
        </mc:Choice>
        <mc:Fallback/>
      </mc:AlternateContent>
    </comment>
    <comment ref="H50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1</xdr:row>
                <xdr:rowOff>11</xdr:rowOff>
              </xdr:from>
              <xdr:to>
                <xdr:col>9</xdr:col>
                <xdr:colOff>74</xdr:colOff>
                <xdr:row>504</xdr:row>
                <xdr:rowOff>21</xdr:rowOff>
              </xdr:to>
            </anchor>
          </commentPr>
        </mc:Choice>
        <mc:Fallback/>
      </mc:AlternateContent>
    </comment>
    <comment ref="H50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2</xdr:row>
                <xdr:rowOff>11</xdr:rowOff>
              </xdr:from>
              <xdr:to>
                <xdr:col>9</xdr:col>
                <xdr:colOff>74</xdr:colOff>
                <xdr:row>505</xdr:row>
                <xdr:rowOff>21</xdr:rowOff>
              </xdr:to>
            </anchor>
          </commentPr>
        </mc:Choice>
        <mc:Fallback/>
      </mc:AlternateContent>
    </comment>
    <comment ref="H50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3</xdr:row>
                <xdr:rowOff>11</xdr:rowOff>
              </xdr:from>
              <xdr:to>
                <xdr:col>9</xdr:col>
                <xdr:colOff>74</xdr:colOff>
                <xdr:row>506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4</xdr:row>
                <xdr:rowOff>11</xdr:rowOff>
              </xdr:from>
              <xdr:to>
                <xdr:col>9</xdr:col>
                <xdr:colOff>74</xdr:colOff>
                <xdr:row>507</xdr:row>
                <xdr:rowOff>21</xdr:rowOff>
              </xdr:to>
            </anchor>
          </commentPr>
        </mc:Choice>
        <mc:Fallback/>
      </mc:AlternateContent>
    </comment>
    <comment ref="H50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5</xdr:row>
                <xdr:rowOff>11</xdr:rowOff>
              </xdr:from>
              <xdr:to>
                <xdr:col>9</xdr:col>
                <xdr:colOff>74</xdr:colOff>
                <xdr:row>508</xdr:row>
                <xdr:rowOff>21</xdr:rowOff>
              </xdr:to>
            </anchor>
          </commentPr>
        </mc:Choice>
        <mc:Fallback/>
      </mc:AlternateContent>
    </comment>
    <comment ref="H50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6</xdr:row>
                <xdr:rowOff>11</xdr:rowOff>
              </xdr:from>
              <xdr:to>
                <xdr:col>9</xdr:col>
                <xdr:colOff>74</xdr:colOff>
                <xdr:row>509</xdr:row>
                <xdr:rowOff>21</xdr:rowOff>
              </xdr:to>
            </anchor>
          </commentPr>
        </mc:Choice>
        <mc:Fallback/>
      </mc:AlternateContent>
    </comment>
    <comment ref="H50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7</xdr:row>
                <xdr:rowOff>11</xdr:rowOff>
              </xdr:from>
              <xdr:to>
                <xdr:col>9</xdr:col>
                <xdr:colOff>74</xdr:colOff>
                <xdr:row>510</xdr:row>
                <xdr:rowOff>21</xdr:rowOff>
              </xdr:to>
            </anchor>
          </commentPr>
        </mc:Choice>
        <mc:Fallback/>
      </mc:AlternateContent>
    </comment>
    <comment ref="H5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8</xdr:row>
                <xdr:rowOff>11</xdr:rowOff>
              </xdr:from>
              <xdr:to>
                <xdr:col>9</xdr:col>
                <xdr:colOff>74</xdr:colOff>
                <xdr:row>511</xdr:row>
                <xdr:rowOff>21</xdr:rowOff>
              </xdr:to>
            </anchor>
          </commentPr>
        </mc:Choice>
        <mc:Fallback/>
      </mc:AlternateContent>
    </comment>
    <comment ref="H5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09</xdr:row>
                <xdr:rowOff>11</xdr:rowOff>
              </xdr:from>
              <xdr:to>
                <xdr:col>9</xdr:col>
                <xdr:colOff>74</xdr:colOff>
                <xdr:row>512</xdr:row>
                <xdr:rowOff>21</xdr:rowOff>
              </xdr:to>
            </anchor>
          </commentPr>
        </mc:Choice>
        <mc:Fallback/>
      </mc:AlternateContent>
    </comment>
    <comment ref="H5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0</xdr:row>
                <xdr:rowOff>11</xdr:rowOff>
              </xdr:from>
              <xdr:to>
                <xdr:col>9</xdr:col>
                <xdr:colOff>74</xdr:colOff>
                <xdr:row>513</xdr:row>
                <xdr:rowOff>21</xdr:rowOff>
              </xdr:to>
            </anchor>
          </commentPr>
        </mc:Choice>
        <mc:Fallback/>
      </mc:AlternateContent>
    </comment>
    <comment ref="H5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1</xdr:row>
                <xdr:rowOff>11</xdr:rowOff>
              </xdr:from>
              <xdr:to>
                <xdr:col>9</xdr:col>
                <xdr:colOff>74</xdr:colOff>
                <xdr:row>514</xdr:row>
                <xdr:rowOff>21</xdr:rowOff>
              </xdr:to>
            </anchor>
          </commentPr>
        </mc:Choice>
        <mc:Fallback/>
      </mc:AlternateContent>
    </comment>
    <comment ref="H5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2</xdr:row>
                <xdr:rowOff>11</xdr:rowOff>
              </xdr:from>
              <xdr:to>
                <xdr:col>9</xdr:col>
                <xdr:colOff>74</xdr:colOff>
                <xdr:row>515</xdr:row>
                <xdr:rowOff>21</xdr:rowOff>
              </xdr:to>
            </anchor>
          </commentPr>
        </mc:Choice>
        <mc:Fallback/>
      </mc:AlternateContent>
    </comment>
    <comment ref="H5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3</xdr:row>
                <xdr:rowOff>11</xdr:rowOff>
              </xdr:from>
              <xdr:to>
                <xdr:col>9</xdr:col>
                <xdr:colOff>74</xdr:colOff>
                <xdr:row>516</xdr:row>
                <xdr:rowOff>21</xdr:rowOff>
              </xdr:to>
            </anchor>
          </commentPr>
        </mc:Choice>
        <mc:Fallback/>
      </mc:AlternateContent>
    </comment>
    <comment ref="H5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4</xdr:row>
                <xdr:rowOff>11</xdr:rowOff>
              </xdr:from>
              <xdr:to>
                <xdr:col>9</xdr:col>
                <xdr:colOff>74</xdr:colOff>
                <xdr:row>517</xdr:row>
                <xdr:rowOff>21</xdr:rowOff>
              </xdr:to>
            </anchor>
          </commentPr>
        </mc:Choice>
        <mc:Fallback/>
      </mc:AlternateContent>
    </comment>
    <comment ref="H5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5</xdr:row>
                <xdr:rowOff>11</xdr:rowOff>
              </xdr:from>
              <xdr:to>
                <xdr:col>9</xdr:col>
                <xdr:colOff>74</xdr:colOff>
                <xdr:row>518</xdr:row>
                <xdr:rowOff>21</xdr:rowOff>
              </xdr:to>
            </anchor>
          </commentPr>
        </mc:Choice>
        <mc:Fallback/>
      </mc:AlternateContent>
    </comment>
    <comment ref="H5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6</xdr:row>
                <xdr:rowOff>11</xdr:rowOff>
              </xdr:from>
              <xdr:to>
                <xdr:col>9</xdr:col>
                <xdr:colOff>74</xdr:colOff>
                <xdr:row>519</xdr:row>
                <xdr:rowOff>21</xdr:rowOff>
              </xdr:to>
            </anchor>
          </commentPr>
        </mc:Choice>
        <mc:Fallback/>
      </mc:AlternateContent>
    </comment>
    <comment ref="H5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7</xdr:row>
                <xdr:rowOff>11</xdr:rowOff>
              </xdr:from>
              <xdr:to>
                <xdr:col>9</xdr:col>
                <xdr:colOff>74</xdr:colOff>
                <xdr:row>520</xdr:row>
                <xdr:rowOff>21</xdr:rowOff>
              </xdr:to>
            </anchor>
          </commentPr>
        </mc:Choice>
        <mc:Fallback/>
      </mc:AlternateContent>
    </comment>
    <comment ref="H5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8</xdr:row>
                <xdr:rowOff>11</xdr:rowOff>
              </xdr:from>
              <xdr:to>
                <xdr:col>9</xdr:col>
                <xdr:colOff>74</xdr:colOff>
                <xdr:row>521</xdr:row>
                <xdr:rowOff>21</xdr:rowOff>
              </xdr:to>
            </anchor>
          </commentPr>
        </mc:Choice>
        <mc:Fallback/>
      </mc:AlternateContent>
    </comment>
    <comment ref="H5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19</xdr:row>
                <xdr:rowOff>11</xdr:rowOff>
              </xdr:from>
              <xdr:to>
                <xdr:col>9</xdr:col>
                <xdr:colOff>74</xdr:colOff>
                <xdr:row>522</xdr:row>
                <xdr:rowOff>21</xdr:rowOff>
              </xdr:to>
            </anchor>
          </commentPr>
        </mc:Choice>
        <mc:Fallback/>
      </mc:AlternateContent>
    </comment>
    <comment ref="H5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20</xdr:row>
                <xdr:rowOff>11</xdr:rowOff>
              </xdr:from>
              <xdr:to>
                <xdr:col>9</xdr:col>
                <xdr:colOff>74</xdr:colOff>
                <xdr:row>523</xdr:row>
                <xdr:rowOff>21</xdr:rowOff>
              </xdr:to>
            </anchor>
          </commentPr>
        </mc:Choice>
        <mc:Fallback/>
      </mc:AlternateContent>
    </comment>
    <comment ref="H5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21</xdr:row>
                <xdr:rowOff>11</xdr:rowOff>
              </xdr:from>
              <xdr:to>
                <xdr:col>9</xdr:col>
                <xdr:colOff>74</xdr:colOff>
                <xdr:row>524</xdr:row>
                <xdr:rowOff>21</xdr:rowOff>
              </xdr:to>
            </anchor>
          </commentPr>
        </mc:Choice>
        <mc:Fallback/>
      </mc:AlternateContent>
    </comment>
    <comment ref="H5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22</xdr:row>
                <xdr:rowOff>11</xdr:rowOff>
              </xdr:from>
              <xdr:to>
                <xdr:col>9</xdr:col>
                <xdr:colOff>74</xdr:colOff>
                <xdr:row>526</xdr:row>
                <xdr:rowOff>1</xdr:rowOff>
              </xdr:to>
            </anchor>
          </commentPr>
        </mc:Choice>
        <mc:Fallback/>
      </mc:AlternateContent>
    </comment>
    <comment ref="H5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23</xdr:row>
                <xdr:rowOff>11</xdr:rowOff>
              </xdr:from>
              <xdr:to>
                <xdr:col>9</xdr:col>
                <xdr:colOff>74</xdr:colOff>
                <xdr:row>5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58">
  <si>
    <t xml:space="preserve">Average Return Adjustment Worksheet</t>
  </si>
  <si>
    <t xml:space="preserve">               Projected Market Return Next Year =</t>
  </si>
  <si>
    <t xml:space="preserve">            Projected Market Return Next Month =</t>
  </si>
  <si>
    <t xml:space="preserve">            Projected Risk-Free Rate Next Year =</t>
  </si>
  <si>
    <t xml:space="preserve">          Projected Risk-Free Rate Next Month =</t>
  </si>
  <si>
    <t xml:space="preserve">Historical Returns based on 24 scenarios</t>
  </si>
  <si>
    <t xml:space="preserve">SUN</t>
  </si>
  <si>
    <t xml:space="preserve">MSFT</t>
  </si>
  <si>
    <t xml:space="preserve">GM</t>
  </si>
  <si>
    <t xml:space="preserve">IBM</t>
  </si>
  <si>
    <t xml:space="preserve">APPLE</t>
  </si>
  <si>
    <t xml:space="preserve">P&amp;G</t>
  </si>
  <si>
    <t xml:space="preserve">J&amp;J</t>
  </si>
  <si>
    <t xml:space="preserve">MERCK</t>
  </si>
  <si>
    <t xml:space="preserve">FORD</t>
  </si>
  <si>
    <t xml:space="preserve">INTEL</t>
  </si>
  <si>
    <t xml:space="preserve">Mean=</t>
  </si>
  <si>
    <t xml:space="preserve">Std. Dev=</t>
  </si>
  <si>
    <t xml:space="preserve">Beta=</t>
  </si>
  <si>
    <t xml:space="preserve">Projeced Return Next Month based on CAPM</t>
  </si>
  <si>
    <t xml:space="preserve">TEN-STOCKS.XLS</t>
  </si>
  <si>
    <t xml:space="preserve">Investment Non-Linear Program</t>
  </si>
  <si>
    <t xml:space="preserve">Sum of Portfolio Weight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             Mean=</t>
  </si>
  <si>
    <t xml:space="preserve">     Stnd. Dev.=</t>
  </si>
  <si>
    <t xml:space="preserve">                     Adjusted Mean=</t>
  </si>
  <si>
    <t xml:space="preserve">Scen-</t>
  </si>
  <si>
    <t xml:space="preserve">Proba-</t>
  </si>
  <si>
    <t xml:space="preserve">Portfolio Return</t>
  </si>
  <si>
    <t xml:space="preserve">Security Returns by Scenario</t>
  </si>
  <si>
    <t xml:space="preserve">ario</t>
  </si>
  <si>
    <t xml:space="preserve">bilities</t>
  </si>
  <si>
    <t xml:space="preserve">by Scenario</t>
  </si>
  <si>
    <t xml:space="preserve">Historical scenario returns r(i,j) by Security</t>
  </si>
  <si>
    <t xml:space="preserve">(Date)</t>
  </si>
  <si>
    <t xml:space="preserve">Historical Mean=</t>
  </si>
  <si>
    <t xml:space="preserve">Historical Stnd. Dev.=</t>
  </si>
  <si>
    <t xml:space="preserve">$C$5</t>
  </si>
  <si>
    <t xml:space="preserve">$D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5</t>
  </si>
  <si>
    <t xml:space="preserve">$M$5</t>
  </si>
  <si>
    <t xml:space="preserve">$N$5</t>
  </si>
  <si>
    <t xml:space="preserve">$O$5</t>
  </si>
  <si>
    <t xml:space="preserve">Not feasibl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%"/>
    <numFmt numFmtId="166" formatCode="0.00%"/>
    <numFmt numFmtId="167" formatCode="0.0%"/>
    <numFmt numFmtId="168" formatCode="_(* #,##0.00_);_(* \(#,##0.00\);_(* \-??_);_(@_)"/>
    <numFmt numFmtId="169" formatCode="0.000_)"/>
    <numFmt numFmtId="170" formatCode="0.00_)"/>
    <numFmt numFmtId="171" formatCode="# ??/??"/>
    <numFmt numFmtId="172" formatCode="0.00"/>
    <numFmt numFmtId="173" formatCode="[$-409]mmm\-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icient Frontier (10 Stoc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fficientFrontier"</c:f>
              <c:strCache>
                <c:ptCount val="1"/>
                <c:pt idx="0">
                  <c:v>EfficientFronti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73:$E$111</c:f>
              <c:numCache>
                <c:formatCode>General</c:formatCode>
                <c:ptCount val="39"/>
                <c:pt idx="0">
                  <c:v>0.0355405987231996</c:v>
                </c:pt>
                <c:pt idx="1">
                  <c:v>0.0355663581282448</c:v>
                </c:pt>
                <c:pt idx="2">
                  <c:v>0.035682278205699</c:v>
                </c:pt>
                <c:pt idx="3">
                  <c:v>0.0358905643137206</c:v>
                </c:pt>
                <c:pt idx="4">
                  <c:v>0.0361896174021115</c:v>
                </c:pt>
                <c:pt idx="5">
                  <c:v>0.0365772130172414</c:v>
                </c:pt>
                <c:pt idx="6">
                  <c:v>0.0370444770500786</c:v>
                </c:pt>
                <c:pt idx="7">
                  <c:v>0.0375630998903695</c:v>
                </c:pt>
                <c:pt idx="8">
                  <c:v>0.0381133815803032</c:v>
                </c:pt>
                <c:pt idx="9">
                  <c:v>0.0386930120662779</c:v>
                </c:pt>
                <c:pt idx="10">
                  <c:v>0.0393006774432347</c:v>
                </c:pt>
                <c:pt idx="11">
                  <c:v>0.0399351080821834</c:v>
                </c:pt>
                <c:pt idx="12">
                  <c:v>0.040595046702501</c:v>
                </c:pt>
                <c:pt idx="13">
                  <c:v>0.0412792698959676</c:v>
                </c:pt>
                <c:pt idx="14">
                  <c:v>0.041986597144236</c:v>
                </c:pt>
                <c:pt idx="15">
                  <c:v>0.0427158720321213</c:v>
                </c:pt>
                <c:pt idx="16">
                  <c:v>0.0434677898569857</c:v>
                </c:pt>
                <c:pt idx="17">
                  <c:v>0.0442565454365954</c:v>
                </c:pt>
                <c:pt idx="18">
                  <c:v>0.0451021312273145</c:v>
                </c:pt>
                <c:pt idx="19">
                  <c:v>0.0460162275714932</c:v>
                </c:pt>
                <c:pt idx="20">
                  <c:v>0.0469948339724462</c:v>
                </c:pt>
                <c:pt idx="21">
                  <c:v>0.0480421433091428</c:v>
                </c:pt>
                <c:pt idx="22">
                  <c:v>0.0492712406658793</c:v>
                </c:pt>
                <c:pt idx="23">
                  <c:v>0.0507067776776517</c:v>
                </c:pt>
                <c:pt idx="24">
                  <c:v>0.0523317680235169</c:v>
                </c:pt>
                <c:pt idx="25">
                  <c:v>0.0541291521758828</c:v>
                </c:pt>
                <c:pt idx="26">
                  <c:v>0.0560823762001006</c:v>
                </c:pt>
                <c:pt idx="27">
                  <c:v>0.058183311356725</c:v>
                </c:pt>
                <c:pt idx="28">
                  <c:v>0.0604841548559485</c:v>
                </c:pt>
                <c:pt idx="29">
                  <c:v>0.0629787638999357</c:v>
                </c:pt>
                <c:pt idx="30">
                  <c:v>0.0656450521595267</c:v>
                </c:pt>
                <c:pt idx="31">
                  <c:v>0.0684629913378452</c:v>
                </c:pt>
                <c:pt idx="32">
                  <c:v>0.0714145824936713</c:v>
                </c:pt>
                <c:pt idx="33">
                  <c:v>0.074483961092685</c:v>
                </c:pt>
                <c:pt idx="34">
                  <c:v>0.0776571618334663</c:v>
                </c:pt>
                <c:pt idx="35">
                  <c:v>0.0809219720776731</c:v>
                </c:pt>
                <c:pt idx="36">
                  <c:v>0.0852870261845226</c:v>
                </c:pt>
                <c:pt idx="37">
                  <c:v>0.104702055865179</c:v>
                </c:pt>
                <c:pt idx="38">
                  <c:v>0.127875636716774</c:v>
                </c:pt>
              </c:numCache>
            </c:numRef>
          </c:xVal>
          <c:yVal>
            <c:numRef>
              <c:f>Model!$D$73:$D$111</c:f>
              <c:numCache>
                <c:formatCode>General</c:formatCode>
                <c:ptCount val="39"/>
                <c:pt idx="0">
                  <c:v>0.0118257703954241</c:v>
                </c:pt>
                <c:pt idx="1">
                  <c:v>0.0119000002732902</c:v>
                </c:pt>
                <c:pt idx="2">
                  <c:v>0.012000000106392</c:v>
                </c:pt>
                <c:pt idx="3">
                  <c:v>0.0121000008684885</c:v>
                </c:pt>
                <c:pt idx="4">
                  <c:v>0.0122000006989226</c:v>
                </c:pt>
                <c:pt idx="5">
                  <c:v>0.0123000005293805</c:v>
                </c:pt>
                <c:pt idx="6">
                  <c:v>0.0124000003577317</c:v>
                </c:pt>
                <c:pt idx="7">
                  <c:v>0.0125000001859611</c:v>
                </c:pt>
                <c:pt idx="8">
                  <c:v>0.0126000000197655</c:v>
                </c:pt>
                <c:pt idx="9">
                  <c:v>0.0127000007793441</c:v>
                </c:pt>
                <c:pt idx="10">
                  <c:v>0.0128000006086173</c:v>
                </c:pt>
                <c:pt idx="11">
                  <c:v>0.0129000004409216</c:v>
                </c:pt>
                <c:pt idx="12">
                  <c:v>0.013000000273133</c:v>
                </c:pt>
                <c:pt idx="13">
                  <c:v>0.0131000001051858</c:v>
                </c:pt>
                <c:pt idx="14">
                  <c:v>0.0132000008683378</c:v>
                </c:pt>
                <c:pt idx="15">
                  <c:v>0.0133000006999823</c:v>
                </c:pt>
                <c:pt idx="16">
                  <c:v>0.0134000005222411</c:v>
                </c:pt>
                <c:pt idx="17">
                  <c:v>0.0135000003604659</c:v>
                </c:pt>
                <c:pt idx="18">
                  <c:v>0.0136000001994312</c:v>
                </c:pt>
                <c:pt idx="19">
                  <c:v>0.0137000000296077</c:v>
                </c:pt>
                <c:pt idx="20">
                  <c:v>0.0138000007905807</c:v>
                </c:pt>
                <c:pt idx="21">
                  <c:v>0.0139000006131994</c:v>
                </c:pt>
                <c:pt idx="22">
                  <c:v>0.0140000004489408</c:v>
                </c:pt>
                <c:pt idx="23">
                  <c:v>0.0141000002859736</c:v>
                </c:pt>
                <c:pt idx="24">
                  <c:v>0.0142000001090893</c:v>
                </c:pt>
                <c:pt idx="25">
                  <c:v>0.0142999999391727</c:v>
                </c:pt>
                <c:pt idx="26">
                  <c:v>0.0144000007005835</c:v>
                </c:pt>
                <c:pt idx="27">
                  <c:v>0.0145000005266331</c:v>
                </c:pt>
                <c:pt idx="28">
                  <c:v>0.0146000003612241</c:v>
                </c:pt>
                <c:pt idx="29">
                  <c:v>0.0147000001913481</c:v>
                </c:pt>
                <c:pt idx="30">
                  <c:v>0.0148000000214725</c:v>
                </c:pt>
                <c:pt idx="31">
                  <c:v>0.0149000007829198</c:v>
                </c:pt>
                <c:pt idx="32">
                  <c:v>0.0150000006129803</c:v>
                </c:pt>
                <c:pt idx="33">
                  <c:v>0.0151000004431696</c:v>
                </c:pt>
                <c:pt idx="34">
                  <c:v>0.0152000002732949</c:v>
                </c:pt>
                <c:pt idx="35">
                  <c:v>0.0153000001034202</c:v>
                </c:pt>
                <c:pt idx="36">
                  <c:v>0.015399999928871</c:v>
                </c:pt>
                <c:pt idx="37">
                  <c:v>0.0155000007048798</c:v>
                </c:pt>
                <c:pt idx="38">
                  <c:v>0.015600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8:$O$8</c:f>
              <c:numCache>
                <c:formatCode>General</c:formatCode>
                <c:ptCount val="10"/>
                <c:pt idx="0">
                  <c:v>0.127670707811775</c:v>
                </c:pt>
                <c:pt idx="1">
                  <c:v>0.0904171803211216</c:v>
                </c:pt>
                <c:pt idx="2">
                  <c:v>0.0510554501593339</c:v>
                </c:pt>
                <c:pt idx="3">
                  <c:v>0.0931533687876775</c:v>
                </c:pt>
                <c:pt idx="4">
                  <c:v>0.130051886471617</c:v>
                </c:pt>
                <c:pt idx="5">
                  <c:v>0.0547134852343831</c:v>
                </c:pt>
                <c:pt idx="6">
                  <c:v>0.0672455935966047</c:v>
                </c:pt>
                <c:pt idx="7">
                  <c:v>0.0739673240626769</c:v>
                </c:pt>
                <c:pt idx="8">
                  <c:v>0.0553701557935696</c:v>
                </c:pt>
                <c:pt idx="9">
                  <c:v>0.113736847993485</c:v>
                </c:pt>
              </c:numCache>
            </c:numRef>
          </c:xVal>
          <c:yVal>
            <c:numRef>
              <c:f>Model!$F$7:$O$7</c:f>
              <c:numCache>
                <c:formatCode>General</c:formatCode>
                <c:ptCount val="10"/>
                <c:pt idx="0">
                  <c:v>0.015575</c:v>
                </c:pt>
                <c:pt idx="1">
                  <c:v>0.015275</c:v>
                </c:pt>
                <c:pt idx="2">
                  <c:v>0.013475</c:v>
                </c:pt>
                <c:pt idx="3">
                  <c:v>0.0131</c:v>
                </c:pt>
                <c:pt idx="4">
                  <c:v>0.0089</c:v>
                </c:pt>
                <c:pt idx="5">
                  <c:v>0.011075</c:v>
                </c:pt>
                <c:pt idx="6">
                  <c:v>0.01205</c:v>
                </c:pt>
                <c:pt idx="7">
                  <c:v>0.012575</c:v>
                </c:pt>
                <c:pt idx="8">
                  <c:v>0.0128</c:v>
                </c:pt>
                <c:pt idx="9">
                  <c:v>0.014375</c:v>
                </c:pt>
              </c:numCache>
            </c:numRef>
          </c:yVal>
          <c:smooth val="0"/>
        </c:ser>
        <c:axId val="43677468"/>
        <c:axId val="99627476"/>
      </c:scatterChart>
      <c:valAx>
        <c:axId val="43677468"/>
        <c:scaling>
          <c:orientation val="minMax"/>
          <c:min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Deviation of Portfolio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476"/>
        <c:crossesAt val="0"/>
        <c:crossBetween val="midCat"/>
      </c:valAx>
      <c:valAx>
        <c:axId val="99627476"/>
        <c:scaling>
          <c:orientation val="minMax"/>
          <c:min val="0.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Portfolio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Efficient Frontiers with and without shor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o shorting"</c:f>
              <c:strCache>
                <c:ptCount val="1"/>
                <c:pt idx="0">
                  <c:v>No short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343:$E$381</c:f>
              <c:numCache>
                <c:formatCode>General</c:formatCode>
                <c:ptCount val="39"/>
                <c:pt idx="0">
                  <c:v>0.0355405987231996</c:v>
                </c:pt>
                <c:pt idx="1">
                  <c:v>0.0355663581282448</c:v>
                </c:pt>
                <c:pt idx="2">
                  <c:v>0.035682278205699</c:v>
                </c:pt>
                <c:pt idx="3">
                  <c:v>0.0358905643137206</c:v>
                </c:pt>
                <c:pt idx="4">
                  <c:v>0.0361896174021115</c:v>
                </c:pt>
                <c:pt idx="5">
                  <c:v>0.0365772130172414</c:v>
                </c:pt>
                <c:pt idx="6">
                  <c:v>0.0370444770500786</c:v>
                </c:pt>
                <c:pt idx="7">
                  <c:v>0.0375630998903695</c:v>
                </c:pt>
                <c:pt idx="8">
                  <c:v>0.0381133815803032</c:v>
                </c:pt>
                <c:pt idx="9">
                  <c:v>0.0386930120662779</c:v>
                </c:pt>
                <c:pt idx="10">
                  <c:v>0.0393006774432347</c:v>
                </c:pt>
                <c:pt idx="11">
                  <c:v>0.0399351080821834</c:v>
                </c:pt>
                <c:pt idx="12">
                  <c:v>0.040595046702501</c:v>
                </c:pt>
                <c:pt idx="13">
                  <c:v>0.0412792698959676</c:v>
                </c:pt>
                <c:pt idx="14">
                  <c:v>0.041986597144236</c:v>
                </c:pt>
                <c:pt idx="15">
                  <c:v>0.0427158720321213</c:v>
                </c:pt>
                <c:pt idx="16">
                  <c:v>0.0434677898569857</c:v>
                </c:pt>
                <c:pt idx="17">
                  <c:v>0.0442565454365954</c:v>
                </c:pt>
                <c:pt idx="18">
                  <c:v>0.0451021312273145</c:v>
                </c:pt>
                <c:pt idx="19">
                  <c:v>0.0460162275714932</c:v>
                </c:pt>
                <c:pt idx="20">
                  <c:v>0.0469948339724462</c:v>
                </c:pt>
                <c:pt idx="21">
                  <c:v>0.0480421433091428</c:v>
                </c:pt>
                <c:pt idx="22">
                  <c:v>0.0492712406658793</c:v>
                </c:pt>
                <c:pt idx="23">
                  <c:v>0.0507067776776517</c:v>
                </c:pt>
                <c:pt idx="24">
                  <c:v>0.0523317680235169</c:v>
                </c:pt>
                <c:pt idx="25">
                  <c:v>0.0541291521758828</c:v>
                </c:pt>
                <c:pt idx="26">
                  <c:v>0.0560823762001006</c:v>
                </c:pt>
                <c:pt idx="27">
                  <c:v>0.058183311356725</c:v>
                </c:pt>
                <c:pt idx="28">
                  <c:v>0.0604841548559485</c:v>
                </c:pt>
                <c:pt idx="29">
                  <c:v>0.0629787638999357</c:v>
                </c:pt>
                <c:pt idx="30">
                  <c:v>0.0656450521595267</c:v>
                </c:pt>
                <c:pt idx="31">
                  <c:v>0.0684629913378452</c:v>
                </c:pt>
                <c:pt idx="32">
                  <c:v>0.0714145824936713</c:v>
                </c:pt>
                <c:pt idx="33">
                  <c:v>0.074483961092685</c:v>
                </c:pt>
                <c:pt idx="34">
                  <c:v>0.0776571618334663</c:v>
                </c:pt>
                <c:pt idx="35">
                  <c:v>0.0809219720776731</c:v>
                </c:pt>
                <c:pt idx="36">
                  <c:v>0.0852870261845226</c:v>
                </c:pt>
                <c:pt idx="37">
                  <c:v>0.104702055865179</c:v>
                </c:pt>
                <c:pt idx="38">
                  <c:v>0.127875636716774</c:v>
                </c:pt>
              </c:numCache>
            </c:numRef>
          </c:xVal>
          <c:yVal>
            <c:numRef>
              <c:f>Model!$F$343:$F$381</c:f>
              <c:numCache>
                <c:formatCode>General</c:formatCode>
                <c:ptCount val="39"/>
                <c:pt idx="0">
                  <c:v>0.0118257703954241</c:v>
                </c:pt>
                <c:pt idx="1">
                  <c:v>0.0119000002732902</c:v>
                </c:pt>
                <c:pt idx="2">
                  <c:v>0.012000000106392</c:v>
                </c:pt>
                <c:pt idx="3">
                  <c:v>0.0121000008684885</c:v>
                </c:pt>
                <c:pt idx="4">
                  <c:v>0.0122000006989226</c:v>
                </c:pt>
                <c:pt idx="5">
                  <c:v>0.0123000005293805</c:v>
                </c:pt>
                <c:pt idx="6">
                  <c:v>0.0124000003577317</c:v>
                </c:pt>
                <c:pt idx="7">
                  <c:v>0.0125000001859611</c:v>
                </c:pt>
                <c:pt idx="8">
                  <c:v>0.0126000000197655</c:v>
                </c:pt>
                <c:pt idx="9">
                  <c:v>0.0127000007793441</c:v>
                </c:pt>
                <c:pt idx="10">
                  <c:v>0.0128000006086173</c:v>
                </c:pt>
                <c:pt idx="11">
                  <c:v>0.0129000004409216</c:v>
                </c:pt>
                <c:pt idx="12">
                  <c:v>0.013000000273133</c:v>
                </c:pt>
                <c:pt idx="13">
                  <c:v>0.0131000001051858</c:v>
                </c:pt>
                <c:pt idx="14">
                  <c:v>0.0132000008683378</c:v>
                </c:pt>
                <c:pt idx="15">
                  <c:v>0.0133000006999823</c:v>
                </c:pt>
                <c:pt idx="16">
                  <c:v>0.0134000005222411</c:v>
                </c:pt>
                <c:pt idx="17">
                  <c:v>0.0135000003604659</c:v>
                </c:pt>
                <c:pt idx="18">
                  <c:v>0.0136000001994312</c:v>
                </c:pt>
                <c:pt idx="19">
                  <c:v>0.0137000000296077</c:v>
                </c:pt>
                <c:pt idx="20">
                  <c:v>0.0138000007905807</c:v>
                </c:pt>
                <c:pt idx="21">
                  <c:v>0.0139000006131994</c:v>
                </c:pt>
                <c:pt idx="22">
                  <c:v>0.0140000004489408</c:v>
                </c:pt>
                <c:pt idx="23">
                  <c:v>0.0141000002859736</c:v>
                </c:pt>
                <c:pt idx="24">
                  <c:v>0.0142000001090893</c:v>
                </c:pt>
                <c:pt idx="25">
                  <c:v>0.0142999999391727</c:v>
                </c:pt>
                <c:pt idx="26">
                  <c:v>0.0144000007005835</c:v>
                </c:pt>
                <c:pt idx="27">
                  <c:v>0.0145000005266331</c:v>
                </c:pt>
                <c:pt idx="28">
                  <c:v>0.0146000003612241</c:v>
                </c:pt>
                <c:pt idx="29">
                  <c:v>0.0147000001913481</c:v>
                </c:pt>
                <c:pt idx="30">
                  <c:v>0.0148000000214725</c:v>
                </c:pt>
                <c:pt idx="31">
                  <c:v>0.0149000007829198</c:v>
                </c:pt>
                <c:pt idx="32">
                  <c:v>0.0150000006129803</c:v>
                </c:pt>
                <c:pt idx="33">
                  <c:v>0.0151000004431696</c:v>
                </c:pt>
                <c:pt idx="34">
                  <c:v>0.0152000002732949</c:v>
                </c:pt>
                <c:pt idx="35">
                  <c:v>0.0153000001034202</c:v>
                </c:pt>
                <c:pt idx="36">
                  <c:v>0.015399999928871</c:v>
                </c:pt>
                <c:pt idx="37">
                  <c:v>0.0155000007048798</c:v>
                </c:pt>
                <c:pt idx="38">
                  <c:v>0.015600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orting"</c:f>
              <c:strCache>
                <c:ptCount val="1"/>
                <c:pt idx="0">
                  <c:v>Shorti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I$325:$I$525</c:f>
              <c:numCache>
                <c:formatCode>General</c:formatCode>
                <c:ptCount val="201"/>
                <c:pt idx="0">
                  <c:v>0.0309837247901024</c:v>
                </c:pt>
                <c:pt idx="1">
                  <c:v>0.0309837247901024</c:v>
                </c:pt>
                <c:pt idx="2">
                  <c:v>0.0309837247901024</c:v>
                </c:pt>
                <c:pt idx="3">
                  <c:v>0.0309837247901024</c:v>
                </c:pt>
                <c:pt idx="4">
                  <c:v>0.0309837247901024</c:v>
                </c:pt>
                <c:pt idx="5">
                  <c:v>0.0309837247901024</c:v>
                </c:pt>
                <c:pt idx="6">
                  <c:v>0.0309909142929338</c:v>
                </c:pt>
                <c:pt idx="7">
                  <c:v>0.0310258739852363</c:v>
                </c:pt>
                <c:pt idx="8">
                  <c:v>0.0310898240484607</c:v>
                </c:pt>
                <c:pt idx="9">
                  <c:v>0.0311825825887979</c:v>
                </c:pt>
                <c:pt idx="10">
                  <c:v>0.031303892292701</c:v>
                </c:pt>
                <c:pt idx="11">
                  <c:v>0.0314534236106562</c:v>
                </c:pt>
                <c:pt idx="12">
                  <c:v>0.0316307763121296</c:v>
                </c:pt>
                <c:pt idx="13">
                  <c:v>0.0318354854264961</c:v>
                </c:pt>
                <c:pt idx="14">
                  <c:v>0.0320670293321785</c:v>
                </c:pt>
                <c:pt idx="15">
                  <c:v>0.0323248271132362</c:v>
                </c:pt>
                <c:pt idx="16">
                  <c:v>0.0326082580758813</c:v>
                </c:pt>
                <c:pt idx="17">
                  <c:v>0.0329166600753406</c:v>
                </c:pt>
                <c:pt idx="18">
                  <c:v>0.0332493382729573</c:v>
                </c:pt>
                <c:pt idx="19">
                  <c:v>0.0336055717070127</c:v>
                </c:pt>
                <c:pt idx="20">
                  <c:v>0.0339846232907394</c:v>
                </c:pt>
                <c:pt idx="21">
                  <c:v>0.0343857314811696</c:v>
                </c:pt>
                <c:pt idx="22">
                  <c:v>0.0348081370945423</c:v>
                </c:pt>
                <c:pt idx="23">
                  <c:v>0.0352510745306957</c:v>
                </c:pt>
                <c:pt idx="24">
                  <c:v>0.03571377986617</c:v>
                </c:pt>
                <c:pt idx="25">
                  <c:v>0.0361954950008239</c:v>
                </c:pt>
                <c:pt idx="26">
                  <c:v>0.036695476031872</c:v>
                </c:pt>
                <c:pt idx="27">
                  <c:v>0.0372129776047181</c:v>
                </c:pt>
                <c:pt idx="28">
                  <c:v>0.0377472835071016</c:v>
                </c:pt>
                <c:pt idx="29">
                  <c:v>0.0382976904208712</c:v>
                </c:pt>
                <c:pt idx="30">
                  <c:v>0.0388635142510757</c:v>
                </c:pt>
                <c:pt idx="31">
                  <c:v>0.0394440970145499</c:v>
                </c:pt>
                <c:pt idx="32">
                  <c:v>0.0400387861051753</c:v>
                </c:pt>
                <c:pt idx="33">
                  <c:v>0.0406469674816932</c:v>
                </c:pt>
                <c:pt idx="34">
                  <c:v>0.0412681041348505</c:v>
                </c:pt>
                <c:pt idx="35">
                  <c:v>0.0419014948267471</c:v>
                </c:pt>
                <c:pt idx="36">
                  <c:v>0.0425466668561324</c:v>
                </c:pt>
                <c:pt idx="37">
                  <c:v>0.0432030888896494</c:v>
                </c:pt>
                <c:pt idx="38">
                  <c:v>0.0438702445660688</c:v>
                </c:pt>
                <c:pt idx="39">
                  <c:v>0.0445476576042807</c:v>
                </c:pt>
                <c:pt idx="40">
                  <c:v>0.0452348670023791</c:v>
                </c:pt>
                <c:pt idx="41">
                  <c:v>0.0459314333991192</c:v>
                </c:pt>
                <c:pt idx="42">
                  <c:v>0.046636943818763</c:v>
                </c:pt>
                <c:pt idx="43">
                  <c:v>0.0473509856966463</c:v>
                </c:pt>
                <c:pt idx="44">
                  <c:v>0.048073185315437</c:v>
                </c:pt>
                <c:pt idx="45">
                  <c:v>0.0488031802270857</c:v>
                </c:pt>
                <c:pt idx="46">
                  <c:v>0.0495406261750353</c:v>
                </c:pt>
                <c:pt idx="47">
                  <c:v>0.050285195010395</c:v>
                </c:pt>
                <c:pt idx="48">
                  <c:v>0.0510365822305121</c:v>
                </c:pt>
                <c:pt idx="49">
                  <c:v>0.0517944772747926</c:v>
                </c:pt>
                <c:pt idx="50">
                  <c:v>0.052558605193018</c:v>
                </c:pt>
                <c:pt idx="51">
                  <c:v>0.0533286984360987</c:v>
                </c:pt>
                <c:pt idx="52">
                  <c:v>0.0541045020987354</c:v>
                </c:pt>
                <c:pt idx="53">
                  <c:v>0.0548857805449349</c:v>
                </c:pt>
                <c:pt idx="54">
                  <c:v>0.0556722490017608</c:v>
                </c:pt>
                <c:pt idx="55">
                  <c:v>0.0564637796356192</c:v>
                </c:pt>
                <c:pt idx="56">
                  <c:v>0.0572601676492959</c:v>
                </c:pt>
                <c:pt idx="57">
                  <c:v>0.0580610745790936</c:v>
                </c:pt>
                <c:pt idx="58">
                  <c:v>0.0588664515222663</c:v>
                </c:pt>
                <c:pt idx="59">
                  <c:v>0.0596760759396083</c:v>
                </c:pt>
                <c:pt idx="60">
                  <c:v>0.0604897752288892</c:v>
                </c:pt>
                <c:pt idx="61">
                  <c:v>0.0613073871319131</c:v>
                </c:pt>
                <c:pt idx="62">
                  <c:v>0.0621287750525621</c:v>
                </c:pt>
                <c:pt idx="63">
                  <c:v>0.0629537581947371</c:v>
                </c:pt>
                <c:pt idx="64">
                  <c:v>0.0637822091217546</c:v>
                </c:pt>
                <c:pt idx="65">
                  <c:v>0.0646140020713111</c:v>
                </c:pt>
                <c:pt idx="66">
                  <c:v>0.0654490243839945</c:v>
                </c:pt>
                <c:pt idx="67">
                  <c:v>0.0662871066249297</c:v>
                </c:pt>
                <c:pt idx="68">
                  <c:v>0.0671281598804677</c:v>
                </c:pt>
                <c:pt idx="69">
                  <c:v>0.0679720870000394</c:v>
                </c:pt>
                <c:pt idx="70">
                  <c:v>0.068818771136169</c:v>
                </c:pt>
                <c:pt idx="71">
                  <c:v>0.0696681152877942</c:v>
                </c:pt>
                <c:pt idx="72">
                  <c:v>0.0705200264561839</c:v>
                </c:pt>
                <c:pt idx="73">
                  <c:v>0.0713744121374907</c:v>
                </c:pt>
                <c:pt idx="74">
                  <c:v>0.072231152516131</c:v>
                </c:pt>
                <c:pt idx="75">
                  <c:v>0.0730902193406447</c:v>
                </c:pt>
                <c:pt idx="76">
                  <c:v>0.0739514835409552</c:v>
                </c:pt>
                <c:pt idx="77">
                  <c:v>0.0748149021925064</c:v>
                </c:pt>
                <c:pt idx="78">
                  <c:v>0.0756803676173307</c:v>
                </c:pt>
                <c:pt idx="79">
                  <c:v>0.0765478552425497</c:v>
                </c:pt>
                <c:pt idx="80">
                  <c:v>0.0774172554052909</c:v>
                </c:pt>
                <c:pt idx="81">
                  <c:v>0.078288528752875</c:v>
                </c:pt>
                <c:pt idx="82">
                  <c:v>0.0791616112317402</c:v>
                </c:pt>
                <c:pt idx="83">
                  <c:v>0.0800364308518878</c:v>
                </c:pt>
                <c:pt idx="84">
                  <c:v>0.0809129633247453</c:v>
                </c:pt>
                <c:pt idx="85">
                  <c:v>0.0817911106965961</c:v>
                </c:pt>
                <c:pt idx="86">
                  <c:v>0.0826708419660455</c:v>
                </c:pt>
                <c:pt idx="87">
                  <c:v>0.0835521017576854</c:v>
                </c:pt>
                <c:pt idx="88">
                  <c:v>0.0844348508505539</c:v>
                </c:pt>
                <c:pt idx="89">
                  <c:v>0.085319039011652</c:v>
                </c:pt>
                <c:pt idx="90">
                  <c:v>0.0862046190878743</c:v>
                </c:pt>
                <c:pt idx="91">
                  <c:v>0.0870915514208458</c:v>
                </c:pt>
                <c:pt idx="92">
                  <c:v>0.0879797943938762</c:v>
                </c:pt>
                <c:pt idx="93">
                  <c:v>0.0888693089783764</c:v>
                </c:pt>
                <c:pt idx="94">
                  <c:v>0.0897600578813763</c:v>
                </c:pt>
                <c:pt idx="95">
                  <c:v>0.0906520205767983</c:v>
                </c:pt>
                <c:pt idx="96">
                  <c:v>0.0915451293851998</c:v>
                </c:pt>
                <c:pt idx="97">
                  <c:v>0.0924393666908017</c:v>
                </c:pt>
                <c:pt idx="98">
                  <c:v>0.0933347002424891</c:v>
                </c:pt>
                <c:pt idx="99">
                  <c:v>0.094231099172449</c:v>
                </c:pt>
                <c:pt idx="100">
                  <c:v>0.0951285329402105</c:v>
                </c:pt>
                <c:pt idx="101">
                  <c:v>0.0960269725847761</c:v>
                </c:pt>
                <c:pt idx="102">
                  <c:v>0.0969263901833665</c:v>
                </c:pt>
                <c:pt idx="103">
                  <c:v>0.0978267587070117</c:v>
                </c:pt>
                <c:pt idx="104">
                  <c:v>0.0987280524373464</c:v>
                </c:pt>
                <c:pt idx="105">
                  <c:v>0.0996302459844128</c:v>
                </c:pt>
                <c:pt idx="106">
                  <c:v>0.100533331839558</c:v>
                </c:pt>
                <c:pt idx="107">
                  <c:v>0.101437253280764</c:v>
                </c:pt>
                <c:pt idx="108">
                  <c:v>0.102342004323854</c:v>
                </c:pt>
                <c:pt idx="109">
                  <c:v>0.103247565989105</c:v>
                </c:pt>
                <c:pt idx="110">
                  <c:v>0.104153910961977</c:v>
                </c:pt>
                <c:pt idx="111">
                  <c:v>0.105061023646468</c:v>
                </c:pt>
                <c:pt idx="112">
                  <c:v>0.105968882394029</c:v>
                </c:pt>
                <c:pt idx="113">
                  <c:v>0.10687746884328</c:v>
                </c:pt>
                <c:pt idx="114">
                  <c:v>0.107786765149689</c:v>
                </c:pt>
                <c:pt idx="115">
                  <c:v>0.108696753488688</c:v>
                </c:pt>
                <c:pt idx="116">
                  <c:v>0.109607412782793</c:v>
                </c:pt>
                <c:pt idx="117">
                  <c:v>0.110518749877053</c:v>
                </c:pt>
                <c:pt idx="118">
                  <c:v>0.111430711356194</c:v>
                </c:pt>
                <c:pt idx="119">
                  <c:v>0.112343298620607</c:v>
                </c:pt>
                <c:pt idx="120">
                  <c:v>0.113256494416431</c:v>
                </c:pt>
                <c:pt idx="121">
                  <c:v>0.114170289501158</c:v>
                </c:pt>
                <c:pt idx="122">
                  <c:v>0.115084663558256</c:v>
                </c:pt>
                <c:pt idx="123">
                  <c:v>0.115999608419671</c:v>
                </c:pt>
                <c:pt idx="124">
                  <c:v>0.11691510592034</c:v>
                </c:pt>
                <c:pt idx="125">
                  <c:v>0.117831145917749</c:v>
                </c:pt>
                <c:pt idx="126">
                  <c:v>0.118747715983802</c:v>
                </c:pt>
                <c:pt idx="127">
                  <c:v>0.119664803175584</c:v>
                </c:pt>
                <c:pt idx="128">
                  <c:v>0.120582393609541</c:v>
                </c:pt>
                <c:pt idx="129">
                  <c:v>0.121500498746806</c:v>
                </c:pt>
                <c:pt idx="130">
                  <c:v>0.12241906602027</c:v>
                </c:pt>
                <c:pt idx="131">
                  <c:v>0.123338107642197</c:v>
                </c:pt>
                <c:pt idx="132">
                  <c:v>0.124257609235646</c:v>
                </c:pt>
                <c:pt idx="133">
                  <c:v>0.125177562880495</c:v>
                </c:pt>
                <c:pt idx="134">
                  <c:v>0.126097958501094</c:v>
                </c:pt>
                <c:pt idx="135">
                  <c:v>0.127018786554694</c:v>
                </c:pt>
                <c:pt idx="136">
                  <c:v>0.127940036374436</c:v>
                </c:pt>
                <c:pt idx="137">
                  <c:v>0.128861697231437</c:v>
                </c:pt>
                <c:pt idx="138">
                  <c:v>0.129783765947644</c:v>
                </c:pt>
                <c:pt idx="139">
                  <c:v>0.130706229285891</c:v>
                </c:pt>
                <c:pt idx="140">
                  <c:v>0.13162909785337</c:v>
                </c:pt>
                <c:pt idx="141">
                  <c:v>0.132552330804504</c:v>
                </c:pt>
                <c:pt idx="142">
                  <c:v>0.133475932180655</c:v>
                </c:pt>
                <c:pt idx="143">
                  <c:v>0.134399900064474</c:v>
                </c:pt>
                <c:pt idx="144">
                  <c:v>0.135324224649246</c:v>
                </c:pt>
                <c:pt idx="145">
                  <c:v>0.13624889844252</c:v>
                </c:pt>
                <c:pt idx="146">
                  <c:v>0.137173914545351</c:v>
                </c:pt>
                <c:pt idx="147">
                  <c:v>0.138099265895055</c:v>
                </c:pt>
                <c:pt idx="148">
                  <c:v>0.139024947396073</c:v>
                </c:pt>
                <c:pt idx="149">
                  <c:v>0.139950950093312</c:v>
                </c:pt>
                <c:pt idx="150">
                  <c:v>0.140877276013224</c:v>
                </c:pt>
                <c:pt idx="151">
                  <c:v>0.141803929866613</c:v>
                </c:pt>
                <c:pt idx="152">
                  <c:v>0.142730840007761</c:v>
                </c:pt>
                <c:pt idx="153">
                  <c:v>0.14365807115602</c:v>
                </c:pt>
                <c:pt idx="154">
                  <c:v>0.144585592453163</c:v>
                </c:pt>
                <c:pt idx="155">
                  <c:v>0.145513400488555</c:v>
                </c:pt>
                <c:pt idx="156">
                  <c:v>0.146441489612411</c:v>
                </c:pt>
                <c:pt idx="157">
                  <c:v>0.147369854450029</c:v>
                </c:pt>
                <c:pt idx="158">
                  <c:v>0.148298489848283</c:v>
                </c:pt>
                <c:pt idx="159">
                  <c:v>0.149227390748068</c:v>
                </c:pt>
                <c:pt idx="160">
                  <c:v>0.1501565522294</c:v>
                </c:pt>
                <c:pt idx="161">
                  <c:v>0.151086024675171</c:v>
                </c:pt>
                <c:pt idx="162">
                  <c:v>0.152015652200248</c:v>
                </c:pt>
                <c:pt idx="163">
                  <c:v>0.152945623836677</c:v>
                </c:pt>
                <c:pt idx="164">
                  <c:v>0.153875724198076</c:v>
                </c:pt>
                <c:pt idx="165">
                  <c:v>0.154806178272829</c:v>
                </c:pt>
                <c:pt idx="166">
                  <c:v>0.155736813671421</c:v>
                </c:pt>
                <c:pt idx="167">
                  <c:v>0.156667673460021</c:v>
                </c:pt>
                <c:pt idx="168">
                  <c:v>0.157598685274619</c:v>
                </c:pt>
                <c:pt idx="169">
                  <c:v>0.158530067322451</c:v>
                </c:pt>
                <c:pt idx="170">
                  <c:v>0.159461583110458</c:v>
                </c:pt>
                <c:pt idx="171">
                  <c:v>0.160393318358319</c:v>
                </c:pt>
                <c:pt idx="172">
                  <c:v>0.161325263984957</c:v>
                </c:pt>
                <c:pt idx="173">
                  <c:v>0.162257428791309</c:v>
                </c:pt>
                <c:pt idx="174">
                  <c:v>0.163189782306292</c:v>
                </c:pt>
                <c:pt idx="175">
                  <c:v>0.164122337035263</c:v>
                </c:pt>
                <c:pt idx="176">
                  <c:v>0.165055081779332</c:v>
                </c:pt>
                <c:pt idx="177">
                  <c:v>0.165988024370919</c:v>
                </c:pt>
                <c:pt idx="178">
                  <c:v>0.166921152883268</c:v>
                </c:pt>
                <c:pt idx="179">
                  <c:v>0.167854465101783</c:v>
                </c:pt>
                <c:pt idx="180">
                  <c:v>0.168787970362346</c:v>
                </c:pt>
                <c:pt idx="181">
                  <c:v>0.169721651621698</c:v>
                </c:pt>
                <c:pt idx="182">
                  <c:v>0.170655497480728</c:v>
                </c:pt>
                <c:pt idx="183">
                  <c:v>0.171589507953545</c:v>
                </c:pt>
                <c:pt idx="184">
                  <c:v>0.172523688682798</c:v>
                </c:pt>
                <c:pt idx="185">
                  <c:v>0.173458071795552</c:v>
                </c:pt>
                <c:pt idx="186">
                  <c:v>0.174392606090662</c:v>
                </c:pt>
                <c:pt idx="187">
                  <c:v>0.175327318609883</c:v>
                </c:pt>
                <c:pt idx="188">
                  <c:v>0.176262172350987</c:v>
                </c:pt>
                <c:pt idx="189">
                  <c:v>0.177197197137087</c:v>
                </c:pt>
                <c:pt idx="190">
                  <c:v>0.178132361589577</c:v>
                </c:pt>
                <c:pt idx="191">
                  <c:v>0.179067696122848</c:v>
                </c:pt>
                <c:pt idx="192">
                  <c:v>0.180003174335421</c:v>
                </c:pt>
                <c:pt idx="193">
                  <c:v>0.18093880132089</c:v>
                </c:pt>
                <c:pt idx="194">
                  <c:v>0.181874583099302</c:v>
                </c:pt>
                <c:pt idx="195">
                  <c:v>0.18281051172333</c:v>
                </c:pt>
                <c:pt idx="196">
                  <c:v>0.183746564970619</c:v>
                </c:pt>
                <c:pt idx="197">
                  <c:v>0.184682772886506</c:v>
                </c:pt>
                <c:pt idx="198">
                  <c:v>0.18561912513799</c:v>
                </c:pt>
                <c:pt idx="199">
                  <c:v>0.1865555739744</c:v>
                </c:pt>
                <c:pt idx="200">
                  <c:v>0.187492175963358</c:v>
                </c:pt>
              </c:numCache>
            </c:numRef>
          </c:xVal>
          <c:yVal>
            <c:numRef>
              <c:f>Model!$H$325:$H$525</c:f>
              <c:numCache>
                <c:formatCode>General</c:formatCode>
                <c:ptCount val="201"/>
                <c:pt idx="0">
                  <c:v>0.0105298006921753</c:v>
                </c:pt>
                <c:pt idx="1">
                  <c:v>0.0105298006921753</c:v>
                </c:pt>
                <c:pt idx="2">
                  <c:v>0.0105298006921753</c:v>
                </c:pt>
                <c:pt idx="3">
                  <c:v>0.0105298006921753</c:v>
                </c:pt>
                <c:pt idx="4">
                  <c:v>0.0105298006921753</c:v>
                </c:pt>
                <c:pt idx="5">
                  <c:v>0.0105298006921753</c:v>
                </c:pt>
                <c:pt idx="6">
                  <c:v>0.010599999691596</c:v>
                </c:pt>
                <c:pt idx="7">
                  <c:v>0.0106999995236669</c:v>
                </c:pt>
                <c:pt idx="8">
                  <c:v>0.01079999935415</c:v>
                </c:pt>
                <c:pt idx="9">
                  <c:v>0.0109000001157297</c:v>
                </c:pt>
                <c:pt idx="10">
                  <c:v>0.0109999999460022</c:v>
                </c:pt>
                <c:pt idx="11">
                  <c:v>0.0110999997762722</c:v>
                </c:pt>
                <c:pt idx="12">
                  <c:v>0.0111999996065385</c:v>
                </c:pt>
                <c:pt idx="13">
                  <c:v>0.0112999994368015</c:v>
                </c:pt>
                <c:pt idx="14">
                  <c:v>0.0114000001983833</c:v>
                </c:pt>
                <c:pt idx="15">
                  <c:v>0.0115000000286387</c:v>
                </c:pt>
                <c:pt idx="16">
                  <c:v>0.0115999998588919</c:v>
                </c:pt>
                <c:pt idx="17">
                  <c:v>0.0116999996891409</c:v>
                </c:pt>
                <c:pt idx="18">
                  <c:v>0.0117999995193881</c:v>
                </c:pt>
                <c:pt idx="19">
                  <c:v>0.0118999993496314</c:v>
                </c:pt>
                <c:pt idx="20">
                  <c:v>0.0120000001111946</c:v>
                </c:pt>
                <c:pt idx="21">
                  <c:v>0.0120999999414329</c:v>
                </c:pt>
                <c:pt idx="22">
                  <c:v>0.0121999997716689</c:v>
                </c:pt>
                <c:pt idx="23">
                  <c:v>0.0122999996019011</c:v>
                </c:pt>
                <c:pt idx="24">
                  <c:v>0.0123999994321319</c:v>
                </c:pt>
                <c:pt idx="25">
                  <c:v>0.0124999992623604</c:v>
                </c:pt>
                <c:pt idx="26">
                  <c:v>0.0126000000239088</c:v>
                </c:pt>
                <c:pt idx="27">
                  <c:v>0.0126999998541333</c:v>
                </c:pt>
                <c:pt idx="28">
                  <c:v>0.0127999996843544</c:v>
                </c:pt>
                <c:pt idx="29">
                  <c:v>0.0128999995145749</c:v>
                </c:pt>
                <c:pt idx="30">
                  <c:v>0.0129999993447915</c:v>
                </c:pt>
                <c:pt idx="31">
                  <c:v>0.0131000001063306</c:v>
                </c:pt>
                <c:pt idx="32">
                  <c:v>0.0131999999365438</c:v>
                </c:pt>
                <c:pt idx="33">
                  <c:v>0.0132999997667566</c:v>
                </c:pt>
                <c:pt idx="34">
                  <c:v>0.0133999995959919</c:v>
                </c:pt>
                <c:pt idx="35">
                  <c:v>0.0134999994272267</c:v>
                </c:pt>
                <c:pt idx="36">
                  <c:v>0.01359999925741</c:v>
                </c:pt>
                <c:pt idx="37">
                  <c:v>0.0137000000191264</c:v>
                </c:pt>
                <c:pt idx="38">
                  <c:v>0.0137999998491235</c:v>
                </c:pt>
                <c:pt idx="39">
                  <c:v>0.0138999996793297</c:v>
                </c:pt>
                <c:pt idx="40">
                  <c:v>0.0139999995095229</c:v>
                </c:pt>
                <c:pt idx="41">
                  <c:v>0.0140999993397264</c:v>
                </c:pt>
                <c:pt idx="42">
                  <c:v>0.0142000001012448</c:v>
                </c:pt>
                <c:pt idx="43">
                  <c:v>0.0142999999314405</c:v>
                </c:pt>
                <c:pt idx="44">
                  <c:v>0.0143999997600893</c:v>
                </c:pt>
                <c:pt idx="45">
                  <c:v>0.0144999995916147</c:v>
                </c:pt>
                <c:pt idx="46">
                  <c:v>0.0145999994220236</c:v>
                </c:pt>
                <c:pt idx="47">
                  <c:v>0.0146999992522158</c:v>
                </c:pt>
                <c:pt idx="48">
                  <c:v>0.0148000000137353</c:v>
                </c:pt>
                <c:pt idx="49">
                  <c:v>0.0148999998439207</c:v>
                </c:pt>
                <c:pt idx="50">
                  <c:v>0.014999999674107</c:v>
                </c:pt>
                <c:pt idx="51">
                  <c:v>0.0150999995042816</c:v>
                </c:pt>
                <c:pt idx="52">
                  <c:v>0.0151999993344828</c:v>
                </c:pt>
                <c:pt idx="53">
                  <c:v>0.015300000095974</c:v>
                </c:pt>
                <c:pt idx="54">
                  <c:v>0.0153999999232486</c:v>
                </c:pt>
                <c:pt idx="55">
                  <c:v>0.0154999997564545</c:v>
                </c:pt>
                <c:pt idx="56">
                  <c:v>0.0155999995872904</c:v>
                </c:pt>
                <c:pt idx="57">
                  <c:v>0.015699999415928</c:v>
                </c:pt>
                <c:pt idx="58">
                  <c:v>0.0157999992469583</c:v>
                </c:pt>
                <c:pt idx="59">
                  <c:v>0.0158999990770538</c:v>
                </c:pt>
                <c:pt idx="60">
                  <c:v>0.0159999989071819</c:v>
                </c:pt>
                <c:pt idx="61">
                  <c:v>0.0160999987359459</c:v>
                </c:pt>
                <c:pt idx="62">
                  <c:v>0.0162000004304869</c:v>
                </c:pt>
                <c:pt idx="63">
                  <c:v>0.0163000002615599</c:v>
                </c:pt>
                <c:pt idx="64">
                  <c:v>0.0164000000926666</c:v>
                </c:pt>
                <c:pt idx="65">
                  <c:v>0.0164999999206829</c:v>
                </c:pt>
                <c:pt idx="66">
                  <c:v>0.0165999997509295</c:v>
                </c:pt>
                <c:pt idx="67">
                  <c:v>0.0166999995808326</c:v>
                </c:pt>
                <c:pt idx="68">
                  <c:v>0.0167999994114852</c:v>
                </c:pt>
                <c:pt idx="69">
                  <c:v>0.0168999992411011</c:v>
                </c:pt>
                <c:pt idx="70">
                  <c:v>0.0169999990718232</c:v>
                </c:pt>
                <c:pt idx="71">
                  <c:v>0.0170999988998601</c:v>
                </c:pt>
                <c:pt idx="72">
                  <c:v>0.0171999987334125</c:v>
                </c:pt>
                <c:pt idx="73">
                  <c:v>0.0173000004247554</c:v>
                </c:pt>
                <c:pt idx="74">
                  <c:v>0.0174000002549988</c:v>
                </c:pt>
                <c:pt idx="75">
                  <c:v>0.0175000000852442</c:v>
                </c:pt>
                <c:pt idx="76">
                  <c:v>0.0175999999151554</c:v>
                </c:pt>
                <c:pt idx="77">
                  <c:v>0.0176999997457072</c:v>
                </c:pt>
                <c:pt idx="78">
                  <c:v>0.017799999575639</c:v>
                </c:pt>
                <c:pt idx="79">
                  <c:v>0.0178999994056939</c:v>
                </c:pt>
                <c:pt idx="80">
                  <c:v>0.0179999992360723</c:v>
                </c:pt>
                <c:pt idx="81">
                  <c:v>0.0180999990659135</c:v>
                </c:pt>
                <c:pt idx="82">
                  <c:v>0.0181999988966056</c:v>
                </c:pt>
                <c:pt idx="83">
                  <c:v>0.018299998726403</c:v>
                </c:pt>
                <c:pt idx="84">
                  <c:v>0.0184000004191715</c:v>
                </c:pt>
                <c:pt idx="85">
                  <c:v>0.0185000002476427</c:v>
                </c:pt>
                <c:pt idx="86">
                  <c:v>0.0186000000796537</c:v>
                </c:pt>
                <c:pt idx="87">
                  <c:v>0.0186999999096711</c:v>
                </c:pt>
                <c:pt idx="88">
                  <c:v>0.0187999997399273</c:v>
                </c:pt>
                <c:pt idx="89">
                  <c:v>0.0188999995700973</c:v>
                </c:pt>
                <c:pt idx="90">
                  <c:v>0.0189999994002495</c:v>
                </c:pt>
                <c:pt idx="91">
                  <c:v>0.0190999992304133</c:v>
                </c:pt>
                <c:pt idx="92">
                  <c:v>0.0191999990605861</c:v>
                </c:pt>
                <c:pt idx="93">
                  <c:v>0.01929999889071</c:v>
                </c:pt>
                <c:pt idx="94">
                  <c:v>0.0193999987208833</c:v>
                </c:pt>
                <c:pt idx="95">
                  <c:v>0.0195000004136687</c:v>
                </c:pt>
                <c:pt idx="96">
                  <c:v>0.0196000002438416</c:v>
                </c:pt>
                <c:pt idx="97">
                  <c:v>0.0197000000740289</c:v>
                </c:pt>
                <c:pt idx="98">
                  <c:v>0.0197999999041278</c:v>
                </c:pt>
                <c:pt idx="99">
                  <c:v>0.0198999997343213</c:v>
                </c:pt>
                <c:pt idx="100">
                  <c:v>0.0199999995644703</c:v>
                </c:pt>
                <c:pt idx="101">
                  <c:v>0.0200999993946188</c:v>
                </c:pt>
                <c:pt idx="102">
                  <c:v>0.0201999992248053</c:v>
                </c:pt>
                <c:pt idx="103">
                  <c:v>0.0202999990549138</c:v>
                </c:pt>
                <c:pt idx="104">
                  <c:v>0.0203999988850906</c:v>
                </c:pt>
                <c:pt idx="105">
                  <c:v>0.0204999987152509</c:v>
                </c:pt>
                <c:pt idx="106">
                  <c:v>0.0206000004080462</c:v>
                </c:pt>
                <c:pt idx="107">
                  <c:v>0.0207000002382062</c:v>
                </c:pt>
                <c:pt idx="108">
                  <c:v>0.0208000000683459</c:v>
                </c:pt>
                <c:pt idx="109">
                  <c:v>0.0208999998984414</c:v>
                </c:pt>
                <c:pt idx="110">
                  <c:v>0.0209999997287373</c:v>
                </c:pt>
                <c:pt idx="111">
                  <c:v>0.0210999995588662</c:v>
                </c:pt>
                <c:pt idx="112">
                  <c:v>0.0211999993888905</c:v>
                </c:pt>
                <c:pt idx="113">
                  <c:v>0.021299999220356</c:v>
                </c:pt>
                <c:pt idx="114">
                  <c:v>0.0213999990492823</c:v>
                </c:pt>
                <c:pt idx="115">
                  <c:v>0.0214999988794956</c:v>
                </c:pt>
                <c:pt idx="116">
                  <c:v>0.0215999987094683</c:v>
                </c:pt>
                <c:pt idx="117">
                  <c:v>0.0217000004023723</c:v>
                </c:pt>
                <c:pt idx="118">
                  <c:v>0.0218000002325614</c:v>
                </c:pt>
                <c:pt idx="119">
                  <c:v>0.0219000000626893</c:v>
                </c:pt>
                <c:pt idx="120">
                  <c:v>0.0219999998927604</c:v>
                </c:pt>
                <c:pt idx="121">
                  <c:v>0.0220999997230316</c:v>
                </c:pt>
                <c:pt idx="122">
                  <c:v>0.0221999995543917</c:v>
                </c:pt>
                <c:pt idx="123">
                  <c:v>0.022299999383354</c:v>
                </c:pt>
                <c:pt idx="124">
                  <c:v>0.0223999992133588</c:v>
                </c:pt>
                <c:pt idx="125">
                  <c:v>0.0224999990435136</c:v>
                </c:pt>
                <c:pt idx="126">
                  <c:v>0.0225999988737964</c:v>
                </c:pt>
                <c:pt idx="127">
                  <c:v>0.022699998703952</c:v>
                </c:pt>
                <c:pt idx="128">
                  <c:v>0.0227999985338068</c:v>
                </c:pt>
                <c:pt idx="129">
                  <c:v>0.0229000002269913</c:v>
                </c:pt>
                <c:pt idx="130">
                  <c:v>0.0230000000568038</c:v>
                </c:pt>
                <c:pt idx="131">
                  <c:v>0.0230999998871909</c:v>
                </c:pt>
                <c:pt idx="132">
                  <c:v>0.0231999997171768</c:v>
                </c:pt>
                <c:pt idx="133">
                  <c:v>0.0232999995474313</c:v>
                </c:pt>
                <c:pt idx="134">
                  <c:v>0.0233999993775011</c:v>
                </c:pt>
                <c:pt idx="135">
                  <c:v>0.0234999992076714</c:v>
                </c:pt>
                <c:pt idx="136">
                  <c:v>0.0235999990380607</c:v>
                </c:pt>
                <c:pt idx="137">
                  <c:v>0.0236999988677497</c:v>
                </c:pt>
                <c:pt idx="138">
                  <c:v>0.0237999986983404</c:v>
                </c:pt>
                <c:pt idx="139">
                  <c:v>0.0238999985281253</c:v>
                </c:pt>
                <c:pt idx="140">
                  <c:v>0.0240000002211437</c:v>
                </c:pt>
                <c:pt idx="141">
                  <c:v>0.0241000000511315</c:v>
                </c:pt>
                <c:pt idx="142">
                  <c:v>0.0241999998814442</c:v>
                </c:pt>
                <c:pt idx="143">
                  <c:v>0.0242999997114906</c:v>
                </c:pt>
                <c:pt idx="144">
                  <c:v>0.0243999995415721</c:v>
                </c:pt>
                <c:pt idx="145">
                  <c:v>0.0244999993717229</c:v>
                </c:pt>
                <c:pt idx="146">
                  <c:v>0.0245999992020398</c:v>
                </c:pt>
                <c:pt idx="147">
                  <c:v>0.0246999990321296</c:v>
                </c:pt>
                <c:pt idx="148">
                  <c:v>0.0247999988622541</c:v>
                </c:pt>
                <c:pt idx="149">
                  <c:v>0.0248999986922707</c:v>
                </c:pt>
                <c:pt idx="150">
                  <c:v>0.0249999985224226</c:v>
                </c:pt>
                <c:pt idx="151">
                  <c:v>0.0251000002152838</c:v>
                </c:pt>
                <c:pt idx="152">
                  <c:v>0.0252000000456112</c:v>
                </c:pt>
                <c:pt idx="153">
                  <c:v>0.0252999998756081</c:v>
                </c:pt>
                <c:pt idx="154">
                  <c:v>0.025399999705736</c:v>
                </c:pt>
                <c:pt idx="155">
                  <c:v>0.0254999995358778</c:v>
                </c:pt>
                <c:pt idx="156">
                  <c:v>0.0255999993660239</c:v>
                </c:pt>
                <c:pt idx="157">
                  <c:v>0.0256999991961665</c:v>
                </c:pt>
                <c:pt idx="158">
                  <c:v>0.0257999990263101</c:v>
                </c:pt>
                <c:pt idx="159">
                  <c:v>0.0258999988564527</c:v>
                </c:pt>
                <c:pt idx="160">
                  <c:v>0.0259999986865937</c:v>
                </c:pt>
                <c:pt idx="161">
                  <c:v>0.0260999985163783</c:v>
                </c:pt>
                <c:pt idx="162">
                  <c:v>0.0262000002098556</c:v>
                </c:pt>
                <c:pt idx="163">
                  <c:v>0.0263000000393145</c:v>
                </c:pt>
                <c:pt idx="164">
                  <c:v>0.0263999998701666</c:v>
                </c:pt>
                <c:pt idx="165">
                  <c:v>0.0264999996995988</c:v>
                </c:pt>
                <c:pt idx="166">
                  <c:v>0.0265999995301177</c:v>
                </c:pt>
                <c:pt idx="167">
                  <c:v>0.0266999993603133</c:v>
                </c:pt>
                <c:pt idx="168">
                  <c:v>0.0267999991906037</c:v>
                </c:pt>
                <c:pt idx="169">
                  <c:v>0.0268999990200051</c:v>
                </c:pt>
                <c:pt idx="170">
                  <c:v>0.0269999988509031</c:v>
                </c:pt>
                <c:pt idx="171">
                  <c:v>0.0270999986808206</c:v>
                </c:pt>
                <c:pt idx="172">
                  <c:v>0.0271999985111598</c:v>
                </c:pt>
                <c:pt idx="173">
                  <c:v>0.0273000002036348</c:v>
                </c:pt>
                <c:pt idx="174">
                  <c:v>0.0274000000339825</c:v>
                </c:pt>
                <c:pt idx="175">
                  <c:v>0.0274999998639937</c:v>
                </c:pt>
                <c:pt idx="176">
                  <c:v>0.027599999694209</c:v>
                </c:pt>
                <c:pt idx="177">
                  <c:v>0.027699999524367</c:v>
                </c:pt>
                <c:pt idx="178">
                  <c:v>0.0277999993543839</c:v>
                </c:pt>
                <c:pt idx="179">
                  <c:v>0.0278999991845534</c:v>
                </c:pt>
                <c:pt idx="180">
                  <c:v>0.0279999990145741</c:v>
                </c:pt>
                <c:pt idx="181">
                  <c:v>0.0280999988450249</c:v>
                </c:pt>
                <c:pt idx="182">
                  <c:v>0.0281999986751972</c:v>
                </c:pt>
                <c:pt idx="183">
                  <c:v>0.0282999985043798</c:v>
                </c:pt>
                <c:pt idx="184">
                  <c:v>0.0284000001983402</c:v>
                </c:pt>
                <c:pt idx="185">
                  <c:v>0.0285000000278923</c:v>
                </c:pt>
                <c:pt idx="186">
                  <c:v>0.028599999858215</c:v>
                </c:pt>
                <c:pt idx="187">
                  <c:v>0.02869999968816</c:v>
                </c:pt>
                <c:pt idx="188">
                  <c:v>0.0287999995191643</c:v>
                </c:pt>
                <c:pt idx="189">
                  <c:v>0.028899999347736</c:v>
                </c:pt>
                <c:pt idx="190">
                  <c:v>0.0289999991789773</c:v>
                </c:pt>
                <c:pt idx="191">
                  <c:v>0.0290999990091879</c:v>
                </c:pt>
                <c:pt idx="192">
                  <c:v>0.0291999988391775</c:v>
                </c:pt>
                <c:pt idx="193">
                  <c:v>0.029299998668596</c:v>
                </c:pt>
                <c:pt idx="194">
                  <c:v>0.0293999984993024</c:v>
                </c:pt>
                <c:pt idx="195">
                  <c:v>0.0295000001923394</c:v>
                </c:pt>
                <c:pt idx="196">
                  <c:v>0.0296000000227563</c:v>
                </c:pt>
                <c:pt idx="197">
                  <c:v>0.0296999998518481</c:v>
                </c:pt>
                <c:pt idx="198">
                  <c:v>0.0297999996830364</c:v>
                </c:pt>
                <c:pt idx="199">
                  <c:v>0.0298999995127547</c:v>
                </c:pt>
                <c:pt idx="200">
                  <c:v>0.02999999934251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cks"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8:$O$8</c:f>
              <c:numCache>
                <c:formatCode>General</c:formatCode>
                <c:ptCount val="10"/>
                <c:pt idx="0">
                  <c:v>0.127670707811775</c:v>
                </c:pt>
                <c:pt idx="1">
                  <c:v>0.0904171803211216</c:v>
                </c:pt>
                <c:pt idx="2">
                  <c:v>0.0510554501593339</c:v>
                </c:pt>
                <c:pt idx="3">
                  <c:v>0.0931533687876775</c:v>
                </c:pt>
                <c:pt idx="4">
                  <c:v>0.130051886471617</c:v>
                </c:pt>
                <c:pt idx="5">
                  <c:v>0.0547134852343831</c:v>
                </c:pt>
                <c:pt idx="6">
                  <c:v>0.0672455935966047</c:v>
                </c:pt>
                <c:pt idx="7">
                  <c:v>0.0739673240626769</c:v>
                </c:pt>
                <c:pt idx="8">
                  <c:v>0.0553701557935696</c:v>
                </c:pt>
                <c:pt idx="9">
                  <c:v>0.113736847993485</c:v>
                </c:pt>
              </c:numCache>
            </c:numRef>
          </c:xVal>
          <c:yVal>
            <c:numRef>
              <c:f>Model!$F$7:$O$7</c:f>
              <c:numCache>
                <c:formatCode>General</c:formatCode>
                <c:ptCount val="10"/>
                <c:pt idx="0">
                  <c:v>0.015575</c:v>
                </c:pt>
                <c:pt idx="1">
                  <c:v>0.015275</c:v>
                </c:pt>
                <c:pt idx="2">
                  <c:v>0.013475</c:v>
                </c:pt>
                <c:pt idx="3">
                  <c:v>0.0131</c:v>
                </c:pt>
                <c:pt idx="4">
                  <c:v>0.0089</c:v>
                </c:pt>
                <c:pt idx="5">
                  <c:v>0.011075</c:v>
                </c:pt>
                <c:pt idx="6">
                  <c:v>0.01205</c:v>
                </c:pt>
                <c:pt idx="7">
                  <c:v>0.012575</c:v>
                </c:pt>
                <c:pt idx="8">
                  <c:v>0.0128</c:v>
                </c:pt>
                <c:pt idx="9">
                  <c:v>0.014375</c:v>
                </c:pt>
              </c:numCache>
            </c:numRef>
          </c:yVal>
          <c:smooth val="0"/>
        </c:ser>
        <c:axId val="26726332"/>
        <c:axId val="53697118"/>
      </c:scatterChart>
      <c:valAx>
        <c:axId val="26726332"/>
        <c:scaling>
          <c:orientation val="minMax"/>
          <c:max val="0.18"/>
          <c:min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folio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7118"/>
        <c:crossesAt val="0"/>
        <c:crossBetween val="midCat"/>
      </c:valAx>
      <c:valAx>
        <c:axId val="53697118"/>
        <c:scaling>
          <c:orientation val="minMax"/>
          <c:max val="0.03"/>
          <c:min val="0.0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tfolio Average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6332"/>
        <c:crossesAt val="0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1840</xdr:colOff>
      <xdr:row>72</xdr:row>
      <xdr:rowOff>28800</xdr:rowOff>
    </xdr:from>
    <xdr:to>
      <xdr:col>21</xdr:col>
      <xdr:colOff>638280</xdr:colOff>
      <xdr:row>89</xdr:row>
      <xdr:rowOff>85680</xdr:rowOff>
    </xdr:to>
    <xdr:graphicFrame>
      <xdr:nvGraphicFramePr>
        <xdr:cNvPr id="0" name="Chart 350"/>
        <xdr:cNvGraphicFramePr/>
      </xdr:nvGraphicFramePr>
      <xdr:xfrm>
        <a:off x="11314080" y="13887720"/>
        <a:ext cx="6102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7760</xdr:colOff>
      <xdr:row>324</xdr:row>
      <xdr:rowOff>47520</xdr:rowOff>
    </xdr:from>
    <xdr:to>
      <xdr:col>16</xdr:col>
      <xdr:colOff>879840</xdr:colOff>
      <xdr:row>341</xdr:row>
      <xdr:rowOff>142920</xdr:rowOff>
    </xdr:to>
    <xdr:graphicFrame>
      <xdr:nvGraphicFramePr>
        <xdr:cNvPr id="1" name="Chart 1111"/>
        <xdr:cNvGraphicFramePr/>
      </xdr:nvGraphicFramePr>
      <xdr:xfrm>
        <a:off x="6584040" y="64274760"/>
        <a:ext cx="61023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0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B3" s="1" t="s">
        <v>1</v>
      </c>
      <c r="F3" s="3" t="n">
        <v>0.15</v>
      </c>
    </row>
    <row r="4" customFormat="false" ht="15" hidden="false" customHeight="false" outlineLevel="0" collapsed="false">
      <c r="B4" s="1" t="s">
        <v>2</v>
      </c>
      <c r="F4" s="3" t="n">
        <f aca="false">+F3/12</f>
        <v>0.0125</v>
      </c>
    </row>
    <row r="5" customFormat="false" ht="15" hidden="false" customHeight="false" outlineLevel="0" collapsed="false">
      <c r="B5" s="1" t="s">
        <v>3</v>
      </c>
      <c r="F5" s="3" t="n">
        <v>0.06</v>
      </c>
    </row>
    <row r="6" customFormat="false" ht="15" hidden="false" customHeight="false" outlineLevel="0" collapsed="false">
      <c r="B6" s="1" t="s">
        <v>4</v>
      </c>
      <c r="F6" s="3" t="n">
        <f aca="false">+F5/12</f>
        <v>0.005</v>
      </c>
    </row>
    <row r="8" customFormat="false" ht="15.75" hidden="false" customHeight="false" outlineLevel="0" collapsed="false">
      <c r="B8" s="2" t="s">
        <v>5</v>
      </c>
    </row>
    <row r="9" customFormat="false" ht="16.5" hidden="false" customHeight="false" outlineLevel="0" collapsed="false"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</row>
    <row r="10" customFormat="false" ht="15" hidden="false" customHeight="false" outlineLevel="0" collapsed="false">
      <c r="B10" s="5" t="s">
        <v>16</v>
      </c>
      <c r="C10" s="6" t="n">
        <f aca="false">+Model!F67</f>
        <v>0.0317079166666667</v>
      </c>
      <c r="D10" s="7" t="n">
        <f aca="false">+Model!G67</f>
        <v>0.0497233333333333</v>
      </c>
      <c r="E10" s="7" t="n">
        <f aca="false">+Model!H67</f>
        <v>0.00957083333333333</v>
      </c>
      <c r="F10" s="7" t="n">
        <f aca="false">+Model!I67</f>
        <v>0.0392354166666667</v>
      </c>
      <c r="G10" s="7" t="n">
        <f aca="false">+Model!J67</f>
        <v>-0.0276045833333333</v>
      </c>
      <c r="H10" s="7" t="n">
        <f aca="false">+Model!K67</f>
        <v>0.0291154166666667</v>
      </c>
      <c r="I10" s="7" t="n">
        <f aca="false">+Model!L67</f>
        <v>0.0203579166666667</v>
      </c>
      <c r="J10" s="7" t="n">
        <f aca="false">+Model!M67</f>
        <v>0.0228904166666667</v>
      </c>
      <c r="K10" s="7" t="n">
        <f aca="false">+Model!N67</f>
        <v>0.02341875</v>
      </c>
      <c r="L10" s="8" t="n">
        <f aca="false">+Model!O67</f>
        <v>0.0445979166666667</v>
      </c>
    </row>
    <row r="11" customFormat="false" ht="15.75" hidden="false" customHeight="false" outlineLevel="0" collapsed="false">
      <c r="B11" s="5" t="s">
        <v>17</v>
      </c>
      <c r="C11" s="9" t="n">
        <f aca="false">+Model!F68</f>
        <v>0.127670707811775</v>
      </c>
      <c r="D11" s="10" t="n">
        <f aca="false">+Model!G68</f>
        <v>0.0904171803211216</v>
      </c>
      <c r="E11" s="10" t="n">
        <f aca="false">+Model!H68</f>
        <v>0.0510554501593339</v>
      </c>
      <c r="F11" s="10" t="n">
        <f aca="false">+Model!I68</f>
        <v>0.0931533687876775</v>
      </c>
      <c r="G11" s="10" t="n">
        <f aca="false">+Model!J68</f>
        <v>0.130051886471617</v>
      </c>
      <c r="H11" s="10" t="n">
        <f aca="false">+Model!K68</f>
        <v>0.0547134852343831</v>
      </c>
      <c r="I11" s="10" t="n">
        <f aca="false">+Model!L68</f>
        <v>0.0672455935966047</v>
      </c>
      <c r="J11" s="10" t="n">
        <f aca="false">+Model!M68</f>
        <v>0.0739673240626769</v>
      </c>
      <c r="K11" s="10" t="n">
        <f aca="false">+Model!N68</f>
        <v>0.0553701557935696</v>
      </c>
      <c r="L11" s="11" t="n">
        <f aca="false">+Model!O68</f>
        <v>0.113736847993485</v>
      </c>
    </row>
    <row r="12" customFormat="false" ht="1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B13" s="5" t="s">
        <v>18</v>
      </c>
      <c r="C13" s="13" t="n">
        <v>1.41</v>
      </c>
      <c r="D13" s="13" t="n">
        <v>1.37</v>
      </c>
      <c r="E13" s="13" t="n">
        <v>1.13</v>
      </c>
      <c r="F13" s="13" t="n">
        <v>1.08</v>
      </c>
      <c r="G13" s="13" t="n">
        <v>0.52</v>
      </c>
      <c r="H13" s="13" t="n">
        <v>0.81</v>
      </c>
      <c r="I13" s="13" t="n">
        <v>0.94</v>
      </c>
      <c r="J13" s="13" t="n">
        <v>1.01</v>
      </c>
      <c r="K13" s="13" t="n">
        <v>1.04</v>
      </c>
      <c r="L13" s="13" t="n">
        <v>1.25</v>
      </c>
    </row>
    <row r="14" customFormat="false" ht="1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6.5" hidden="false" customHeight="false" outlineLevel="0" collapsed="false">
      <c r="B15" s="2" t="s">
        <v>1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B16" s="5" t="s">
        <v>16</v>
      </c>
      <c r="C16" s="14" t="n">
        <f aca="false">+$F$6+C13*($F$4-$F$6)</f>
        <v>0.015575</v>
      </c>
      <c r="D16" s="15" t="n">
        <f aca="false">+$F$6+D13*($F$4-$F$6)</f>
        <v>0.015275</v>
      </c>
      <c r="E16" s="15" t="n">
        <f aca="false">+$F$6+E13*($F$4-$F$6)</f>
        <v>0.013475</v>
      </c>
      <c r="F16" s="15" t="n">
        <f aca="false">+$F$6+F13*($F$4-$F$6)</f>
        <v>0.0131</v>
      </c>
      <c r="G16" s="15" t="n">
        <f aca="false">+$F$6+G13*($F$4-$F$6)</f>
        <v>0.0089</v>
      </c>
      <c r="H16" s="15" t="n">
        <f aca="false">+$F$6+H13*($F$4-$F$6)</f>
        <v>0.011075</v>
      </c>
      <c r="I16" s="15" t="n">
        <f aca="false">+$F$6+I13*($F$4-$F$6)</f>
        <v>0.01205</v>
      </c>
      <c r="J16" s="15" t="n">
        <f aca="false">+$F$6+J13*($F$4-$F$6)</f>
        <v>0.012575</v>
      </c>
      <c r="K16" s="15" t="n">
        <f aca="false">+$F$6+K13*($F$4-$F$6)</f>
        <v>0.0128</v>
      </c>
      <c r="L16" s="16" t="n">
        <f aca="false">+$F$6+L13*($F$4-$F$6)</f>
        <v>0.014375</v>
      </c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7734375" defaultRowHeight="15" zeroHeight="false" outlineLevelRow="0" outlineLevelCol="0"/>
  <cols>
    <col collapsed="false" customWidth="true" hidden="false" outlineLevel="0" max="1" min="1" style="17" width="1.71"/>
    <col collapsed="false" customWidth="true" hidden="false" outlineLevel="0" max="2" min="2" style="17" width="8.81"/>
    <col collapsed="false" customWidth="true" hidden="false" outlineLevel="0" max="3" min="3" style="17" width="9.38"/>
    <col collapsed="false" customWidth="true" hidden="false" outlineLevel="0" max="4" min="4" style="17" width="14.75"/>
    <col collapsed="false" customWidth="true" hidden="false" outlineLevel="0" max="5" min="5" style="17" width="3.08"/>
    <col collapsed="false" customWidth="true" hidden="false" outlineLevel="0" max="15" min="6" style="17" width="9.03"/>
    <col collapsed="false" customWidth="false" hidden="false" outlineLevel="0" max="257" min="16" style="17" width="11.77"/>
  </cols>
  <sheetData>
    <row r="1" customFormat="false" ht="15.75" hidden="false" customHeight="false" outlineLevel="0" collapsed="false">
      <c r="A1" s="18" t="s">
        <v>20</v>
      </c>
      <c r="D1" s="19" t="s">
        <v>21</v>
      </c>
      <c r="G1" s="20"/>
      <c r="H1" s="20"/>
    </row>
    <row r="2" customFormat="false" ht="15.75" hidden="false" customHeight="false" outlineLevel="0" collapsed="false">
      <c r="A2" s="18"/>
      <c r="D2" s="19"/>
      <c r="I2" s="21" t="s">
        <v>22</v>
      </c>
    </row>
    <row r="3" customFormat="false" ht="15.75" hidden="false" customHeight="false" outlineLevel="0" collapsed="false">
      <c r="C3" s="22" t="s">
        <v>23</v>
      </c>
      <c r="D3" s="23" t="s">
        <v>24</v>
      </c>
      <c r="F3" s="18" t="s">
        <v>25</v>
      </c>
      <c r="G3" s="19"/>
      <c r="H3" s="19"/>
      <c r="J3" s="24" t="n">
        <f aca="false">SUM(F5:O5)</f>
        <v>0.999999986961484</v>
      </c>
      <c r="K3" s="25" t="str">
        <f aca="false">IF(ABS(J3-L3)&lt;0.00001,"=","Not =")</f>
        <v>=</v>
      </c>
      <c r="L3" s="24" t="n">
        <v>1</v>
      </c>
      <c r="N3" s="20"/>
      <c r="O3" s="20"/>
      <c r="Z3" s="18" t="s">
        <v>26</v>
      </c>
    </row>
    <row r="4" customFormat="false" ht="16.5" hidden="false" customHeight="false" outlineLevel="0" collapsed="false">
      <c r="C4" s="22" t="s">
        <v>27</v>
      </c>
      <c r="D4" s="22" t="s">
        <v>28</v>
      </c>
      <c r="F4" s="26" t="s">
        <v>6</v>
      </c>
      <c r="G4" s="26" t="s">
        <v>7</v>
      </c>
      <c r="H4" s="26" t="s">
        <v>8</v>
      </c>
      <c r="I4" s="26" t="s">
        <v>9</v>
      </c>
      <c r="J4" s="26" t="s">
        <v>10</v>
      </c>
      <c r="K4" s="26" t="s">
        <v>11</v>
      </c>
      <c r="L4" s="26" t="s">
        <v>12</v>
      </c>
      <c r="M4" s="26" t="s">
        <v>13</v>
      </c>
      <c r="N4" s="26" t="s">
        <v>14</v>
      </c>
      <c r="O4" s="26" t="s">
        <v>15</v>
      </c>
      <c r="Z4" s="21" t="s">
        <v>29</v>
      </c>
    </row>
    <row r="5" customFormat="false" ht="16.5" hidden="false" customHeight="false" outlineLevel="0" collapsed="false">
      <c r="C5" s="27" t="n">
        <f aca="false">AVERAGE(D14:D37)</f>
        <v>0.0134999999193475</v>
      </c>
      <c r="D5" s="28" t="n">
        <f aca="false">STDEVP(D14:D37)</f>
        <v>0.0419014353627664</v>
      </c>
      <c r="E5" s="29"/>
      <c r="F5" s="30" t="n">
        <v>0.169283553957939</v>
      </c>
      <c r="G5" s="31" t="n">
        <v>0.286398142576218</v>
      </c>
      <c r="H5" s="31" t="n">
        <v>0.754618227481842</v>
      </c>
      <c r="I5" s="31" t="n">
        <v>0.0229683425277472</v>
      </c>
      <c r="J5" s="31" t="n">
        <v>0.0614898726344109</v>
      </c>
      <c r="K5" s="31" t="n">
        <v>0.142547830939293</v>
      </c>
      <c r="L5" s="31" t="n">
        <v>0.0374832972884178</v>
      </c>
      <c r="M5" s="31" t="n">
        <v>-0.115641981363297</v>
      </c>
      <c r="N5" s="31" t="n">
        <v>-0.0372066982090473</v>
      </c>
      <c r="O5" s="32" t="n">
        <v>-0.32194060087204</v>
      </c>
      <c r="Z5" s="24" t="n">
        <f aca="false">SUM(F5:H5)</f>
        <v>1.210299924016</v>
      </c>
    </row>
    <row r="6" customFormat="false" ht="15.75" hidden="false" customHeight="false" outlineLevel="0" collapsed="false">
      <c r="C6" s="22" t="str">
        <f aca="false">IF(C5&gt;=C7-0.0001,"&gt;=","Not &gt;=")</f>
        <v>&gt;=</v>
      </c>
      <c r="E6" s="18"/>
      <c r="F6" s="26" t="s">
        <v>6</v>
      </c>
      <c r="G6" s="26" t="s">
        <v>7</v>
      </c>
      <c r="H6" s="26" t="s">
        <v>8</v>
      </c>
      <c r="I6" s="26" t="s">
        <v>9</v>
      </c>
      <c r="J6" s="26" t="s">
        <v>10</v>
      </c>
      <c r="K6" s="26" t="s">
        <v>11</v>
      </c>
      <c r="L6" s="26" t="s">
        <v>12</v>
      </c>
      <c r="M6" s="26" t="s">
        <v>13</v>
      </c>
      <c r="N6" s="26" t="s">
        <v>14</v>
      </c>
      <c r="O6" s="26" t="s">
        <v>15</v>
      </c>
      <c r="Z6" s="22" t="str">
        <f aca="false">IF(ABS(Z5-Z7)&lt;0.00001,"=","Not =")</f>
        <v>Not =</v>
      </c>
    </row>
    <row r="7" customFormat="false" ht="15" hidden="false" customHeight="false" outlineLevel="0" collapsed="false">
      <c r="B7" s="22" t="s">
        <v>30</v>
      </c>
      <c r="C7" s="33" t="n">
        <v>0.0135000003501773</v>
      </c>
      <c r="D7" s="18" t="s">
        <v>31</v>
      </c>
      <c r="E7" s="34"/>
      <c r="F7" s="35" t="n">
        <f aca="false">AVERAGE(F14:F37)</f>
        <v>0.015575</v>
      </c>
      <c r="G7" s="36" t="n">
        <f aca="false">AVERAGE(G14:G37)</f>
        <v>0.015275</v>
      </c>
      <c r="H7" s="36" t="n">
        <f aca="false">AVERAGE(H14:H37)</f>
        <v>0.013475</v>
      </c>
      <c r="I7" s="36" t="n">
        <f aca="false">AVERAGE(I14:I37)</f>
        <v>0.0131</v>
      </c>
      <c r="J7" s="36" t="n">
        <f aca="false">AVERAGE(J14:J37)</f>
        <v>0.0089</v>
      </c>
      <c r="K7" s="36" t="n">
        <f aca="false">AVERAGE(K14:K37)</f>
        <v>0.011075</v>
      </c>
      <c r="L7" s="36" t="n">
        <f aca="false">AVERAGE(L14:L37)</f>
        <v>0.01205</v>
      </c>
      <c r="M7" s="36" t="n">
        <f aca="false">AVERAGE(M14:M37)</f>
        <v>0.012575</v>
      </c>
      <c r="N7" s="36" t="n">
        <f aca="false">AVERAGE(N14:N37)</f>
        <v>0.0128</v>
      </c>
      <c r="O7" s="37" t="n">
        <f aca="false">AVERAGE(O14:O37)</f>
        <v>0.014375</v>
      </c>
      <c r="Z7" s="24" t="n">
        <v>1</v>
      </c>
    </row>
    <row r="8" customFormat="false" ht="15" hidden="false" customHeight="false" outlineLevel="0" collapsed="false">
      <c r="D8" s="18" t="s">
        <v>32</v>
      </c>
      <c r="F8" s="38" t="n">
        <f aca="false">STDEVP(F14:F37)</f>
        <v>0.127670707811775</v>
      </c>
      <c r="G8" s="39" t="n">
        <f aca="false">STDEVP(G14:G37)</f>
        <v>0.0904171803211216</v>
      </c>
      <c r="H8" s="39" t="n">
        <f aca="false">STDEVP(H14:H37)</f>
        <v>0.0510554501593339</v>
      </c>
      <c r="I8" s="39" t="n">
        <f aca="false">STDEVP(I14:I37)</f>
        <v>0.0931533687876775</v>
      </c>
      <c r="J8" s="39" t="n">
        <f aca="false">STDEVP(J14:J37)</f>
        <v>0.130051886471617</v>
      </c>
      <c r="K8" s="39" t="n">
        <f aca="false">STDEVP(K14:K37)</f>
        <v>0.0547134852343831</v>
      </c>
      <c r="L8" s="39" t="n">
        <f aca="false">STDEVP(L14:L37)</f>
        <v>0.0672455935966047</v>
      </c>
      <c r="M8" s="39" t="n">
        <f aca="false">STDEVP(M14:M37)</f>
        <v>0.0739673240626769</v>
      </c>
      <c r="N8" s="39" t="n">
        <f aca="false">STDEVP(N14:N37)</f>
        <v>0.0553701557935696</v>
      </c>
      <c r="O8" s="40" t="n">
        <f aca="false">STDEVP(O14:O37)</f>
        <v>0.113736847993485</v>
      </c>
    </row>
    <row r="9" customFormat="false" ht="15" hidden="false" customHeight="false" outlineLevel="0" collapsed="false">
      <c r="D9" s="18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false" outlineLevel="0" collapsed="false">
      <c r="C10" s="18"/>
      <c r="D10" s="22"/>
      <c r="E10" s="22" t="s">
        <v>33</v>
      </c>
      <c r="F10" s="42" t="n">
        <f aca="false">+'Calculation Of New Means'!C16</f>
        <v>0.015575</v>
      </c>
      <c r="G10" s="43" t="n">
        <f aca="false">+'Calculation Of New Means'!D16</f>
        <v>0.015275</v>
      </c>
      <c r="H10" s="43" t="n">
        <f aca="false">+'Calculation Of New Means'!E16</f>
        <v>0.013475</v>
      </c>
      <c r="I10" s="43" t="n">
        <f aca="false">+'Calculation Of New Means'!F16</f>
        <v>0.0131</v>
      </c>
      <c r="J10" s="43" t="n">
        <f aca="false">+'Calculation Of New Means'!G16</f>
        <v>0.0089</v>
      </c>
      <c r="K10" s="43" t="n">
        <f aca="false">+'Calculation Of New Means'!H16</f>
        <v>0.011075</v>
      </c>
      <c r="L10" s="43" t="n">
        <f aca="false">+'Calculation Of New Means'!I16</f>
        <v>0.01205</v>
      </c>
      <c r="M10" s="43" t="n">
        <f aca="false">+'Calculation Of New Means'!J16</f>
        <v>0.012575</v>
      </c>
      <c r="N10" s="43" t="n">
        <f aca="false">+'Calculation Of New Means'!K16</f>
        <v>0.0128</v>
      </c>
      <c r="O10" s="44" t="n">
        <f aca="false">+'Calculation Of New Means'!L16</f>
        <v>0.014375</v>
      </c>
    </row>
    <row r="11" customFormat="false" ht="15.75" hidden="false" customHeight="false" outlineLevel="0" collapsed="false">
      <c r="D11" s="22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" hidden="false" customHeight="false" outlineLevel="0" collapsed="false">
      <c r="A12" s="22"/>
      <c r="B12" s="22" t="s">
        <v>34</v>
      </c>
      <c r="C12" s="22" t="s">
        <v>35</v>
      </c>
      <c r="D12" s="22" t="s">
        <v>36</v>
      </c>
      <c r="E12" s="22"/>
      <c r="F12" s="18" t="s">
        <v>37</v>
      </c>
      <c r="G12" s="18"/>
      <c r="H12" s="18"/>
      <c r="I12" s="18"/>
      <c r="J12" s="18"/>
      <c r="K12" s="18"/>
    </row>
    <row r="13" customFormat="false" ht="15.75" hidden="false" customHeight="false" outlineLevel="0" collapsed="false">
      <c r="A13" s="22"/>
      <c r="B13" s="22" t="s">
        <v>38</v>
      </c>
      <c r="C13" s="22" t="s">
        <v>39</v>
      </c>
      <c r="D13" s="22" t="s">
        <v>40</v>
      </c>
      <c r="E13" s="22"/>
      <c r="F13" s="26" t="s">
        <v>6</v>
      </c>
      <c r="G13" s="26" t="s">
        <v>7</v>
      </c>
      <c r="H13" s="26" t="s">
        <v>8</v>
      </c>
      <c r="I13" s="26" t="s">
        <v>9</v>
      </c>
      <c r="J13" s="26" t="s">
        <v>10</v>
      </c>
      <c r="K13" s="26" t="s">
        <v>11</v>
      </c>
      <c r="L13" s="26" t="s">
        <v>12</v>
      </c>
      <c r="M13" s="26" t="s">
        <v>13</v>
      </c>
      <c r="N13" s="26" t="s">
        <v>14</v>
      </c>
      <c r="O13" s="26" t="s">
        <v>15</v>
      </c>
    </row>
    <row r="14" customFormat="false" ht="15" hidden="false" customHeight="false" outlineLevel="0" collapsed="false">
      <c r="B14" s="17" t="n">
        <v>1</v>
      </c>
      <c r="C14" s="46" t="n">
        <v>0.0416666666666667</v>
      </c>
      <c r="D14" s="47" t="n">
        <f aca="false">SUMPRODUCT(F14:O14,$F$5:$O$5)</f>
        <v>0.016044404865605</v>
      </c>
      <c r="E14" s="48"/>
      <c r="F14" s="49" t="n">
        <f aca="false">+F42+F$10-F$67</f>
        <v>-0.00791291666666667</v>
      </c>
      <c r="G14" s="50" t="n">
        <f aca="false">+G42+G$10-G$67</f>
        <v>0.0196816666666667</v>
      </c>
      <c r="H14" s="50" t="n">
        <f aca="false">+H42+H$10-H$67</f>
        <v>-0.000825833333333336</v>
      </c>
      <c r="I14" s="50" t="n">
        <f aca="false">+I42+I$10-I$67</f>
        <v>0.161274583333333</v>
      </c>
      <c r="J14" s="50" t="n">
        <f aca="false">+J42+J$10-J$67</f>
        <v>-0.0968254166666667</v>
      </c>
      <c r="K14" s="50" t="n">
        <f aca="false">+K42+K$10-K$67</f>
        <v>-0.00599041666666667</v>
      </c>
      <c r="L14" s="50" t="n">
        <f aca="false">+L42+L$10-L$67</f>
        <v>0.114502083333333</v>
      </c>
      <c r="M14" s="50" t="n">
        <f aca="false">+M42+M$10-M$67</f>
        <v>0.0582545833333333</v>
      </c>
      <c r="N14" s="50" t="n">
        <f aca="false">+N42+N$10-N$67</f>
        <v>0.01103125</v>
      </c>
      <c r="O14" s="51" t="n">
        <f aca="false">+O42+O$10-O$67</f>
        <v>-0.0569329166666667</v>
      </c>
    </row>
    <row r="15" customFormat="false" ht="15" hidden="false" customHeight="false" outlineLevel="0" collapsed="false">
      <c r="B15" s="17" t="n">
        <v>2</v>
      </c>
      <c r="C15" s="46" t="n">
        <v>0.0416666666666667</v>
      </c>
      <c r="D15" s="47" t="n">
        <f aca="false">SUMPRODUCT(F15:O15,$F$5:$O$5)</f>
        <v>0.00545717334669937</v>
      </c>
      <c r="E15" s="48"/>
      <c r="F15" s="52" t="n">
        <f aca="false">+F43+F$10-F$67</f>
        <v>0.125167083333333</v>
      </c>
      <c r="G15" s="53" t="n">
        <f aca="false">+G43+G$10-G$67</f>
        <v>0.0324416666666667</v>
      </c>
      <c r="H15" s="53" t="n">
        <f aca="false">+H43+H$10-H$67</f>
        <v>-0.0222258333333333</v>
      </c>
      <c r="I15" s="53" t="n">
        <f aca="false">+I43+I$10-I$67</f>
        <v>0.104044583333333</v>
      </c>
      <c r="J15" s="53" t="n">
        <f aca="false">+J43+J$10-J$67</f>
        <v>0.0319845833333333</v>
      </c>
      <c r="K15" s="53" t="n">
        <f aca="false">+K43+K$10-K$67</f>
        <v>-0.0418504166666667</v>
      </c>
      <c r="L15" s="53" t="n">
        <f aca="false">+L43+L$10-L$67</f>
        <v>-0.0343479166666667</v>
      </c>
      <c r="M15" s="53" t="n">
        <f aca="false">+M43+M$10-M$67</f>
        <v>-0.0655754166666667</v>
      </c>
      <c r="N15" s="53" t="n">
        <f aca="false">+N43+N$10-N$67</f>
        <v>0.04870125</v>
      </c>
      <c r="O15" s="54" t="n">
        <f aca="false">+O43+O$10-O$67</f>
        <v>0.0345570833333333</v>
      </c>
    </row>
    <row r="16" customFormat="false" ht="15" hidden="false" customHeight="false" outlineLevel="0" collapsed="false">
      <c r="B16" s="17" t="n">
        <v>3</v>
      </c>
      <c r="C16" s="46" t="n">
        <v>0.0416666666666667</v>
      </c>
      <c r="D16" s="47" t="n">
        <f aca="false">SUMPRODUCT(F16:O16,$F$5:$O$5)</f>
        <v>0.0239860566754724</v>
      </c>
      <c r="E16" s="48"/>
      <c r="F16" s="52" t="n">
        <f aca="false">+F44+F$10-F$67</f>
        <v>-0.182802916666667</v>
      </c>
      <c r="G16" s="53" t="n">
        <f aca="false">+G44+G$10-G$67</f>
        <v>0.0105216666666667</v>
      </c>
      <c r="H16" s="53" t="n">
        <f aca="false">+H44+H$10-H$67</f>
        <v>0.0429241666666667</v>
      </c>
      <c r="I16" s="53" t="n">
        <f aca="false">+I44+I$10-I$67</f>
        <v>-0.118895416666667</v>
      </c>
      <c r="J16" s="53" t="n">
        <f aca="false">+J44+J$10-J$67</f>
        <v>-0.0703154166666667</v>
      </c>
      <c r="K16" s="53" t="n">
        <f aca="false">+K44+K$10-K$67</f>
        <v>0.0154995833333333</v>
      </c>
      <c r="L16" s="53" t="n">
        <f aca="false">+L44+L$10-L$67</f>
        <v>-0.0216779166666667</v>
      </c>
      <c r="M16" s="53" t="n">
        <f aca="false">+M44+M$10-M$67</f>
        <v>-0.0706954166666667</v>
      </c>
      <c r="N16" s="53" t="n">
        <f aca="false">+N44+N$10-N$67</f>
        <v>0.08938125</v>
      </c>
      <c r="O16" s="54" t="n">
        <f aca="false">+O44+O$10-O$67</f>
        <v>-0.0631629166666667</v>
      </c>
    </row>
    <row r="17" customFormat="false" ht="15" hidden="false" customHeight="false" outlineLevel="0" collapsed="false">
      <c r="B17" s="17" t="n">
        <v>4</v>
      </c>
      <c r="C17" s="46" t="n">
        <v>0.0416666666666667</v>
      </c>
      <c r="D17" s="47" t="n">
        <f aca="false">SUMPRODUCT(F17:O17,$F$5:$O$5)</f>
        <v>0.0219048898257773</v>
      </c>
      <c r="E17" s="48"/>
      <c r="F17" s="52" t="n">
        <f aca="false">+F45+F$10-F$67</f>
        <v>0.223867083333333</v>
      </c>
      <c r="G17" s="53" t="n">
        <f aca="false">+G45+G$10-G$67</f>
        <v>0.0637316666666667</v>
      </c>
      <c r="H17" s="53" t="n">
        <f aca="false">+H45+H$10-H$67</f>
        <v>0.0226841666666667</v>
      </c>
      <c r="I17" s="53" t="n">
        <f aca="false">+I45+I$10-I$67</f>
        <v>-0.0575954166666667</v>
      </c>
      <c r="J17" s="53" t="n">
        <f aca="false">+J45+J$10-J$67</f>
        <v>0.0288745833333333</v>
      </c>
      <c r="K17" s="53" t="n">
        <f aca="false">+K45+K$10-K$67</f>
        <v>-0.0209904166666667</v>
      </c>
      <c r="L17" s="53" t="n">
        <f aca="false">+L45+L$10-L$67</f>
        <v>-0.00559791666666667</v>
      </c>
      <c r="M17" s="53" t="n">
        <f aca="false">+M45+M$10-M$67</f>
        <v>-0.0384254166666667</v>
      </c>
      <c r="N17" s="53" t="n">
        <f aca="false">+N45+N$10-N$67</f>
        <v>0.03302125</v>
      </c>
      <c r="O17" s="54" t="n">
        <f aca="false">+O45+O$10-O$67</f>
        <v>0.160987083333333</v>
      </c>
    </row>
    <row r="18" customFormat="false" ht="15" hidden="false" customHeight="false" outlineLevel="0" collapsed="false">
      <c r="B18" s="17" t="n">
        <v>5</v>
      </c>
      <c r="C18" s="46" t="n">
        <v>0.0416666666666667</v>
      </c>
      <c r="D18" s="47" t="n">
        <f aca="false">SUMPRODUCT(F18:O18,$F$5:$O$5)</f>
        <v>0.0191553820027496</v>
      </c>
      <c r="F18" s="52" t="n">
        <f aca="false">+F46+F$10-F$67</f>
        <v>0.138247083333333</v>
      </c>
      <c r="G18" s="53" t="n">
        <f aca="false">+G46+G$10-G$67</f>
        <v>0.0141216666666667</v>
      </c>
      <c r="H18" s="53" t="n">
        <f aca="false">+H46+H$10-H$67</f>
        <v>0.0200341666666667</v>
      </c>
      <c r="I18" s="53" t="n">
        <f aca="false">+I46+I$10-I$67</f>
        <v>-0.0354154166666667</v>
      </c>
      <c r="J18" s="53" t="n">
        <f aca="false">+J46+J$10-J$67</f>
        <v>0.108294583333333</v>
      </c>
      <c r="K18" s="53" t="n">
        <f aca="false">+K46+K$10-K$67</f>
        <v>0.0218995833333333</v>
      </c>
      <c r="L18" s="53" t="n">
        <f aca="false">+L46+L$10-L$67</f>
        <v>0.0443920833333333</v>
      </c>
      <c r="M18" s="53" t="n">
        <f aca="false">+M46+M$10-M$67</f>
        <v>0.0578645833333333</v>
      </c>
      <c r="N18" s="53" t="n">
        <f aca="false">+N46+N$10-N$67</f>
        <v>0.00680125</v>
      </c>
      <c r="O18" s="54" t="n">
        <f aca="false">+O46+O$10-O$67</f>
        <v>0.0841670833333334</v>
      </c>
    </row>
    <row r="19" customFormat="false" ht="15" hidden="false" customHeight="false" outlineLevel="0" collapsed="false">
      <c r="B19" s="17" t="n">
        <v>6</v>
      </c>
      <c r="C19" s="46" t="n">
        <v>0.0416666666666667</v>
      </c>
      <c r="D19" s="47" t="n">
        <f aca="false">SUMPRODUCT(F19:O19,$F$5:$O$5)</f>
        <v>-0.0396835264471461</v>
      </c>
      <c r="F19" s="52" t="n">
        <f aca="false">+F47+F$10-F$67</f>
        <v>-0.0760129166666667</v>
      </c>
      <c r="G19" s="53" t="n">
        <f aca="false">+G47+G$10-G$67</f>
        <v>-0.0228683333333333</v>
      </c>
      <c r="H19" s="53" t="n">
        <f aca="false">+H47+H$10-H$67</f>
        <v>-0.0459858333333333</v>
      </c>
      <c r="I19" s="53" t="n">
        <f aca="false">+I47+I$10-I$67</f>
        <v>-0.0987354166666667</v>
      </c>
      <c r="J19" s="53" t="n">
        <f aca="false">+J47+J$10-J$67</f>
        <v>-0.159665416666667</v>
      </c>
      <c r="K19" s="53" t="n">
        <f aca="false">+K47+K$10-K$67</f>
        <v>0.0132495833333333</v>
      </c>
      <c r="L19" s="53" t="n">
        <f aca="false">+L47+L$10-L$67</f>
        <v>0.00838208333333333</v>
      </c>
      <c r="M19" s="53" t="n">
        <f aca="false">+M47+M$10-M$67</f>
        <v>-0.0103154166666667</v>
      </c>
      <c r="N19" s="53" t="n">
        <f aca="false">+N47+N$10-N$67</f>
        <v>-0.12362875</v>
      </c>
      <c r="O19" s="54" t="n">
        <f aca="false">+O47+O$10-O$67</f>
        <v>-0.0575429166666667</v>
      </c>
    </row>
    <row r="20" customFormat="false" ht="15" hidden="false" customHeight="false" outlineLevel="0" collapsed="false">
      <c r="B20" s="17" t="n">
        <v>7</v>
      </c>
      <c r="C20" s="46" t="n">
        <v>0.0416666666666667</v>
      </c>
      <c r="D20" s="47" t="n">
        <f aca="false">SUMPRODUCT(F20:O20,$F$5:$O$5)</f>
        <v>-0.0746981999592025</v>
      </c>
      <c r="F20" s="52" t="n">
        <f aca="false">+F48+F$10-F$67</f>
        <v>-0.0883229166666667</v>
      </c>
      <c r="G20" s="53" t="n">
        <f aca="false">+G48+G$10-G$67</f>
        <v>-0.0531783333333333</v>
      </c>
      <c r="H20" s="53" t="n">
        <f aca="false">+H48+H$10-H$67</f>
        <v>-0.0653058333333333</v>
      </c>
      <c r="I20" s="53" t="n">
        <f aca="false">+I48+I$10-I$67</f>
        <v>0.0597245833333333</v>
      </c>
      <c r="J20" s="53" t="n">
        <f aca="false">+J48+J$10-J$67</f>
        <v>0.0841245833333333</v>
      </c>
      <c r="K20" s="53" t="n">
        <f aca="false">+K48+K$10-K$67</f>
        <v>-0.0332104166666667</v>
      </c>
      <c r="L20" s="53" t="n">
        <f aca="false">+L48+L$10-L$67</f>
        <v>-0.0436579166666667</v>
      </c>
      <c r="M20" s="53" t="n">
        <f aca="false">+M48+M$10-M$67</f>
        <v>-0.0161154166666667</v>
      </c>
      <c r="N20" s="53" t="n">
        <f aca="false">+N48+N$10-N$67</f>
        <v>-0.01061875</v>
      </c>
      <c r="O20" s="54" t="n">
        <f aca="false">+O48+O$10-O$67</f>
        <v>-0.00724291666666666</v>
      </c>
    </row>
    <row r="21" customFormat="false" ht="15" hidden="false" customHeight="false" outlineLevel="0" collapsed="false">
      <c r="B21" s="17" t="n">
        <v>8</v>
      </c>
      <c r="C21" s="46" t="n">
        <v>0.0416666666666667</v>
      </c>
      <c r="D21" s="47" t="n">
        <f aca="false">SUMPRODUCT(F21:O21,$F$5:$O$5)</f>
        <v>0.008916112801199</v>
      </c>
      <c r="F21" s="52" t="n">
        <f aca="false">+F49+F$10-F$67</f>
        <v>-0.0207129166666667</v>
      </c>
      <c r="G21" s="53" t="n">
        <f aca="false">+G49+G$10-G$67</f>
        <v>0.00479166666666666</v>
      </c>
      <c r="H21" s="53" t="n">
        <f aca="false">+H49+H$10-H$67</f>
        <v>0.0218541666666667</v>
      </c>
      <c r="I21" s="53" t="n">
        <f aca="false">+I49+I$10-I$67</f>
        <v>0.0378145833333333</v>
      </c>
      <c r="J21" s="53" t="n">
        <f aca="false">+J49+J$10-J$67</f>
        <v>0.138774583333333</v>
      </c>
      <c r="K21" s="53" t="n">
        <f aca="false">+K49+K$10-K$67</f>
        <v>-0.0222404166666667</v>
      </c>
      <c r="L21" s="53" t="n">
        <f aca="false">+L49+L$10-L$67</f>
        <v>0.0231020833333333</v>
      </c>
      <c r="M21" s="53" t="n">
        <f aca="false">+M49+M$10-M$67</f>
        <v>0.0110845833333333</v>
      </c>
      <c r="N21" s="53" t="n">
        <f aca="false">+N49+N$10-N$67</f>
        <v>0.02413125</v>
      </c>
      <c r="O21" s="54" t="n">
        <f aca="false">+O49+O$10-O$67</f>
        <v>0.0321770833333333</v>
      </c>
    </row>
    <row r="22" customFormat="false" ht="15" hidden="false" customHeight="false" outlineLevel="0" collapsed="false">
      <c r="B22" s="17" t="n">
        <v>9</v>
      </c>
      <c r="C22" s="46" t="n">
        <v>0.0416666666666667</v>
      </c>
      <c r="D22" s="47" t="n">
        <f aca="false">SUMPRODUCT(F22:O22,$F$5:$O$5)</f>
        <v>-0.0349769890547459</v>
      </c>
      <c r="F22" s="52" t="n">
        <f aca="false">+F50+F$10-F$67</f>
        <v>0.126397083333333</v>
      </c>
      <c r="G22" s="53" t="n">
        <f aca="false">+G50+G$10-G$67</f>
        <v>0.0420816666666667</v>
      </c>
      <c r="H22" s="53" t="n">
        <f aca="false">+H50+H$10-H$67</f>
        <v>-0.0288458333333333</v>
      </c>
      <c r="I22" s="53" t="n">
        <f aca="false">+I50+I$10-I$67</f>
        <v>0.0623845833333333</v>
      </c>
      <c r="J22" s="53" t="n">
        <f aca="false">+J50+J$10-J$67</f>
        <v>-0.0485454166666667</v>
      </c>
      <c r="K22" s="53" t="n">
        <f aca="false">+K50+K$10-K$67</f>
        <v>0.0790095833333333</v>
      </c>
      <c r="L22" s="53" t="n">
        <f aca="false">+L50+L$10-L$67</f>
        <v>0.0323020833333333</v>
      </c>
      <c r="M22" s="53" t="n">
        <f aca="false">+M50+M$10-M$67</f>
        <v>0.0620645833333333</v>
      </c>
      <c r="N22" s="53" t="n">
        <f aca="false">+N50+N$10-N$67</f>
        <v>-0.07777875</v>
      </c>
      <c r="O22" s="54" t="n">
        <f aca="false">+O50+O$10-O$67</f>
        <v>0.165547083333333</v>
      </c>
    </row>
    <row r="23" customFormat="false" ht="15" hidden="false" customHeight="false" outlineLevel="0" collapsed="false">
      <c r="B23" s="17" t="n">
        <v>10</v>
      </c>
      <c r="C23" s="46" t="n">
        <v>0.0416666666666667</v>
      </c>
      <c r="D23" s="47" t="n">
        <f aca="false">SUMPRODUCT(F23:O23,$F$5:$O$5)</f>
        <v>0.0468276373710196</v>
      </c>
      <c r="F23" s="52" t="n">
        <f aca="false">+F51+F$10-F$67</f>
        <v>-0.0342429166666667</v>
      </c>
      <c r="G23" s="53" t="n">
        <f aca="false">+G51+G$10-G$67</f>
        <v>0.00631166666666667</v>
      </c>
      <c r="H23" s="53" t="n">
        <f aca="false">+H51+H$10-H$67</f>
        <v>0.121094166666667</v>
      </c>
      <c r="I23" s="53" t="n">
        <f aca="false">+I51+I$10-I$67</f>
        <v>0.0100045833333333</v>
      </c>
      <c r="J23" s="53" t="n">
        <f aca="false">+J51+J$10-J$67</f>
        <v>0.0731245833333333</v>
      </c>
      <c r="K23" s="53" t="n">
        <f aca="false">+K51+K$10-K$67</f>
        <v>-0.00266041666666667</v>
      </c>
      <c r="L23" s="53" t="n">
        <f aca="false">+L51+L$10-L$67</f>
        <v>-0.0473279166666667</v>
      </c>
      <c r="M23" s="53" t="n">
        <f aca="false">+M51+M$10-M$67</f>
        <v>0.0394145833333333</v>
      </c>
      <c r="N23" s="53" t="n">
        <f aca="false">+N51+N$10-N$67</f>
        <v>-0.01061875</v>
      </c>
      <c r="O23" s="54" t="n">
        <f aca="false">+O51+O$10-O$67</f>
        <v>0.121057083333333</v>
      </c>
    </row>
    <row r="24" customFormat="false" ht="15" hidden="false" customHeight="false" outlineLevel="0" collapsed="false">
      <c r="B24" s="17" t="n">
        <v>11</v>
      </c>
      <c r="C24" s="46" t="n">
        <v>0.0416666666666667</v>
      </c>
      <c r="D24" s="47" t="n">
        <f aca="false">SUMPRODUCT(F24:O24,$F$5:$O$5)</f>
        <v>0.0496538932275299</v>
      </c>
      <c r="F24" s="52" t="n">
        <f aca="false">+F52+F$10-F$67</f>
        <v>-0.0612129166666667</v>
      </c>
      <c r="G24" s="53" t="n">
        <f aca="false">+G52+G$10-G$67</f>
        <v>0.108541666666667</v>
      </c>
      <c r="H24" s="53" t="n">
        <f aca="false">+H52+H$10-H$67</f>
        <v>0.0784941666666667</v>
      </c>
      <c r="I24" s="53" t="n">
        <f aca="false">+I52+I$10-I$67</f>
        <v>0.209334583333333</v>
      </c>
      <c r="J24" s="53" t="n">
        <f aca="false">+J52+J$10-J$67</f>
        <v>0.0854145833333333</v>
      </c>
      <c r="K24" s="53" t="n">
        <f aca="false">+K52+K$10-K$67</f>
        <v>0.0804395833333333</v>
      </c>
      <c r="L24" s="53" t="n">
        <f aca="false">+L52+L$10-L$67</f>
        <v>0.0729120833333333</v>
      </c>
      <c r="M24" s="53" t="n">
        <f aca="false">+M52+M$10-M$67</f>
        <v>0.113204583333333</v>
      </c>
      <c r="N24" s="53" t="n">
        <f aca="false">+N52+N$10-N$67</f>
        <v>0.03738125</v>
      </c>
      <c r="O24" s="54" t="n">
        <f aca="false">+O52+O$10-O$67</f>
        <v>0.124497083333333</v>
      </c>
    </row>
    <row r="25" customFormat="false" ht="15" hidden="false" customHeight="false" outlineLevel="0" collapsed="false">
      <c r="B25" s="17" t="n">
        <v>12</v>
      </c>
      <c r="C25" s="46" t="n">
        <v>0.0416666666666667</v>
      </c>
      <c r="D25" s="47" t="n">
        <f aca="false">SUMPRODUCT(F25:O25,$F$5:$O$5)</f>
        <v>-0.0472114185262572</v>
      </c>
      <c r="F25" s="52" t="n">
        <f aca="false">+F53+F$10-F$67</f>
        <v>-0.134162916666667</v>
      </c>
      <c r="G25" s="53" t="n">
        <f aca="false">+G53+G$10-G$67</f>
        <v>0.0189416666666667</v>
      </c>
      <c r="H25" s="53" t="n">
        <f aca="false">+H53+H$10-H$67</f>
        <v>-0.0286358333333333</v>
      </c>
      <c r="I25" s="53" t="n">
        <f aca="false">+I53+I$10-I$67</f>
        <v>-0.0755454166666667</v>
      </c>
      <c r="J25" s="53" t="n">
        <f aca="false">+J53+J$10-J$67</f>
        <v>-0.0982154166666667</v>
      </c>
      <c r="K25" s="53" t="n">
        <f aca="false">+K53+K$10-K$67</f>
        <v>-0.0283804166666667</v>
      </c>
      <c r="L25" s="53" t="n">
        <f aca="false">+L53+L$10-L$67</f>
        <v>-0.0740379166666667</v>
      </c>
      <c r="M25" s="53" t="n">
        <f aca="false">+M53+M$10-M$67</f>
        <v>-0.0509754166666667</v>
      </c>
      <c r="N25" s="53" t="n">
        <f aca="false">+N53+N$10-N$67</f>
        <v>-0.02588875</v>
      </c>
      <c r="O25" s="54" t="n">
        <f aca="false">+O53+O$10-O$67</f>
        <v>0.00179708333333334</v>
      </c>
    </row>
    <row r="26" customFormat="false" ht="15" hidden="false" customHeight="false" outlineLevel="0" collapsed="false">
      <c r="B26" s="17" t="n">
        <v>13</v>
      </c>
      <c r="C26" s="46" t="n">
        <v>0.0416666666666667</v>
      </c>
      <c r="D26" s="47" t="n">
        <f aca="false">SUMPRODUCT(F26:O26,$F$5:$O$5)</f>
        <v>0.0636314813384499</v>
      </c>
      <c r="F26" s="52" t="n">
        <f aca="false">+F54+F$10-F$67</f>
        <v>0.219877083333333</v>
      </c>
      <c r="G26" s="53" t="n">
        <f aca="false">+G54+G$10-G$67</f>
        <v>0.200041666666667</v>
      </c>
      <c r="H26" s="53" t="n">
        <f aca="false">+H54+H$10-H$67</f>
        <v>0.0622041666666667</v>
      </c>
      <c r="I26" s="53" t="n">
        <f aca="false">+I54+I$10-I$67</f>
        <v>0.00934458333333333</v>
      </c>
      <c r="J26" s="53" t="n">
        <f aca="false">+J54+J$10-J$67</f>
        <v>-0.167085416666667</v>
      </c>
      <c r="K26" s="53" t="n">
        <f aca="false">+K54+K$10-K$67</f>
        <v>0.0562895833333333</v>
      </c>
      <c r="L26" s="53" t="n">
        <f aca="false">+L54+L$10-L$67</f>
        <v>0.152492083333333</v>
      </c>
      <c r="M26" s="53" t="n">
        <f aca="false">+M54+M$10-M$67</f>
        <v>0.127834583333333</v>
      </c>
      <c r="N26" s="53" t="n">
        <f aca="false">+N54+N$10-N$67</f>
        <v>-0.01449875</v>
      </c>
      <c r="O26" s="54" t="n">
        <f aca="false">+O54+O$10-O$67</f>
        <v>0.208917083333333</v>
      </c>
    </row>
    <row r="27" customFormat="false" ht="15" hidden="false" customHeight="false" outlineLevel="0" collapsed="false">
      <c r="B27" s="17" t="n">
        <v>14</v>
      </c>
      <c r="C27" s="46" t="n">
        <v>0.0416666666666667</v>
      </c>
      <c r="D27" s="47" t="n">
        <f aca="false">SUMPRODUCT(F27:O27,$F$5:$O$5)</f>
        <v>0.00845991680595014</v>
      </c>
      <c r="F27" s="52" t="n">
        <f aca="false">+F55+F$10-F$67</f>
        <v>-0.0436929166666667</v>
      </c>
      <c r="G27" s="53" t="n">
        <f aca="false">+G55+G$10-G$67</f>
        <v>-0.0785683333333333</v>
      </c>
      <c r="H27" s="53" t="n">
        <f aca="false">+H55+H$10-H$67</f>
        <v>-0.0151658333333333</v>
      </c>
      <c r="I27" s="53" t="n">
        <f aca="false">+I55+I$10-I$67</f>
        <v>-0.109805416666667</v>
      </c>
      <c r="J27" s="53" t="n">
        <f aca="false">+J55+J$10-J$67</f>
        <v>0.0139445833333333</v>
      </c>
      <c r="K27" s="53" t="n">
        <f aca="false">+K55+K$10-K$67</f>
        <v>0.0208795833333333</v>
      </c>
      <c r="L27" s="53" t="n">
        <f aca="false">+L55+L$10-L$67</f>
        <v>-0.0126379166666667</v>
      </c>
      <c r="M27" s="53" t="n">
        <f aca="false">+M55+M$10-M$67</f>
        <v>0.00623458333333333</v>
      </c>
      <c r="N27" s="53" t="n">
        <f aca="false">+N55+N$10-N$67</f>
        <v>0.01273125</v>
      </c>
      <c r="O27" s="54" t="n">
        <f aca="false">+O55+O$10-O$67</f>
        <v>-0.155802916666667</v>
      </c>
    </row>
    <row r="28" customFormat="false" ht="15" hidden="false" customHeight="false" outlineLevel="0" collapsed="false">
      <c r="B28" s="17" t="n">
        <v>15</v>
      </c>
      <c r="C28" s="46" t="n">
        <v>0.0416666666666667</v>
      </c>
      <c r="D28" s="47" t="n">
        <f aca="false">SUMPRODUCT(F28:O28,$F$5:$O$5)</f>
        <v>-0.0452544866407577</v>
      </c>
      <c r="F28" s="52" t="n">
        <f aca="false">+F56+F$10-F$67</f>
        <v>-0.0809129166666667</v>
      </c>
      <c r="G28" s="53" t="n">
        <f aca="false">+G56+G$10-G$67</f>
        <v>-0.0940683333333333</v>
      </c>
      <c r="H28" s="53" t="n">
        <f aca="false">+H56+H$10-H$67</f>
        <v>-0.0392958333333333</v>
      </c>
      <c r="I28" s="53" t="n">
        <f aca="false">+I56+I$10-I$67</f>
        <v>-0.0713554166666667</v>
      </c>
      <c r="J28" s="53" t="n">
        <f aca="false">+J56+J$10-J$67</f>
        <v>0.159584583333333</v>
      </c>
      <c r="K28" s="53" t="n">
        <f aca="false">+K56+K$10-K$67</f>
        <v>-0.0627904166666667</v>
      </c>
      <c r="L28" s="53" t="n">
        <f aca="false">+L56+L$10-L$67</f>
        <v>-0.0887379166666667</v>
      </c>
      <c r="M28" s="53" t="n">
        <f aca="false">+M56+M$10-M$67</f>
        <v>-0.0957954166666667</v>
      </c>
      <c r="N28" s="53" t="n">
        <f aca="false">+N56+N$10-N$67</f>
        <v>-0.05624875</v>
      </c>
      <c r="O28" s="54" t="n">
        <f aca="false">+O56+O$10-O$67</f>
        <v>-0.0496029166666667</v>
      </c>
    </row>
    <row r="29" customFormat="false" ht="15" hidden="false" customHeight="false" outlineLevel="0" collapsed="false">
      <c r="B29" s="17" t="n">
        <v>16</v>
      </c>
      <c r="C29" s="46" t="n">
        <v>0.0416666666666667</v>
      </c>
      <c r="D29" s="47" t="n">
        <f aca="false">SUMPRODUCT(F29:O29,$F$5:$O$5)</f>
        <v>0.101642378694759</v>
      </c>
      <c r="F29" s="52" t="n">
        <f aca="false">+F57+F$10-F$67</f>
        <v>-0.0182929166666667</v>
      </c>
      <c r="G29" s="53" t="n">
        <f aca="false">+G57+G$10-G$67</f>
        <v>0.290701666666667</v>
      </c>
      <c r="H29" s="53" t="n">
        <f aca="false">+H57+H$10-H$67</f>
        <v>0.0490541666666667</v>
      </c>
      <c r="I29" s="53" t="n">
        <f aca="false">+I57+I$10-I$67</f>
        <v>0.143264583333333</v>
      </c>
      <c r="J29" s="53" t="n">
        <f aca="false">+J57+J$10-J$67</f>
        <v>-0.0319854166666667</v>
      </c>
      <c r="K29" s="53" t="n">
        <f aca="false">+K57+K$10-K$67</f>
        <v>0.0778195833333333</v>
      </c>
      <c r="L29" s="53" t="n">
        <f aca="false">+L57+L$10-L$67</f>
        <v>0.147722083333333</v>
      </c>
      <c r="M29" s="53" t="n">
        <f aca="false">+M57+M$10-M$67</f>
        <v>0.0623845833333333</v>
      </c>
      <c r="N29" s="53" t="n">
        <f aca="false">+N57+N$10-N$67</f>
        <v>0.09695125</v>
      </c>
      <c r="O29" s="54" t="n">
        <f aca="false">+O57+O$10-O$67</f>
        <v>0.0704070833333333</v>
      </c>
    </row>
    <row r="30" customFormat="false" ht="15" hidden="false" customHeight="false" outlineLevel="0" collapsed="false">
      <c r="B30" s="17" t="n">
        <v>17</v>
      </c>
      <c r="C30" s="46" t="n">
        <v>0.0416666666666667</v>
      </c>
      <c r="D30" s="47" t="n">
        <f aca="false">SUMPRODUCT(F30:O30,$F$5:$O$5)</f>
        <v>0.034597713644066</v>
      </c>
      <c r="F30" s="52" t="n">
        <f aca="false">+F58+F$10-F$67</f>
        <v>0.103177083333333</v>
      </c>
      <c r="G30" s="53" t="n">
        <f aca="false">+G58+G$10-G$67</f>
        <v>-0.0138683333333333</v>
      </c>
      <c r="H30" s="53" t="n">
        <f aca="false">+H58+H$10-H$67</f>
        <v>-0.00473583333333334</v>
      </c>
      <c r="I30" s="53" t="n">
        <f aca="false">+I58+I$10-I$67</f>
        <v>0.0517445833333333</v>
      </c>
      <c r="J30" s="53" t="n">
        <f aca="false">+J58+J$10-J$67</f>
        <v>0.0144445833333333</v>
      </c>
      <c r="K30" s="53" t="n">
        <f aca="false">+K58+K$10-K$67</f>
        <v>0.0783795833333333</v>
      </c>
      <c r="L30" s="53" t="n">
        <f aca="false">+L58+L$10-L$67</f>
        <v>-0.0267079166666667</v>
      </c>
      <c r="M30" s="53" t="n">
        <f aca="false">+M58+M$10-M$67</f>
        <v>-0.0158454166666667</v>
      </c>
      <c r="N30" s="53" t="n">
        <f aca="false">+N58+N$10-N$67</f>
        <v>0.06852125</v>
      </c>
      <c r="O30" s="54" t="n">
        <f aca="false">+O58+O$10-O$67</f>
        <v>-0.0408329166666667</v>
      </c>
    </row>
    <row r="31" customFormat="false" ht="15" hidden="false" customHeight="false" outlineLevel="0" collapsed="false">
      <c r="B31" s="17" t="n">
        <v>18</v>
      </c>
      <c r="C31" s="46" t="n">
        <v>0.0416666666666667</v>
      </c>
      <c r="D31" s="47" t="n">
        <f aca="false">SUMPRODUCT(F31:O31,$F$5:$O$5)</f>
        <v>0.0131430552836407</v>
      </c>
      <c r="F31" s="52" t="n">
        <f aca="false">+F59+F$10-F$67</f>
        <v>0.137937083333333</v>
      </c>
      <c r="G31" s="53" t="n">
        <f aca="false">+G59+G$10-G$67</f>
        <v>-0.0152983333333333</v>
      </c>
      <c r="H31" s="53" t="n">
        <f aca="false">+H59+H$10-H$67</f>
        <v>-0.0244158333333333</v>
      </c>
      <c r="I31" s="53" t="n">
        <f aca="false">+I59+I$10-I$67</f>
        <v>0.0172145833333333</v>
      </c>
      <c r="J31" s="53" t="n">
        <f aca="false">+J59+J$10-J$67</f>
        <v>-0.106355416666667</v>
      </c>
      <c r="K31" s="53" t="n">
        <f aca="false">+K59+K$10-K$67</f>
        <v>0.00643958333333333</v>
      </c>
      <c r="L31" s="53" t="n">
        <f aca="false">+L59+L$10-L$67</f>
        <v>0.0646120833333333</v>
      </c>
      <c r="M31" s="53" t="n">
        <f aca="false">+M59+M$10-M$67</f>
        <v>0.128074583333333</v>
      </c>
      <c r="N31" s="53" t="n">
        <f aca="false">+N59+N$10-N$67</f>
        <v>0.00271125</v>
      </c>
      <c r="O31" s="54" t="n">
        <f aca="false">+O59+O$10-O$67</f>
        <v>-0.0941629166666667</v>
      </c>
    </row>
    <row r="32" customFormat="false" ht="15" hidden="false" customHeight="false" outlineLevel="0" collapsed="false">
      <c r="B32" s="17" t="n">
        <v>19</v>
      </c>
      <c r="C32" s="46" t="n">
        <v>0.0416666666666667</v>
      </c>
      <c r="D32" s="47" t="n">
        <f aca="false">SUMPRODUCT(F32:O32,$F$5:$O$5)</f>
        <v>0.0842649515480075</v>
      </c>
      <c r="F32" s="52" t="n">
        <f aca="false">+F60+F$10-F$67</f>
        <v>0.211407083333333</v>
      </c>
      <c r="G32" s="53" t="n">
        <f aca="false">+G60+G$10-G$67</f>
        <v>0.0852316666666667</v>
      </c>
      <c r="H32" s="53" t="n">
        <f aca="false">+H60+H$10-H$67</f>
        <v>0.113774166666667</v>
      </c>
      <c r="I32" s="53" t="n">
        <f aca="false">+I60+I$10-I$67</f>
        <v>0.145614583333333</v>
      </c>
      <c r="J32" s="53" t="n">
        <f aca="false">+J60+J$10-J$67</f>
        <v>0.264574583333333</v>
      </c>
      <c r="K32" s="53" t="n">
        <f aca="false">+K60+K$10-K$67</f>
        <v>0.0589495833333333</v>
      </c>
      <c r="L32" s="53" t="n">
        <f aca="false">+L60+L$10-L$67</f>
        <v>-0.0432579166666667</v>
      </c>
      <c r="M32" s="53" t="n">
        <f aca="false">+M60+M$10-M$67</f>
        <v>0.00495458333333334</v>
      </c>
      <c r="N32" s="53" t="n">
        <f aca="false">+N60+N$10-N$67</f>
        <v>0.06504125</v>
      </c>
      <c r="O32" s="54" t="n">
        <f aca="false">+O60+O$10-O$67</f>
        <v>0.264617083333333</v>
      </c>
    </row>
    <row r="33" customFormat="false" ht="15" hidden="false" customHeight="false" outlineLevel="0" collapsed="false">
      <c r="B33" s="17" t="n">
        <v>20</v>
      </c>
      <c r="C33" s="46" t="n">
        <v>0.0416666666666667</v>
      </c>
      <c r="D33" s="47" t="n">
        <f aca="false">SUMPRODUCT(F33:O33,$F$5:$O$5)</f>
        <v>0.00504466815150265</v>
      </c>
      <c r="F33" s="52" t="n">
        <f aca="false">+F61+F$10-F$67</f>
        <v>0.0399570833333333</v>
      </c>
      <c r="G33" s="53" t="n">
        <f aca="false">+G61+G$10-G$67</f>
        <v>-0.100258333333333</v>
      </c>
      <c r="H33" s="53" t="n">
        <f aca="false">+H61+H$10-H$67</f>
        <v>0.0180441666666667</v>
      </c>
      <c r="I33" s="53" t="n">
        <f aca="false">+I61+I$10-I$67</f>
        <v>-0.0675054166666667</v>
      </c>
      <c r="J33" s="53" t="n">
        <f aca="false">+J61+J$10-J$67</f>
        <v>0.279364583333333</v>
      </c>
      <c r="K33" s="53" t="n">
        <f aca="false">+K61+K$10-K$67</f>
        <v>-0.142940416666667</v>
      </c>
      <c r="L33" s="53" t="n">
        <f aca="false">+L61+L$10-L$67</f>
        <v>-0.0958379166666667</v>
      </c>
      <c r="M33" s="53" t="n">
        <f aca="false">+M61+M$10-M$67</f>
        <v>-0.126445416666667</v>
      </c>
      <c r="N33" s="53" t="n">
        <f aca="false">+N61+N$10-N$67</f>
        <v>0.04137125</v>
      </c>
      <c r="O33" s="54" t="n">
        <f aca="false">+O61+O$10-O$67</f>
        <v>-0.0268229166666667</v>
      </c>
    </row>
    <row r="34" customFormat="false" ht="15" hidden="false" customHeight="false" outlineLevel="0" collapsed="false">
      <c r="B34" s="17" t="n">
        <v>21</v>
      </c>
      <c r="C34" s="46" t="n">
        <v>0.0416666666666667</v>
      </c>
      <c r="D34" s="47" t="n">
        <f aca="false">SUMPRODUCT(F34:O34,$F$5:$O$5)</f>
        <v>0.0401700996087204</v>
      </c>
      <c r="F34" s="52" t="n">
        <f aca="false">+F62+F$10-F$67</f>
        <v>-0.0459229166666667</v>
      </c>
      <c r="G34" s="53" t="n">
        <f aca="false">+G62+G$10-G$67</f>
        <v>-0.0334983333333333</v>
      </c>
      <c r="H34" s="53" t="n">
        <f aca="false">+H62+H$10-H$67</f>
        <v>0.0706341666666667</v>
      </c>
      <c r="I34" s="53" t="n">
        <f aca="false">+I62+I$10-I$67</f>
        <v>0.0194845833333333</v>
      </c>
      <c r="J34" s="53" t="n">
        <f aca="false">+J62+J$10-J$67</f>
        <v>0.0336345833333333</v>
      </c>
      <c r="K34" s="53" t="n">
        <f aca="false">+K62+K$10-K$67</f>
        <v>0.0195195833333333</v>
      </c>
      <c r="L34" s="53" t="n">
        <f aca="false">+L62+L$10-L$67</f>
        <v>0.00933208333333333</v>
      </c>
      <c r="M34" s="53" t="n">
        <f aca="false">+M62+M$10-M$67</f>
        <v>0.0781845833333333</v>
      </c>
      <c r="N34" s="53" t="n">
        <f aca="false">+N62+N$10-N$67</f>
        <v>0.03880125</v>
      </c>
      <c r="O34" s="54" t="n">
        <f aca="false">+O62+O$10-O$67</f>
        <v>-0.0281829166666667</v>
      </c>
    </row>
    <row r="35" customFormat="false" ht="15" hidden="false" customHeight="false" outlineLevel="0" collapsed="false">
      <c r="B35" s="17" t="n">
        <v>22</v>
      </c>
      <c r="C35" s="46" t="n">
        <v>0.0416666666666667</v>
      </c>
      <c r="D35" s="47" t="n">
        <f aca="false">SUMPRODUCT(F35:O35,$F$5:$O$5)</f>
        <v>-0.0312731645105135</v>
      </c>
      <c r="F35" s="52" t="n">
        <f aca="false">+F63+F$10-F$67</f>
        <v>-0.284492916666667</v>
      </c>
      <c r="G35" s="53" t="n">
        <f aca="false">+G63+G$10-G$67</f>
        <v>-0.0519283333333333</v>
      </c>
      <c r="H35" s="53" t="n">
        <f aca="false">+H63+H$10-H$67</f>
        <v>-0.0371758333333333</v>
      </c>
      <c r="I35" s="53" t="n">
        <f aca="false">+I63+I$10-I$67</f>
        <v>-0.0968854166666667</v>
      </c>
      <c r="J35" s="53" t="n">
        <f aca="false">+J63+J$10-J$67</f>
        <v>-0.178195416666667</v>
      </c>
      <c r="K35" s="53" t="n">
        <f aca="false">+K63+K$10-K$67</f>
        <v>-0.0334204166666667</v>
      </c>
      <c r="L35" s="53" t="n">
        <f aca="false">+L63+L$10-L$67</f>
        <v>-0.0137279166666667</v>
      </c>
      <c r="M35" s="53" t="n">
        <f aca="false">+M63+M$10-M$67</f>
        <v>-0.117255416666667</v>
      </c>
      <c r="N35" s="53" t="n">
        <f aca="false">+N63+N$10-N$67</f>
        <v>-0.04247875</v>
      </c>
      <c r="O35" s="54" t="n">
        <f aca="false">+O63+O$10-O$67</f>
        <v>-0.196102916666667</v>
      </c>
    </row>
    <row r="36" customFormat="false" ht="15" hidden="false" customHeight="false" outlineLevel="0" collapsed="false">
      <c r="B36" s="17" t="n">
        <v>23</v>
      </c>
      <c r="C36" s="46" t="n">
        <v>0.0416666666666667</v>
      </c>
      <c r="D36" s="47" t="n">
        <f aca="false">SUMPRODUCT(F36:O36,$F$5:$O$5)</f>
        <v>0.0129270562964763</v>
      </c>
      <c r="F36" s="52" t="n">
        <f aca="false">+F64+F$10-F$67</f>
        <v>0.0349570833333333</v>
      </c>
      <c r="G36" s="53" t="n">
        <f aca="false">+G64+G$10-G$67</f>
        <v>0.0540116666666667</v>
      </c>
      <c r="H36" s="53" t="n">
        <f aca="false">+H64+H$10-H$67</f>
        <v>-0.0467258333333333</v>
      </c>
      <c r="I36" s="53" t="n">
        <f aca="false">+I64+I$10-I$67</f>
        <v>0.0855445833333333</v>
      </c>
      <c r="J36" s="53" t="n">
        <f aca="false">+J64+J$10-J$67</f>
        <v>0.0787045833333333</v>
      </c>
      <c r="K36" s="53" t="n">
        <f aca="false">+K64+K$10-K$67</f>
        <v>0.102359583333333</v>
      </c>
      <c r="L36" s="53" t="n">
        <f aca="false">+L64+L$10-L$67</f>
        <v>0.0886420833333333</v>
      </c>
      <c r="M36" s="53" t="n">
        <f aca="false">+M64+M$10-M$67</f>
        <v>0.0520045833333333</v>
      </c>
      <c r="N36" s="53" t="n">
        <f aca="false">+N64+N$10-N$67</f>
        <v>-0.02635875</v>
      </c>
      <c r="O36" s="54" t="n">
        <f aca="false">+O64+O$10-O$67</f>
        <v>-0.0221029166666667</v>
      </c>
    </row>
    <row r="37" customFormat="false" ht="15" hidden="false" customHeight="false" outlineLevel="0" collapsed="false">
      <c r="B37" s="17" t="n">
        <v>24</v>
      </c>
      <c r="C37" s="46" t="n">
        <v>0.0416666666666667</v>
      </c>
      <c r="D37" s="47" t="n">
        <f aca="false">SUMPRODUCT(F37:O37,$F$5:$O$5)</f>
        <v>0.0412709117153372</v>
      </c>
      <c r="F37" s="55" t="n">
        <f aca="false">+F65+F$10-F$67</f>
        <v>0.0915070833333333</v>
      </c>
      <c r="G37" s="56" t="n">
        <f aca="false">+G65+G$10-G$67</f>
        <v>-0.121018333333333</v>
      </c>
      <c r="H37" s="56" t="n">
        <f aca="false">+H65+H$10-H$67</f>
        <v>0.0619441666666667</v>
      </c>
      <c r="I37" s="56" t="n">
        <f aca="false">+I65+I$10-I$67</f>
        <v>-0.0706554166666667</v>
      </c>
      <c r="J37" s="56" t="n">
        <f aca="false">+J65+J$10-J$67</f>
        <v>-0.224055416666667</v>
      </c>
      <c r="K37" s="56" t="n">
        <f aca="false">+K65+K$10-K$67</f>
        <v>0.0295395833333333</v>
      </c>
      <c r="L37" s="56" t="n">
        <f aca="false">+L65+L$10-L$67</f>
        <v>0.0383620833333333</v>
      </c>
      <c r="M37" s="56" t="n">
        <f aca="false">+M65+M$10-M$67</f>
        <v>0.107684583333333</v>
      </c>
      <c r="N37" s="56" t="n">
        <f aca="false">+N65+N$10-N$67</f>
        <v>0.11874125</v>
      </c>
      <c r="O37" s="57" t="n">
        <f aca="false">+O65+O$10-O$67</f>
        <v>-0.125232916666667</v>
      </c>
    </row>
    <row r="40" customFormat="false" ht="15" hidden="false" customHeight="false" outlineLevel="0" collapsed="false">
      <c r="C40" s="22" t="s">
        <v>34</v>
      </c>
      <c r="D40" s="22"/>
      <c r="F40" s="18" t="s">
        <v>41</v>
      </c>
      <c r="G40" s="18"/>
      <c r="H40" s="18"/>
      <c r="I40" s="18"/>
      <c r="J40" s="18"/>
      <c r="K40" s="18"/>
    </row>
    <row r="41" customFormat="false" ht="15.75" hidden="false" customHeight="false" outlineLevel="0" collapsed="false">
      <c r="C41" s="22" t="s">
        <v>38</v>
      </c>
      <c r="D41" s="22" t="s">
        <v>42</v>
      </c>
      <c r="F41" s="26" t="s">
        <v>6</v>
      </c>
      <c r="G41" s="26" t="s">
        <v>7</v>
      </c>
      <c r="H41" s="26" t="s">
        <v>8</v>
      </c>
      <c r="I41" s="26" t="s">
        <v>9</v>
      </c>
      <c r="J41" s="26" t="s">
        <v>10</v>
      </c>
      <c r="K41" s="26" t="s">
        <v>11</v>
      </c>
      <c r="L41" s="26" t="s">
        <v>12</v>
      </c>
      <c r="M41" s="26" t="s">
        <v>13</v>
      </c>
      <c r="N41" s="26" t="s">
        <v>14</v>
      </c>
      <c r="O41" s="26" t="s">
        <v>15</v>
      </c>
    </row>
    <row r="42" customFormat="false" ht="15" hidden="false" customHeight="false" outlineLevel="0" collapsed="false">
      <c r="C42" s="17" t="n">
        <v>1</v>
      </c>
      <c r="D42" s="58" t="n">
        <v>35065</v>
      </c>
      <c r="F42" s="49" t="n">
        <v>0.00822</v>
      </c>
      <c r="G42" s="50" t="n">
        <v>0.05413</v>
      </c>
      <c r="H42" s="50" t="n">
        <v>-0.00473</v>
      </c>
      <c r="I42" s="50" t="n">
        <v>0.18741</v>
      </c>
      <c r="J42" s="50" t="n">
        <v>-0.13333</v>
      </c>
      <c r="K42" s="50" t="n">
        <v>0.01205</v>
      </c>
      <c r="L42" s="50" t="n">
        <v>0.12281</v>
      </c>
      <c r="M42" s="50" t="n">
        <v>0.06857</v>
      </c>
      <c r="N42" s="50" t="n">
        <v>0.02165</v>
      </c>
      <c r="O42" s="51" t="n">
        <v>-0.02671</v>
      </c>
    </row>
    <row r="43" customFormat="false" ht="15" hidden="false" customHeight="false" outlineLevel="0" collapsed="false">
      <c r="C43" s="17" t="n">
        <v>2</v>
      </c>
      <c r="D43" s="58" t="n">
        <v>35096</v>
      </c>
      <c r="F43" s="52" t="n">
        <v>0.1413</v>
      </c>
      <c r="G43" s="53" t="n">
        <v>0.06689</v>
      </c>
      <c r="H43" s="53" t="n">
        <v>-0.02613</v>
      </c>
      <c r="I43" s="53" t="n">
        <v>0.13018</v>
      </c>
      <c r="J43" s="53" t="n">
        <v>-0.00452</v>
      </c>
      <c r="K43" s="53" t="n">
        <v>-0.02381</v>
      </c>
      <c r="L43" s="53" t="n">
        <v>-0.02604</v>
      </c>
      <c r="M43" s="53" t="n">
        <v>-0.05526</v>
      </c>
      <c r="N43" s="53" t="n">
        <v>0.05932</v>
      </c>
      <c r="O43" s="54" t="n">
        <v>0.06478</v>
      </c>
    </row>
    <row r="44" customFormat="false" ht="15" hidden="false" customHeight="false" outlineLevel="0" collapsed="false">
      <c r="C44" s="17" t="n">
        <v>3</v>
      </c>
      <c r="D44" s="58" t="n">
        <v>35125</v>
      </c>
      <c r="F44" s="52" t="n">
        <v>-0.16667</v>
      </c>
      <c r="G44" s="53" t="n">
        <v>0.04497</v>
      </c>
      <c r="H44" s="53" t="n">
        <v>0.03902</v>
      </c>
      <c r="I44" s="53" t="n">
        <v>-0.09276</v>
      </c>
      <c r="J44" s="53" t="n">
        <v>-0.10682</v>
      </c>
      <c r="K44" s="53" t="n">
        <v>0.03354</v>
      </c>
      <c r="L44" s="53" t="n">
        <v>-0.01337</v>
      </c>
      <c r="M44" s="53" t="n">
        <v>-0.06038</v>
      </c>
      <c r="N44" s="53" t="n">
        <v>0.1</v>
      </c>
      <c r="O44" s="54" t="n">
        <v>-0.03294</v>
      </c>
    </row>
    <row r="45" customFormat="false" ht="15" hidden="false" customHeight="false" outlineLevel="0" collapsed="false">
      <c r="C45" s="17" t="n">
        <v>4</v>
      </c>
      <c r="D45" s="58" t="n">
        <v>35156</v>
      </c>
      <c r="F45" s="52" t="n">
        <v>0.24</v>
      </c>
      <c r="G45" s="53" t="n">
        <v>0.09818</v>
      </c>
      <c r="H45" s="53" t="n">
        <v>0.01878</v>
      </c>
      <c r="I45" s="53" t="n">
        <v>-0.03146</v>
      </c>
      <c r="J45" s="53" t="n">
        <v>-0.00763</v>
      </c>
      <c r="K45" s="53" t="n">
        <v>-0.00295</v>
      </c>
      <c r="L45" s="53" t="n">
        <v>0.00271</v>
      </c>
      <c r="M45" s="53" t="n">
        <v>-0.02811</v>
      </c>
      <c r="N45" s="53" t="n">
        <v>0.04364</v>
      </c>
      <c r="O45" s="54" t="n">
        <v>0.19121</v>
      </c>
    </row>
    <row r="46" customFormat="false" ht="15" hidden="false" customHeight="false" outlineLevel="0" collapsed="false">
      <c r="C46" s="17" t="n">
        <v>5</v>
      </c>
      <c r="D46" s="58" t="n">
        <v>35186</v>
      </c>
      <c r="F46" s="52" t="n">
        <v>0.15438</v>
      </c>
      <c r="G46" s="53" t="n">
        <v>0.04857</v>
      </c>
      <c r="H46" s="53" t="n">
        <v>0.01613</v>
      </c>
      <c r="I46" s="53" t="n">
        <v>-0.00928</v>
      </c>
      <c r="J46" s="53" t="n">
        <v>0.07179</v>
      </c>
      <c r="K46" s="53" t="n">
        <v>0.03994</v>
      </c>
      <c r="L46" s="53" t="n">
        <v>0.0527</v>
      </c>
      <c r="M46" s="53" t="n">
        <v>0.06818</v>
      </c>
      <c r="N46" s="53" t="n">
        <v>0.01742</v>
      </c>
      <c r="O46" s="54" t="n">
        <v>0.11439</v>
      </c>
    </row>
    <row r="47" customFormat="false" ht="15" hidden="false" customHeight="false" outlineLevel="0" collapsed="false">
      <c r="C47" s="17" t="n">
        <v>6</v>
      </c>
      <c r="D47" s="58" t="n">
        <v>35217</v>
      </c>
      <c r="F47" s="52" t="n">
        <v>-0.05988</v>
      </c>
      <c r="G47" s="53" t="n">
        <v>0.01158</v>
      </c>
      <c r="H47" s="53" t="n">
        <v>-0.04989</v>
      </c>
      <c r="I47" s="53" t="n">
        <v>-0.0726</v>
      </c>
      <c r="J47" s="53" t="n">
        <v>-0.19617</v>
      </c>
      <c r="K47" s="53" t="n">
        <v>0.03129</v>
      </c>
      <c r="L47" s="53" t="n">
        <v>0.01669</v>
      </c>
      <c r="M47" s="53" t="n">
        <v>0</v>
      </c>
      <c r="N47" s="53" t="n">
        <v>-0.11301</v>
      </c>
      <c r="O47" s="54" t="n">
        <v>-0.02732</v>
      </c>
    </row>
    <row r="48" customFormat="false" ht="15" hidden="false" customHeight="false" outlineLevel="0" collapsed="false">
      <c r="C48" s="17" t="n">
        <v>7</v>
      </c>
      <c r="D48" s="58" t="n">
        <v>35247</v>
      </c>
      <c r="F48" s="52" t="n">
        <v>-0.07219</v>
      </c>
      <c r="G48" s="53" t="n">
        <v>-0.01873</v>
      </c>
      <c r="H48" s="53" t="n">
        <v>-0.06921</v>
      </c>
      <c r="I48" s="53" t="n">
        <v>0.08586</v>
      </c>
      <c r="J48" s="53" t="n">
        <v>0.04762</v>
      </c>
      <c r="K48" s="53" t="n">
        <v>-0.01517</v>
      </c>
      <c r="L48" s="53" t="n">
        <v>-0.03535</v>
      </c>
      <c r="M48" s="53" t="n">
        <v>-0.0058</v>
      </c>
      <c r="N48" s="53" t="n">
        <v>0</v>
      </c>
      <c r="O48" s="54" t="n">
        <v>0.02298</v>
      </c>
    </row>
    <row r="49" customFormat="false" ht="15" hidden="false" customHeight="false" outlineLevel="0" collapsed="false">
      <c r="C49" s="17" t="n">
        <v>8</v>
      </c>
      <c r="D49" s="58" t="n">
        <v>35278</v>
      </c>
      <c r="F49" s="52" t="n">
        <v>-0.00458</v>
      </c>
      <c r="G49" s="53" t="n">
        <v>0.03924</v>
      </c>
      <c r="H49" s="53" t="n">
        <v>0.01795</v>
      </c>
      <c r="I49" s="53" t="n">
        <v>0.06395</v>
      </c>
      <c r="J49" s="53" t="n">
        <v>0.10227</v>
      </c>
      <c r="K49" s="53" t="n">
        <v>-0.0042</v>
      </c>
      <c r="L49" s="53" t="n">
        <v>0.03141</v>
      </c>
      <c r="M49" s="53" t="n">
        <v>0.0214</v>
      </c>
      <c r="N49" s="53" t="n">
        <v>0.03475</v>
      </c>
      <c r="O49" s="54" t="n">
        <v>0.0624</v>
      </c>
    </row>
    <row r="50" customFormat="false" ht="15" hidden="false" customHeight="false" outlineLevel="0" collapsed="false">
      <c r="C50" s="17" t="n">
        <v>9</v>
      </c>
      <c r="D50" s="58" t="n">
        <v>35309</v>
      </c>
      <c r="F50" s="52" t="n">
        <v>0.14253</v>
      </c>
      <c r="G50" s="53" t="n">
        <v>0.07653</v>
      </c>
      <c r="H50" s="53" t="n">
        <v>-0.03275</v>
      </c>
      <c r="I50" s="53" t="n">
        <v>0.08852</v>
      </c>
      <c r="J50" s="53" t="n">
        <v>-0.08505</v>
      </c>
      <c r="K50" s="53" t="n">
        <v>0.09705</v>
      </c>
      <c r="L50" s="53" t="n">
        <v>0.04061</v>
      </c>
      <c r="M50" s="53" t="n">
        <v>0.07238</v>
      </c>
      <c r="N50" s="53" t="n">
        <v>-0.06716</v>
      </c>
      <c r="O50" s="54" t="n">
        <v>0.19577</v>
      </c>
    </row>
    <row r="51" customFormat="false" ht="15" hidden="false" customHeight="false" outlineLevel="0" collapsed="false">
      <c r="C51" s="17" t="n">
        <v>10</v>
      </c>
      <c r="D51" s="58" t="n">
        <v>35339</v>
      </c>
      <c r="F51" s="52" t="n">
        <v>-0.01811</v>
      </c>
      <c r="G51" s="53" t="n">
        <v>0.04076</v>
      </c>
      <c r="H51" s="53" t="n">
        <v>0.11719</v>
      </c>
      <c r="I51" s="53" t="n">
        <v>0.03614</v>
      </c>
      <c r="J51" s="53" t="n">
        <v>0.03662</v>
      </c>
      <c r="K51" s="53" t="n">
        <v>0.01538</v>
      </c>
      <c r="L51" s="53" t="n">
        <v>-0.03902</v>
      </c>
      <c r="M51" s="53" t="n">
        <v>0.04973</v>
      </c>
      <c r="N51" s="53" t="n">
        <v>0</v>
      </c>
      <c r="O51" s="54" t="n">
        <v>0.15128</v>
      </c>
    </row>
    <row r="52" customFormat="false" ht="15" hidden="false" customHeight="false" outlineLevel="0" collapsed="false">
      <c r="C52" s="17" t="n">
        <v>11</v>
      </c>
      <c r="D52" s="58" t="n">
        <v>35370</v>
      </c>
      <c r="F52" s="52" t="n">
        <v>-0.04508</v>
      </c>
      <c r="G52" s="53" t="n">
        <v>0.14299</v>
      </c>
      <c r="H52" s="53" t="n">
        <v>0.07459</v>
      </c>
      <c r="I52" s="53" t="n">
        <v>0.23547</v>
      </c>
      <c r="J52" s="53" t="n">
        <v>0.04891</v>
      </c>
      <c r="K52" s="53" t="n">
        <v>0.09848</v>
      </c>
      <c r="L52" s="53" t="n">
        <v>0.08122</v>
      </c>
      <c r="M52" s="53" t="n">
        <v>0.12352</v>
      </c>
      <c r="N52" s="53" t="n">
        <v>0.048</v>
      </c>
      <c r="O52" s="54" t="n">
        <v>0.15472</v>
      </c>
    </row>
    <row r="53" customFormat="false" ht="15" hidden="false" customHeight="false" outlineLevel="0" collapsed="false">
      <c r="C53" s="17" t="n">
        <v>12</v>
      </c>
      <c r="D53" s="58" t="n">
        <v>35400</v>
      </c>
      <c r="F53" s="52" t="n">
        <v>-0.11803</v>
      </c>
      <c r="G53" s="53" t="n">
        <v>0.05339</v>
      </c>
      <c r="H53" s="53" t="n">
        <v>-0.03254</v>
      </c>
      <c r="I53" s="53" t="n">
        <v>-0.04941</v>
      </c>
      <c r="J53" s="53" t="n">
        <v>-0.13472</v>
      </c>
      <c r="K53" s="53" t="n">
        <v>-0.01034</v>
      </c>
      <c r="L53" s="53" t="n">
        <v>-0.06573</v>
      </c>
      <c r="M53" s="53" t="n">
        <v>-0.04066</v>
      </c>
      <c r="N53" s="53" t="n">
        <v>-0.01527</v>
      </c>
      <c r="O53" s="54" t="n">
        <v>0.03202</v>
      </c>
    </row>
    <row r="54" customFormat="false" ht="15" hidden="false" customHeight="false" outlineLevel="0" collapsed="false">
      <c r="C54" s="17" t="n">
        <v>13</v>
      </c>
      <c r="D54" s="58" t="n">
        <v>35431</v>
      </c>
      <c r="F54" s="52" t="n">
        <v>0.23601</v>
      </c>
      <c r="G54" s="53" t="n">
        <v>0.23449</v>
      </c>
      <c r="H54" s="53" t="n">
        <v>0.0583</v>
      </c>
      <c r="I54" s="53" t="n">
        <v>0.03548</v>
      </c>
      <c r="J54" s="53" t="n">
        <v>-0.20359</v>
      </c>
      <c r="K54" s="53" t="n">
        <v>0.07433</v>
      </c>
      <c r="L54" s="53" t="n">
        <v>0.1608</v>
      </c>
      <c r="M54" s="53" t="n">
        <v>0.13815</v>
      </c>
      <c r="N54" s="53" t="n">
        <v>-0.00388</v>
      </c>
      <c r="O54" s="54" t="n">
        <v>0.23914</v>
      </c>
    </row>
    <row r="55" customFormat="false" ht="15" hidden="false" customHeight="false" outlineLevel="0" collapsed="false">
      <c r="C55" s="17" t="n">
        <v>14</v>
      </c>
      <c r="D55" s="58" t="n">
        <v>35462</v>
      </c>
      <c r="F55" s="52" t="n">
        <v>-0.02756</v>
      </c>
      <c r="G55" s="53" t="n">
        <v>-0.04412</v>
      </c>
      <c r="H55" s="53" t="n">
        <v>-0.01907</v>
      </c>
      <c r="I55" s="53" t="n">
        <v>-0.08367</v>
      </c>
      <c r="J55" s="53" t="n">
        <v>-0.02256</v>
      </c>
      <c r="K55" s="53" t="n">
        <v>0.03892</v>
      </c>
      <c r="L55" s="53" t="n">
        <v>-0.00433</v>
      </c>
      <c r="M55" s="53" t="n">
        <v>0.01655</v>
      </c>
      <c r="N55" s="53" t="n">
        <v>0.02335</v>
      </c>
      <c r="O55" s="54" t="n">
        <v>-0.12558</v>
      </c>
    </row>
    <row r="56" customFormat="false" ht="15" hidden="false" customHeight="false" outlineLevel="0" collapsed="false">
      <c r="C56" s="17" t="n">
        <v>15</v>
      </c>
      <c r="D56" s="58" t="n">
        <v>35490</v>
      </c>
      <c r="F56" s="52" t="n">
        <v>-0.06478</v>
      </c>
      <c r="G56" s="53" t="n">
        <v>-0.05962</v>
      </c>
      <c r="H56" s="53" t="n">
        <v>-0.0432</v>
      </c>
      <c r="I56" s="53" t="n">
        <v>-0.04522</v>
      </c>
      <c r="J56" s="53" t="n">
        <v>0.12308</v>
      </c>
      <c r="K56" s="53" t="n">
        <v>-0.04475</v>
      </c>
      <c r="L56" s="53" t="n">
        <v>-0.08043</v>
      </c>
      <c r="M56" s="53" t="n">
        <v>-0.08548</v>
      </c>
      <c r="N56" s="53" t="n">
        <v>-0.04563</v>
      </c>
      <c r="O56" s="54" t="n">
        <v>-0.01938</v>
      </c>
    </row>
    <row r="57" customFormat="false" ht="15" hidden="false" customHeight="false" outlineLevel="0" collapsed="false">
      <c r="C57" s="17" t="n">
        <v>16</v>
      </c>
      <c r="D57" s="58" t="n">
        <v>35521</v>
      </c>
      <c r="F57" s="52" t="n">
        <v>-0.00216</v>
      </c>
      <c r="G57" s="53" t="n">
        <v>0.32515</v>
      </c>
      <c r="H57" s="53" t="n">
        <v>0.04515</v>
      </c>
      <c r="I57" s="53" t="n">
        <v>0.1694</v>
      </c>
      <c r="J57" s="53" t="n">
        <v>-0.06849</v>
      </c>
      <c r="K57" s="53" t="n">
        <v>0.09586</v>
      </c>
      <c r="L57" s="53" t="n">
        <v>0.15603</v>
      </c>
      <c r="M57" s="53" t="n">
        <v>0.0727</v>
      </c>
      <c r="N57" s="53" t="n">
        <v>0.10757</v>
      </c>
      <c r="O57" s="54" t="n">
        <v>0.10063</v>
      </c>
    </row>
    <row r="58" customFormat="false" ht="15" hidden="false" customHeight="false" outlineLevel="0" collapsed="false">
      <c r="C58" s="17" t="n">
        <v>17</v>
      </c>
      <c r="D58" s="58" t="n">
        <v>35551</v>
      </c>
      <c r="F58" s="52" t="n">
        <v>0.11931</v>
      </c>
      <c r="G58" s="53" t="n">
        <v>0.02058</v>
      </c>
      <c r="H58" s="53" t="n">
        <v>-0.00864</v>
      </c>
      <c r="I58" s="53" t="n">
        <v>0.07788</v>
      </c>
      <c r="J58" s="53" t="n">
        <v>-0.02206</v>
      </c>
      <c r="K58" s="53" t="n">
        <v>0.09642</v>
      </c>
      <c r="L58" s="53" t="n">
        <v>-0.0184</v>
      </c>
      <c r="M58" s="53" t="n">
        <v>-0.00553</v>
      </c>
      <c r="N58" s="53" t="n">
        <v>0.07914</v>
      </c>
      <c r="O58" s="54" t="n">
        <v>-0.01061</v>
      </c>
    </row>
    <row r="59" customFormat="false" ht="15" hidden="false" customHeight="false" outlineLevel="0" collapsed="false">
      <c r="C59" s="17" t="n">
        <v>18</v>
      </c>
      <c r="D59" s="58" t="n">
        <v>35582</v>
      </c>
      <c r="F59" s="52" t="n">
        <v>0.15407</v>
      </c>
      <c r="G59" s="53" t="n">
        <v>0.01915</v>
      </c>
      <c r="H59" s="53" t="n">
        <v>-0.02832</v>
      </c>
      <c r="I59" s="53" t="n">
        <v>0.04335</v>
      </c>
      <c r="J59" s="53" t="n">
        <v>-0.14286</v>
      </c>
      <c r="K59" s="53" t="n">
        <v>0.02448</v>
      </c>
      <c r="L59" s="53" t="n">
        <v>0.07292</v>
      </c>
      <c r="M59" s="53" t="n">
        <v>0.13839</v>
      </c>
      <c r="N59" s="53" t="n">
        <v>0.01333</v>
      </c>
      <c r="O59" s="54" t="n">
        <v>-0.06394</v>
      </c>
    </row>
    <row r="60" customFormat="false" ht="15" hidden="false" customHeight="false" outlineLevel="0" collapsed="false">
      <c r="C60" s="17" t="n">
        <v>19</v>
      </c>
      <c r="D60" s="58" t="n">
        <v>35612</v>
      </c>
      <c r="F60" s="52" t="n">
        <v>0.22754</v>
      </c>
      <c r="G60" s="53" t="n">
        <v>0.11968</v>
      </c>
      <c r="H60" s="53" t="n">
        <v>0.10987</v>
      </c>
      <c r="I60" s="53" t="n">
        <v>0.17175</v>
      </c>
      <c r="J60" s="53" t="n">
        <v>0.22807</v>
      </c>
      <c r="K60" s="53" t="n">
        <v>0.07699</v>
      </c>
      <c r="L60" s="53" t="n">
        <v>-0.03495</v>
      </c>
      <c r="M60" s="53" t="n">
        <v>0.01527</v>
      </c>
      <c r="N60" s="53" t="n">
        <v>0.07566</v>
      </c>
      <c r="O60" s="54" t="n">
        <v>0.29484</v>
      </c>
    </row>
    <row r="61" customFormat="false" ht="15" hidden="false" customHeight="false" outlineLevel="0" collapsed="false">
      <c r="C61" s="17" t="n">
        <v>20</v>
      </c>
      <c r="D61" s="58" t="n">
        <v>35643</v>
      </c>
      <c r="F61" s="52" t="n">
        <v>0.05609</v>
      </c>
      <c r="G61" s="53" t="n">
        <v>-0.06581</v>
      </c>
      <c r="H61" s="53" t="n">
        <v>0.01414</v>
      </c>
      <c r="I61" s="53" t="n">
        <v>-0.04137</v>
      </c>
      <c r="J61" s="53" t="n">
        <v>0.24286</v>
      </c>
      <c r="K61" s="53" t="n">
        <v>-0.1249</v>
      </c>
      <c r="L61" s="53" t="n">
        <v>-0.08753</v>
      </c>
      <c r="M61" s="53" t="n">
        <v>-0.11613</v>
      </c>
      <c r="N61" s="53" t="n">
        <v>0.05199</v>
      </c>
      <c r="O61" s="54" t="n">
        <v>0.0034</v>
      </c>
    </row>
    <row r="62" customFormat="false" ht="15" hidden="false" customHeight="false" outlineLevel="0" collapsed="false">
      <c r="C62" s="17" t="n">
        <v>21</v>
      </c>
      <c r="D62" s="58" t="n">
        <v>35674</v>
      </c>
      <c r="F62" s="52" t="n">
        <v>-0.02979</v>
      </c>
      <c r="G62" s="53" t="n">
        <v>0.00095</v>
      </c>
      <c r="H62" s="53" t="n">
        <v>0.06673</v>
      </c>
      <c r="I62" s="53" t="n">
        <v>0.04562</v>
      </c>
      <c r="J62" s="53" t="n">
        <v>-0.00287</v>
      </c>
      <c r="K62" s="53" t="n">
        <v>0.03756</v>
      </c>
      <c r="L62" s="53" t="n">
        <v>0.01764</v>
      </c>
      <c r="M62" s="53" t="n">
        <v>0.0885</v>
      </c>
      <c r="N62" s="53" t="n">
        <v>0.04942</v>
      </c>
      <c r="O62" s="54" t="n">
        <v>0.00204</v>
      </c>
    </row>
    <row r="63" customFormat="false" ht="15" hidden="false" customHeight="false" outlineLevel="0" collapsed="false">
      <c r="C63" s="17" t="n">
        <v>22</v>
      </c>
      <c r="D63" s="58" t="n">
        <v>35704</v>
      </c>
      <c r="F63" s="52" t="n">
        <v>-0.26836</v>
      </c>
      <c r="G63" s="53" t="n">
        <v>-0.01748</v>
      </c>
      <c r="H63" s="53" t="n">
        <v>-0.04108</v>
      </c>
      <c r="I63" s="53" t="n">
        <v>-0.07075</v>
      </c>
      <c r="J63" s="53" t="n">
        <v>-0.2147</v>
      </c>
      <c r="K63" s="53" t="n">
        <v>-0.01538</v>
      </c>
      <c r="L63" s="53" t="n">
        <v>-0.00542</v>
      </c>
      <c r="M63" s="53" t="n">
        <v>-0.10694</v>
      </c>
      <c r="N63" s="53" t="n">
        <v>-0.03186</v>
      </c>
      <c r="O63" s="54" t="n">
        <v>-0.16588</v>
      </c>
    </row>
    <row r="64" customFormat="false" ht="15" hidden="false" customHeight="false" outlineLevel="0" collapsed="false">
      <c r="C64" s="17" t="n">
        <v>23</v>
      </c>
      <c r="D64" s="58" t="n">
        <v>35735</v>
      </c>
      <c r="F64" s="52" t="n">
        <v>0.05109</v>
      </c>
      <c r="G64" s="53" t="n">
        <v>0.08846</v>
      </c>
      <c r="H64" s="53" t="n">
        <v>-0.05063</v>
      </c>
      <c r="I64" s="53" t="n">
        <v>0.11168</v>
      </c>
      <c r="J64" s="53" t="n">
        <v>0.0422</v>
      </c>
      <c r="K64" s="53" t="n">
        <v>0.1204</v>
      </c>
      <c r="L64" s="53" t="n">
        <v>0.09695</v>
      </c>
      <c r="M64" s="53" t="n">
        <v>0.06232</v>
      </c>
      <c r="N64" s="53" t="n">
        <v>-0.01574</v>
      </c>
      <c r="O64" s="54" t="n">
        <v>0.00812</v>
      </c>
    </row>
    <row r="65" customFormat="false" ht="15" hidden="false" customHeight="false" outlineLevel="0" collapsed="false">
      <c r="C65" s="17" t="n">
        <v>24</v>
      </c>
      <c r="D65" s="58" t="n">
        <v>35765</v>
      </c>
      <c r="F65" s="55" t="n">
        <v>0.10764</v>
      </c>
      <c r="G65" s="56" t="n">
        <v>-0.08657</v>
      </c>
      <c r="H65" s="56" t="n">
        <v>0.05804</v>
      </c>
      <c r="I65" s="56" t="n">
        <v>-0.04452</v>
      </c>
      <c r="J65" s="56" t="n">
        <v>-0.26056</v>
      </c>
      <c r="K65" s="56" t="n">
        <v>0.04758</v>
      </c>
      <c r="L65" s="56" t="n">
        <v>0.04667</v>
      </c>
      <c r="M65" s="56" t="n">
        <v>0.118</v>
      </c>
      <c r="N65" s="56" t="n">
        <v>0.12936</v>
      </c>
      <c r="O65" s="57" t="n">
        <v>-0.09501</v>
      </c>
    </row>
    <row r="66" customFormat="false" ht="15.75" hidden="false" customHeight="false" outlineLevel="0" collapsed="false">
      <c r="E66" s="18"/>
      <c r="F66" s="26" t="s">
        <v>6</v>
      </c>
      <c r="G66" s="26" t="s">
        <v>7</v>
      </c>
      <c r="H66" s="26" t="s">
        <v>8</v>
      </c>
      <c r="I66" s="26" t="s">
        <v>9</v>
      </c>
      <c r="J66" s="26" t="s">
        <v>10</v>
      </c>
      <c r="K66" s="26" t="s">
        <v>11</v>
      </c>
      <c r="L66" s="26" t="s">
        <v>12</v>
      </c>
      <c r="M66" s="26" t="s">
        <v>13</v>
      </c>
      <c r="N66" s="26" t="s">
        <v>14</v>
      </c>
      <c r="O66" s="26" t="s">
        <v>15</v>
      </c>
    </row>
    <row r="67" customFormat="false" ht="15.75" hidden="false" customHeight="false" outlineLevel="0" collapsed="false">
      <c r="D67" s="26" t="s">
        <v>43</v>
      </c>
      <c r="E67" s="34"/>
      <c r="F67" s="35" t="n">
        <f aca="false">AVERAGE(F42:F65)</f>
        <v>0.0317079166666667</v>
      </c>
      <c r="G67" s="36" t="n">
        <f aca="false">AVERAGE(G42:G65)</f>
        <v>0.0497233333333333</v>
      </c>
      <c r="H67" s="36" t="n">
        <f aca="false">AVERAGE(H42:H65)</f>
        <v>0.00957083333333333</v>
      </c>
      <c r="I67" s="36" t="n">
        <f aca="false">AVERAGE(I42:I65)</f>
        <v>0.0392354166666667</v>
      </c>
      <c r="J67" s="36" t="n">
        <f aca="false">AVERAGE(J42:J65)</f>
        <v>-0.0276045833333333</v>
      </c>
      <c r="K67" s="36" t="n">
        <f aca="false">AVERAGE(K42:K65)</f>
        <v>0.0291154166666667</v>
      </c>
      <c r="L67" s="36" t="n">
        <f aca="false">AVERAGE(L42:L65)</f>
        <v>0.0203579166666667</v>
      </c>
      <c r="M67" s="36" t="n">
        <f aca="false">AVERAGE(M42:M65)</f>
        <v>0.0228904166666667</v>
      </c>
      <c r="N67" s="36" t="n">
        <f aca="false">AVERAGE(N42:N65)</f>
        <v>0.02341875</v>
      </c>
      <c r="O67" s="37" t="n">
        <f aca="false">AVERAGE(O42:O65)</f>
        <v>0.0445979166666667</v>
      </c>
    </row>
    <row r="68" customFormat="false" ht="15.75" hidden="false" customHeight="false" outlineLevel="0" collapsed="false">
      <c r="D68" s="26" t="s">
        <v>44</v>
      </c>
      <c r="F68" s="38" t="n">
        <f aca="false">STDEVP(F42:F65)</f>
        <v>0.127670707811775</v>
      </c>
      <c r="G68" s="39" t="n">
        <f aca="false">STDEVP(G42:G65)</f>
        <v>0.0904171803211216</v>
      </c>
      <c r="H68" s="39" t="n">
        <f aca="false">STDEVP(H42:H65)</f>
        <v>0.0510554501593339</v>
      </c>
      <c r="I68" s="39" t="n">
        <f aca="false">STDEVP(I42:I65)</f>
        <v>0.0931533687876775</v>
      </c>
      <c r="J68" s="39" t="n">
        <f aca="false">STDEVP(J42:J65)</f>
        <v>0.130051886471617</v>
      </c>
      <c r="K68" s="39" t="n">
        <f aca="false">STDEVP(K42:K65)</f>
        <v>0.0547134852343831</v>
      </c>
      <c r="L68" s="39" t="n">
        <f aca="false">STDEVP(L42:L65)</f>
        <v>0.0672455935966047</v>
      </c>
      <c r="M68" s="39" t="n">
        <f aca="false">STDEVP(M42:M65)</f>
        <v>0.0739673240626769</v>
      </c>
      <c r="N68" s="39" t="n">
        <f aca="false">STDEVP(N42:N65)</f>
        <v>0.0553701557935696</v>
      </c>
      <c r="O68" s="40" t="n">
        <f aca="false">STDEVP(O42:O65)</f>
        <v>0.113736847993485</v>
      </c>
    </row>
    <row r="72" customFormat="false" ht="15.75" hidden="false" customHeight="false" outlineLevel="0" collapsed="false">
      <c r="C72" s="0"/>
      <c r="D72" s="59" t="s">
        <v>45</v>
      </c>
      <c r="E72" s="59" t="s">
        <v>46</v>
      </c>
      <c r="F72" s="59" t="s">
        <v>47</v>
      </c>
      <c r="G72" s="59" t="s">
        <v>48</v>
      </c>
      <c r="H72" s="59" t="s">
        <v>49</v>
      </c>
      <c r="I72" s="59" t="s">
        <v>50</v>
      </c>
      <c r="J72" s="59" t="s">
        <v>51</v>
      </c>
      <c r="K72" s="59" t="s">
        <v>52</v>
      </c>
      <c r="L72" s="59" t="s">
        <v>53</v>
      </c>
      <c r="M72" s="59" t="s">
        <v>54</v>
      </c>
      <c r="N72" s="59" t="s">
        <v>55</v>
      </c>
      <c r="O72" s="59" t="s">
        <v>56</v>
      </c>
    </row>
    <row r="73" customFormat="false" ht="15.75" hidden="false" customHeight="false" outlineLevel="0" collapsed="false">
      <c r="C73" s="0" t="n">
        <v>0.0118000004440546</v>
      </c>
      <c r="D73" s="60" t="n">
        <v>0.0118257703954241</v>
      </c>
      <c r="E73" s="61" t="n">
        <v>0.0355405987231996</v>
      </c>
      <c r="F73" s="62" t="n">
        <v>0</v>
      </c>
      <c r="G73" s="62" t="n">
        <v>0</v>
      </c>
      <c r="H73" s="62" t="n">
        <v>0.173476463305045</v>
      </c>
      <c r="I73" s="62" t="n">
        <v>0</v>
      </c>
      <c r="J73" s="62" t="n">
        <v>0.121209893012411</v>
      </c>
      <c r="K73" s="62" t="n">
        <v>0.269633281078083</v>
      </c>
      <c r="L73" s="62" t="n">
        <v>0.204637484046454</v>
      </c>
      <c r="M73" s="62" t="n">
        <v>0</v>
      </c>
      <c r="N73" s="62" t="n">
        <v>0.231041932334271</v>
      </c>
      <c r="O73" s="63" t="n">
        <v>0</v>
      </c>
    </row>
    <row r="74" customFormat="false" ht="15.75" hidden="false" customHeight="false" outlineLevel="0" collapsed="false">
      <c r="C74" s="0" t="n">
        <v>0.0119000002741814</v>
      </c>
      <c r="D74" s="64" t="n">
        <v>0.0119000002732902</v>
      </c>
      <c r="E74" s="65" t="n">
        <v>0.0355663581282448</v>
      </c>
      <c r="F74" s="66" t="n">
        <v>0</v>
      </c>
      <c r="G74" s="66" t="n">
        <v>0</v>
      </c>
      <c r="H74" s="66" t="n">
        <v>0.197163441215753</v>
      </c>
      <c r="I74" s="66" t="n">
        <v>0</v>
      </c>
      <c r="J74" s="66" t="n">
        <v>0.113464681836698</v>
      </c>
      <c r="K74" s="66" t="n">
        <v>0.253145418197341</v>
      </c>
      <c r="L74" s="66" t="n">
        <v>0.205179776417464</v>
      </c>
      <c r="M74" s="66" t="n">
        <v>0</v>
      </c>
      <c r="N74" s="66" t="n">
        <v>0.231045736109007</v>
      </c>
      <c r="O74" s="67" t="n">
        <v>0</v>
      </c>
    </row>
    <row r="75" customFormat="false" ht="15.75" hidden="false" customHeight="false" outlineLevel="0" collapsed="false">
      <c r="C75" s="0" t="n">
        <v>0.0120000001043081</v>
      </c>
      <c r="D75" s="64" t="n">
        <v>0.012000000106392</v>
      </c>
      <c r="E75" s="65" t="n">
        <v>0.035682278205699</v>
      </c>
      <c r="F75" s="66" t="n">
        <v>0</v>
      </c>
      <c r="G75" s="66" t="n">
        <v>0</v>
      </c>
      <c r="H75" s="66" t="n">
        <v>0.229143978518775</v>
      </c>
      <c r="I75" s="66" t="n">
        <v>0</v>
      </c>
      <c r="J75" s="66" t="n">
        <v>0.103090449432867</v>
      </c>
      <c r="K75" s="66" t="n">
        <v>0.230852090669205</v>
      </c>
      <c r="L75" s="66" t="n">
        <v>0.205849811002344</v>
      </c>
      <c r="M75" s="66" t="n">
        <v>0</v>
      </c>
      <c r="N75" s="66" t="n">
        <v>0.231062724153073</v>
      </c>
      <c r="O75" s="67" t="n">
        <v>0</v>
      </c>
    </row>
    <row r="76" customFormat="false" ht="15.75" hidden="false" customHeight="false" outlineLevel="0" collapsed="false">
      <c r="C76" s="0" t="n">
        <v>0.0121000008657575</v>
      </c>
      <c r="D76" s="64" t="n">
        <v>0.0121000008684885</v>
      </c>
      <c r="E76" s="65" t="n">
        <v>0.0358905643137206</v>
      </c>
      <c r="F76" s="66" t="n">
        <v>0</v>
      </c>
      <c r="G76" s="66" t="n">
        <v>0</v>
      </c>
      <c r="H76" s="66" t="n">
        <v>0.26109989048314</v>
      </c>
      <c r="I76" s="66" t="n">
        <v>0</v>
      </c>
      <c r="J76" s="66" t="n">
        <v>0.0926907774799706</v>
      </c>
      <c r="K76" s="66" t="n">
        <v>0.208595993840226</v>
      </c>
      <c r="L76" s="66" t="n">
        <v>0.206543099169994</v>
      </c>
      <c r="M76" s="66" t="n">
        <v>0</v>
      </c>
      <c r="N76" s="66" t="n">
        <v>0.231069292802934</v>
      </c>
      <c r="O76" s="67" t="n">
        <v>0</v>
      </c>
    </row>
    <row r="77" customFormat="false" ht="15.75" hidden="false" customHeight="false" outlineLevel="0" collapsed="false">
      <c r="C77" s="0" t="n">
        <v>0.0122000006958842</v>
      </c>
      <c r="D77" s="64" t="n">
        <v>0.0122000006989226</v>
      </c>
      <c r="E77" s="65" t="n">
        <v>0.0361896174021115</v>
      </c>
      <c r="F77" s="66" t="n">
        <v>0</v>
      </c>
      <c r="G77" s="66" t="n">
        <v>0</v>
      </c>
      <c r="H77" s="66" t="n">
        <v>0.293036969471755</v>
      </c>
      <c r="I77" s="66" t="n">
        <v>0</v>
      </c>
      <c r="J77" s="66" t="n">
        <v>0.0822870239187624</v>
      </c>
      <c r="K77" s="66" t="n">
        <v>0.186340678277602</v>
      </c>
      <c r="L77" s="66" t="n">
        <v>0.207240107326612</v>
      </c>
      <c r="M77" s="66" t="n">
        <v>0</v>
      </c>
      <c r="N77" s="66" t="n">
        <v>0.231094274781533</v>
      </c>
      <c r="O77" s="67" t="n">
        <v>0</v>
      </c>
    </row>
    <row r="78" customFormat="false" ht="15.75" hidden="false" customHeight="false" outlineLevel="0" collapsed="false">
      <c r="C78" s="0" t="n">
        <v>0.012300000526011</v>
      </c>
      <c r="D78" s="64" t="n">
        <v>0.0123000005293805</v>
      </c>
      <c r="E78" s="65" t="n">
        <v>0.0365772130172414</v>
      </c>
      <c r="F78" s="66" t="n">
        <v>0</v>
      </c>
      <c r="G78" s="66" t="n">
        <v>0</v>
      </c>
      <c r="H78" s="66" t="n">
        <v>0.324965769129601</v>
      </c>
      <c r="I78" s="66" t="n">
        <v>0</v>
      </c>
      <c r="J78" s="66" t="n">
        <v>0.0718964129150632</v>
      </c>
      <c r="K78" s="66" t="n">
        <v>0.164058451090149</v>
      </c>
      <c r="L78" s="66" t="n">
        <v>0.207923219491932</v>
      </c>
      <c r="M78" s="66" t="n">
        <v>0</v>
      </c>
      <c r="N78" s="66" t="n">
        <v>0.231155201149519</v>
      </c>
      <c r="O78" s="67" t="n">
        <v>0</v>
      </c>
    </row>
    <row r="79" customFormat="false" ht="15.75" hidden="false" customHeight="false" outlineLevel="0" collapsed="false">
      <c r="C79" s="0" t="n">
        <v>0.0124000003561378</v>
      </c>
      <c r="D79" s="64" t="n">
        <v>0.0124000003577317</v>
      </c>
      <c r="E79" s="65" t="n">
        <v>0.0370444770500786</v>
      </c>
      <c r="F79" s="66" t="n">
        <v>0.00485639086304749</v>
      </c>
      <c r="G79" s="66" t="n">
        <v>0</v>
      </c>
      <c r="H79" s="66" t="n">
        <v>0.350066939330711</v>
      </c>
      <c r="I79" s="66" t="n">
        <v>0</v>
      </c>
      <c r="J79" s="66" t="n">
        <v>0.0624224336389881</v>
      </c>
      <c r="K79" s="66" t="n">
        <v>0.145914669883045</v>
      </c>
      <c r="L79" s="66" t="n">
        <v>0.206145203409771</v>
      </c>
      <c r="M79" s="66" t="n">
        <v>0</v>
      </c>
      <c r="N79" s="66" t="n">
        <v>0.230593416650701</v>
      </c>
      <c r="O79" s="67" t="n">
        <v>0</v>
      </c>
    </row>
    <row r="80" customFormat="false" ht="15.75" hidden="false" customHeight="false" outlineLevel="0" collapsed="false">
      <c r="C80" s="0" t="n">
        <v>0.0125000001862645</v>
      </c>
      <c r="D80" s="64" t="n">
        <v>0.0125000001859611</v>
      </c>
      <c r="E80" s="65" t="n">
        <v>0.0375630998903695</v>
      </c>
      <c r="F80" s="66" t="n">
        <v>0.00992159556179226</v>
      </c>
      <c r="G80" s="66" t="n">
        <v>0.0081708667415919</v>
      </c>
      <c r="H80" s="66" t="n">
        <v>0.363687961585728</v>
      </c>
      <c r="I80" s="66" t="n">
        <v>0</v>
      </c>
      <c r="J80" s="66" t="n">
        <v>0.0551906233009458</v>
      </c>
      <c r="K80" s="66" t="n">
        <v>0.133045862796839</v>
      </c>
      <c r="L80" s="66" t="n">
        <v>0.197979806822155</v>
      </c>
      <c r="M80" s="66" t="n">
        <v>0</v>
      </c>
      <c r="N80" s="66" t="n">
        <v>0.232002336967212</v>
      </c>
      <c r="O80" s="67" t="n">
        <v>0</v>
      </c>
    </row>
    <row r="81" customFormat="false" ht="15.75" hidden="false" customHeight="false" outlineLevel="0" collapsed="false">
      <c r="C81" s="0" t="n">
        <v>0.0126000000163913</v>
      </c>
      <c r="D81" s="64" t="n">
        <v>0.0126000000197655</v>
      </c>
      <c r="E81" s="65" t="n">
        <v>0.0381133815803032</v>
      </c>
      <c r="F81" s="66" t="n">
        <v>0.0140433213779037</v>
      </c>
      <c r="G81" s="66" t="n">
        <v>0.0196918193419956</v>
      </c>
      <c r="H81" s="66" t="n">
        <v>0.373997624776814</v>
      </c>
      <c r="I81" s="66" t="n">
        <v>0</v>
      </c>
      <c r="J81" s="66" t="n">
        <v>0.0487692795053639</v>
      </c>
      <c r="K81" s="66" t="n">
        <v>0.12100709595877</v>
      </c>
      <c r="L81" s="66" t="n">
        <v>0.188275072520438</v>
      </c>
      <c r="M81" s="66" t="n">
        <v>0</v>
      </c>
      <c r="N81" s="66" t="n">
        <v>0.234214840294978</v>
      </c>
      <c r="O81" s="67" t="n">
        <v>0</v>
      </c>
    </row>
    <row r="82" customFormat="false" ht="15.75" hidden="false" customHeight="false" outlineLevel="0" collapsed="false">
      <c r="C82" s="0" t="n">
        <v>0.0127000007778406</v>
      </c>
      <c r="D82" s="64" t="n">
        <v>0.0127000007793441</v>
      </c>
      <c r="E82" s="65" t="n">
        <v>0.0386930120662779</v>
      </c>
      <c r="F82" s="66" t="n">
        <v>0.0181622043158271</v>
      </c>
      <c r="G82" s="66" t="n">
        <v>0.0312013072070396</v>
      </c>
      <c r="H82" s="66" t="n">
        <v>0.384401463118853</v>
      </c>
      <c r="I82" s="66" t="n">
        <v>0</v>
      </c>
      <c r="J82" s="66" t="n">
        <v>0.0423282003320703</v>
      </c>
      <c r="K82" s="66" t="n">
        <v>0.109059168348174</v>
      </c>
      <c r="L82" s="66" t="n">
        <v>0.178499202953999</v>
      </c>
      <c r="M82" s="66" t="n">
        <v>0</v>
      </c>
      <c r="N82" s="66" t="n">
        <v>0.236347507500301</v>
      </c>
      <c r="O82" s="67" t="n">
        <v>0</v>
      </c>
    </row>
    <row r="83" customFormat="false" ht="15.75" hidden="false" customHeight="false" outlineLevel="0" collapsed="false">
      <c r="C83" s="0" t="n">
        <v>0.0128000006079674</v>
      </c>
      <c r="D83" s="64" t="n">
        <v>0.0128000006086173</v>
      </c>
      <c r="E83" s="65" t="n">
        <v>0.0393006774432347</v>
      </c>
      <c r="F83" s="66" t="n">
        <v>0.022285947334418</v>
      </c>
      <c r="G83" s="66" t="n">
        <v>0.042695037643433</v>
      </c>
      <c r="H83" s="66" t="n">
        <v>0.394759655738778</v>
      </c>
      <c r="I83" s="66" t="n">
        <v>0</v>
      </c>
      <c r="J83" s="66" t="n">
        <v>0.0359161855228622</v>
      </c>
      <c r="K83" s="66" t="n">
        <v>0.0969406891746334</v>
      </c>
      <c r="L83" s="66" t="n">
        <v>0.168890609330227</v>
      </c>
      <c r="M83" s="66" t="n">
        <v>0</v>
      </c>
      <c r="N83" s="66" t="n">
        <v>0.238510929031912</v>
      </c>
      <c r="O83" s="67" t="n">
        <v>0</v>
      </c>
    </row>
    <row r="84" customFormat="false" ht="15.75" hidden="false" customHeight="false" outlineLevel="0" collapsed="false">
      <c r="C84" s="0" t="n">
        <v>0.0129000004380941</v>
      </c>
      <c r="D84" s="64" t="n">
        <v>0.0129000004409216</v>
      </c>
      <c r="E84" s="65" t="n">
        <v>0.0399351080821834</v>
      </c>
      <c r="F84" s="66" t="n">
        <v>0.0264010164024835</v>
      </c>
      <c r="G84" s="66" t="n">
        <v>0.0542104985458746</v>
      </c>
      <c r="H84" s="66" t="n">
        <v>0.405166514265703</v>
      </c>
      <c r="I84" s="66" t="n">
        <v>0</v>
      </c>
      <c r="J84" s="66" t="n">
        <v>0.0294853452070434</v>
      </c>
      <c r="K84" s="66" t="n">
        <v>0.0849744735459808</v>
      </c>
      <c r="L84" s="66" t="n">
        <v>0.159113114383372</v>
      </c>
      <c r="M84" s="66" t="n">
        <v>0</v>
      </c>
      <c r="N84" s="66" t="n">
        <v>0.240648091425807</v>
      </c>
      <c r="O84" s="67" t="n">
        <v>0</v>
      </c>
    </row>
    <row r="85" customFormat="false" ht="15.75" hidden="false" customHeight="false" outlineLevel="0" collapsed="false">
      <c r="C85" s="0" t="n">
        <v>0.0130000002682209</v>
      </c>
      <c r="D85" s="64" t="n">
        <v>0.013000000273133</v>
      </c>
      <c r="E85" s="65" t="n">
        <v>0.040595046702501</v>
      </c>
      <c r="F85" s="66" t="n">
        <v>0.0305236734579816</v>
      </c>
      <c r="G85" s="66" t="n">
        <v>0.0657207679532417</v>
      </c>
      <c r="H85" s="66" t="n">
        <v>0.415575185272689</v>
      </c>
      <c r="I85" s="66" t="n">
        <v>0</v>
      </c>
      <c r="J85" s="66" t="n">
        <v>0.0230531696801409</v>
      </c>
      <c r="K85" s="66" t="n">
        <v>0.0730148078105228</v>
      </c>
      <c r="L85" s="66" t="n">
        <v>0.149340072755649</v>
      </c>
      <c r="M85" s="66" t="n">
        <v>0</v>
      </c>
      <c r="N85" s="66" t="n">
        <v>0.24277137684604</v>
      </c>
      <c r="O85" s="67" t="n">
        <v>0</v>
      </c>
    </row>
    <row r="86" customFormat="false" ht="15.75" hidden="false" customHeight="false" outlineLevel="0" collapsed="false">
      <c r="C86" s="0" t="n">
        <v>0.0131000000983477</v>
      </c>
      <c r="D86" s="64" t="n">
        <v>0.0131000001051858</v>
      </c>
      <c r="E86" s="65" t="n">
        <v>0.0412792698959676</v>
      </c>
      <c r="F86" s="66" t="n">
        <v>0.0346449799093276</v>
      </c>
      <c r="G86" s="66" t="n">
        <v>0.0772310867873341</v>
      </c>
      <c r="H86" s="66" t="n">
        <v>0.42598492320553</v>
      </c>
      <c r="I86" s="66" t="n">
        <v>0</v>
      </c>
      <c r="J86" s="66" t="n">
        <v>0.0166205676594451</v>
      </c>
      <c r="K86" s="66" t="n">
        <v>0.06105331354388</v>
      </c>
      <c r="L86" s="66" t="n">
        <v>0.139569580834788</v>
      </c>
      <c r="M86" s="66" t="n">
        <v>0</v>
      </c>
      <c r="N86" s="66" t="n">
        <v>0.244894601835958</v>
      </c>
      <c r="O86" s="67" t="n">
        <v>0</v>
      </c>
    </row>
    <row r="87" customFormat="false" ht="15.75" hidden="false" customHeight="false" outlineLevel="0" collapsed="false">
      <c r="C87" s="0" t="n">
        <v>0.013200000859797</v>
      </c>
      <c r="D87" s="64" t="n">
        <v>0.0132000008683378</v>
      </c>
      <c r="E87" s="65" t="n">
        <v>0.041986597144236</v>
      </c>
      <c r="F87" s="66" t="n">
        <v>0.0387684869782174</v>
      </c>
      <c r="G87" s="66" t="n">
        <v>0.0887400352364236</v>
      </c>
      <c r="H87" s="66" t="n">
        <v>0.436393504522642</v>
      </c>
      <c r="I87" s="66" t="n">
        <v>0</v>
      </c>
      <c r="J87" s="66" t="n">
        <v>0.0101882435302593</v>
      </c>
      <c r="K87" s="66" t="n">
        <v>0.0490913510683388</v>
      </c>
      <c r="L87" s="66" t="n">
        <v>0.129800058353233</v>
      </c>
      <c r="M87" s="66" t="n">
        <v>0</v>
      </c>
      <c r="N87" s="66" t="n">
        <v>0.24701737408715</v>
      </c>
      <c r="O87" s="67" t="n">
        <v>0</v>
      </c>
    </row>
    <row r="88" customFormat="false" ht="15.75" hidden="false" customHeight="false" outlineLevel="0" collapsed="false">
      <c r="C88" s="0" t="n">
        <v>0.0133000006899238</v>
      </c>
      <c r="D88" s="64" t="n">
        <v>0.0133000006999823</v>
      </c>
      <c r="E88" s="65" t="n">
        <v>0.0427158720321213</v>
      </c>
      <c r="F88" s="66" t="n">
        <v>0.0428728884184998</v>
      </c>
      <c r="G88" s="66" t="n">
        <v>0.100430779111314</v>
      </c>
      <c r="H88" s="66" t="n">
        <v>0.446446484970872</v>
      </c>
      <c r="I88" s="66" t="n">
        <v>0</v>
      </c>
      <c r="J88" s="66" t="n">
        <v>0.00381562289813697</v>
      </c>
      <c r="K88" s="66" t="n">
        <v>0.0370743787639397</v>
      </c>
      <c r="L88" s="66" t="n">
        <v>0.120057035600667</v>
      </c>
      <c r="M88" s="66" t="n">
        <v>0</v>
      </c>
      <c r="N88" s="66" t="n">
        <v>0.249301864012835</v>
      </c>
      <c r="O88" s="67" t="n">
        <v>0</v>
      </c>
    </row>
    <row r="89" customFormat="false" ht="15.75" hidden="false" customHeight="false" outlineLevel="0" collapsed="false">
      <c r="C89" s="0" t="n">
        <v>0.0134000005200505</v>
      </c>
      <c r="D89" s="64" t="n">
        <v>0.0134000005222411</v>
      </c>
      <c r="E89" s="65" t="n">
        <v>0.0434677898569857</v>
      </c>
      <c r="F89" s="66" t="n">
        <v>0.047204353257911</v>
      </c>
      <c r="G89" s="66" t="n">
        <v>0.113700733021178</v>
      </c>
      <c r="H89" s="66" t="n">
        <v>0.455794177230045</v>
      </c>
      <c r="I89" s="66" t="n">
        <v>0</v>
      </c>
      <c r="J89" s="66" t="n">
        <v>0</v>
      </c>
      <c r="K89" s="66" t="n">
        <v>0.0207268493164531</v>
      </c>
      <c r="L89" s="66" t="n">
        <v>0.112394686896749</v>
      </c>
      <c r="M89" s="66" t="n">
        <v>0</v>
      </c>
      <c r="N89" s="66" t="n">
        <v>0.250178254053927</v>
      </c>
      <c r="O89" s="67" t="n">
        <v>0</v>
      </c>
    </row>
    <row r="90" customFormat="false" ht="15.75" hidden="false" customHeight="false" outlineLevel="0" collapsed="false">
      <c r="C90" s="0" t="n">
        <v>0.0135000003501773</v>
      </c>
      <c r="D90" s="64" t="n">
        <v>0.0135000003604659</v>
      </c>
      <c r="E90" s="65" t="n">
        <v>0.0442565454365954</v>
      </c>
      <c r="F90" s="66" t="n">
        <v>0.0513780284916026</v>
      </c>
      <c r="G90" s="66" t="n">
        <v>0.130420169765647</v>
      </c>
      <c r="H90" s="66" t="n">
        <v>0.464622085470575</v>
      </c>
      <c r="I90" s="66" t="n">
        <v>0</v>
      </c>
      <c r="J90" s="66" t="n">
        <v>0</v>
      </c>
      <c r="K90" s="66" t="n">
        <v>0</v>
      </c>
      <c r="L90" s="66" t="n">
        <v>0.105295179729423</v>
      </c>
      <c r="M90" s="66" t="n">
        <v>0</v>
      </c>
      <c r="N90" s="66" t="n">
        <v>0.248283590319016</v>
      </c>
      <c r="O90" s="67" t="n">
        <v>0</v>
      </c>
    </row>
    <row r="91" customFormat="false" ht="15.75" hidden="false" customHeight="false" outlineLevel="0" collapsed="false">
      <c r="C91" s="0" t="n">
        <v>0.0136000001803041</v>
      </c>
      <c r="D91" s="64" t="n">
        <v>0.0136000001994312</v>
      </c>
      <c r="E91" s="65" t="n">
        <v>0.0451021312273145</v>
      </c>
      <c r="F91" s="66" t="n">
        <v>0.0576095555104868</v>
      </c>
      <c r="G91" s="66" t="n">
        <v>0.154297172065931</v>
      </c>
      <c r="H91" s="66" t="n">
        <v>0.467867101557582</v>
      </c>
      <c r="I91" s="66" t="n">
        <v>0</v>
      </c>
      <c r="J91" s="66" t="n">
        <v>0</v>
      </c>
      <c r="K91" s="66" t="n">
        <v>0</v>
      </c>
      <c r="L91" s="66" t="n">
        <v>0.0767333331481576</v>
      </c>
      <c r="M91" s="66" t="n">
        <v>0</v>
      </c>
      <c r="N91" s="66" t="n">
        <v>0.243491891494106</v>
      </c>
      <c r="O91" s="67" t="n">
        <v>0</v>
      </c>
    </row>
    <row r="92" customFormat="false" ht="15.75" hidden="false" customHeight="false" outlineLevel="0" collapsed="false">
      <c r="C92" s="0" t="n">
        <v>0.0137000000104308</v>
      </c>
      <c r="D92" s="64" t="n">
        <v>0.0137000000296077</v>
      </c>
      <c r="E92" s="65" t="n">
        <v>0.0460162275714932</v>
      </c>
      <c r="F92" s="66" t="n">
        <v>0.0638296080885709</v>
      </c>
      <c r="G92" s="66" t="n">
        <v>0.178194910449975</v>
      </c>
      <c r="H92" s="66" t="n">
        <v>0.470973844827091</v>
      </c>
      <c r="I92" s="66" t="n">
        <v>0</v>
      </c>
      <c r="J92" s="66" t="n">
        <v>0</v>
      </c>
      <c r="K92" s="66" t="n">
        <v>0</v>
      </c>
      <c r="L92" s="66" t="n">
        <v>0.0480730263950174</v>
      </c>
      <c r="M92" s="66" t="n">
        <v>0</v>
      </c>
      <c r="N92" s="66" t="n">
        <v>0.238927664015609</v>
      </c>
      <c r="O92" s="67" t="n">
        <v>0</v>
      </c>
    </row>
    <row r="93" customFormat="false" ht="15.75" hidden="false" customHeight="false" outlineLevel="0" collapsed="false">
      <c r="C93" s="0" t="n">
        <v>0.0138000007718802</v>
      </c>
      <c r="D93" s="64" t="n">
        <v>0.0138000007905807</v>
      </c>
      <c r="E93" s="65" t="n">
        <v>0.0469948339724462</v>
      </c>
      <c r="F93" s="66" t="n">
        <v>0.070067005536113</v>
      </c>
      <c r="G93" s="66" t="n">
        <v>0.202090544135486</v>
      </c>
      <c r="H93" s="66" t="n">
        <v>0.474460700661243</v>
      </c>
      <c r="I93" s="66" t="n">
        <v>0</v>
      </c>
      <c r="J93" s="66" t="n">
        <v>0</v>
      </c>
      <c r="K93" s="66" t="n">
        <v>0</v>
      </c>
      <c r="L93" s="66" t="n">
        <v>0.0198108103998097</v>
      </c>
      <c r="M93" s="66" t="n">
        <v>0</v>
      </c>
      <c r="N93" s="66" t="n">
        <v>0.233569993043611</v>
      </c>
      <c r="O93" s="67" t="n">
        <v>0</v>
      </c>
    </row>
    <row r="94" customFormat="false" ht="15.75" hidden="false" customHeight="false" outlineLevel="0" collapsed="false">
      <c r="C94" s="0" t="n">
        <v>0.0139000006020069</v>
      </c>
      <c r="D94" s="64" t="n">
        <v>0.0139000006131994</v>
      </c>
      <c r="E94" s="65" t="n">
        <v>0.0480421433091428</v>
      </c>
      <c r="F94" s="66" t="n">
        <v>0.0787421755888537</v>
      </c>
      <c r="G94" s="66" t="n">
        <v>0.225995176299211</v>
      </c>
      <c r="H94" s="66" t="n">
        <v>0.477281668538698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.2179800333495</v>
      </c>
      <c r="O94" s="67" t="n">
        <v>0</v>
      </c>
    </row>
    <row r="95" customFormat="false" ht="15.75" hidden="false" customHeight="false" outlineLevel="0" collapsed="false">
      <c r="C95" s="0" t="n">
        <v>0.0140000004321337</v>
      </c>
      <c r="D95" s="64" t="n">
        <v>0.0140000004489408</v>
      </c>
      <c r="E95" s="65" t="n">
        <v>0.0492712406658793</v>
      </c>
      <c r="F95" s="66" t="n">
        <v>0.0928256440468503</v>
      </c>
      <c r="G95" s="66" t="n">
        <v>0.250522484851651</v>
      </c>
      <c r="H95" s="66" t="n">
        <v>0.477597404987835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.179053519889927</v>
      </c>
      <c r="O95" s="67" t="n">
        <v>0</v>
      </c>
    </row>
    <row r="96" customFormat="false" ht="15.75" hidden="false" customHeight="false" outlineLevel="0" collapsed="false">
      <c r="C96" s="0" t="n">
        <v>0.0141000002622604</v>
      </c>
      <c r="D96" s="64" t="n">
        <v>0.0141000002859736</v>
      </c>
      <c r="E96" s="65" t="n">
        <v>0.0507067776776517</v>
      </c>
      <c r="F96" s="66" t="n">
        <v>0.106909112955578</v>
      </c>
      <c r="G96" s="66" t="n">
        <v>0.275049778627144</v>
      </c>
      <c r="H96" s="66" t="n">
        <v>0.477913195679224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.140126966514318</v>
      </c>
      <c r="O96" s="67" t="n">
        <v>0</v>
      </c>
    </row>
    <row r="97" customFormat="false" ht="15.75" hidden="false" customHeight="false" outlineLevel="0" collapsed="false">
      <c r="C97" s="0" t="n">
        <v>0.0142000000923872</v>
      </c>
      <c r="D97" s="64" t="n">
        <v>0.0142000001090893</v>
      </c>
      <c r="E97" s="65" t="n">
        <v>0.0523317680235169</v>
      </c>
      <c r="F97" s="66" t="n">
        <v>0.120992579896268</v>
      </c>
      <c r="G97" s="66" t="n">
        <v>0.299577045134426</v>
      </c>
      <c r="H97" s="66" t="n">
        <v>0.478229073827127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.101200354918443</v>
      </c>
      <c r="O97" s="67" t="n">
        <v>0</v>
      </c>
    </row>
    <row r="98" customFormat="false" ht="15.75" hidden="false" customHeight="false" outlineLevel="0" collapsed="false">
      <c r="C98" s="0" t="n">
        <v>0.014299999922514</v>
      </c>
      <c r="D98" s="64" t="n">
        <v>0.0142999999391727</v>
      </c>
      <c r="E98" s="65" t="n">
        <v>0.0541291521758828</v>
      </c>
      <c r="F98" s="66" t="n">
        <v>0.135076047743087</v>
      </c>
      <c r="G98" s="66" t="n">
        <v>0.324104319232485</v>
      </c>
      <c r="H98" s="66" t="n">
        <v>0.478544930739428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.0622737560612636</v>
      </c>
      <c r="O98" s="67" t="n">
        <v>0</v>
      </c>
    </row>
    <row r="99" customFormat="false" ht="15.75" hidden="false" customHeight="false" outlineLevel="0" collapsed="false">
      <c r="C99" s="0" t="n">
        <v>0.0144000006839633</v>
      </c>
      <c r="D99" s="64" t="n">
        <v>0.0144000007005835</v>
      </c>
      <c r="E99" s="65" t="n">
        <v>0.0560823762001006</v>
      </c>
      <c r="F99" s="66" t="n">
        <v>0.149159647017663</v>
      </c>
      <c r="G99" s="66" t="n">
        <v>0.348631836513889</v>
      </c>
      <c r="H99" s="66" t="n">
        <v>0.478860735409549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.0233468348351622</v>
      </c>
      <c r="O99" s="67" t="n">
        <v>0</v>
      </c>
    </row>
    <row r="100" customFormat="false" ht="15.75" hidden="false" customHeight="false" outlineLevel="0" collapsed="false">
      <c r="C100" s="0" t="n">
        <v>0.0145000005140901</v>
      </c>
      <c r="D100" s="64" t="n">
        <v>0.0145000005266331</v>
      </c>
      <c r="E100" s="65" t="n">
        <v>0.058183311356725</v>
      </c>
      <c r="F100" s="66" t="n">
        <v>0.164627728093435</v>
      </c>
      <c r="G100" s="66" t="n">
        <v>0.377386137778754</v>
      </c>
      <c r="H100" s="66" t="n">
        <v>0.457985187904074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7" t="n">
        <v>0</v>
      </c>
    </row>
    <row r="101" customFormat="false" ht="15.75" hidden="false" customHeight="false" outlineLevel="0" collapsed="false">
      <c r="C101" s="0" t="n">
        <v>0.0146000003442168</v>
      </c>
      <c r="D101" s="64" t="n">
        <v>0.0146000003612241</v>
      </c>
      <c r="E101" s="65" t="n">
        <v>0.0604841548559485</v>
      </c>
      <c r="F101" s="66" t="n">
        <v>0.18217070100783</v>
      </c>
      <c r="G101" s="66" t="n">
        <v>0.412474799706947</v>
      </c>
      <c r="H101" s="66" t="n">
        <v>0.405353553061486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7" t="n">
        <v>0</v>
      </c>
    </row>
    <row r="102" customFormat="false" ht="15.75" hidden="false" customHeight="false" outlineLevel="0" collapsed="false">
      <c r="C102" s="0" t="n">
        <v>0.0147000001743436</v>
      </c>
      <c r="D102" s="64" t="n">
        <v>0.0147000001913481</v>
      </c>
      <c r="E102" s="65" t="n">
        <v>0.0629787638999357</v>
      </c>
      <c r="F102" s="66" t="n">
        <v>0.199713673137105</v>
      </c>
      <c r="G102" s="66" t="n">
        <v>0.447563460069469</v>
      </c>
      <c r="H102" s="66" t="n">
        <v>0.35272192056969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7" t="n">
        <v>0</v>
      </c>
    </row>
    <row r="103" customFormat="false" ht="15.75" hidden="false" customHeight="false" outlineLevel="0" collapsed="false">
      <c r="C103" s="0" t="n">
        <v>0.0148000000044703</v>
      </c>
      <c r="D103" s="64" t="n">
        <v>0.0148000000214725</v>
      </c>
      <c r="E103" s="65" t="n">
        <v>0.0656450521595267</v>
      </c>
      <c r="F103" s="66" t="n">
        <v>0.217256645267172</v>
      </c>
      <c r="G103" s="66" t="n">
        <v>0.482652120431258</v>
      </c>
      <c r="H103" s="66" t="n">
        <v>0.300090288077834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7" t="n">
        <v>0</v>
      </c>
    </row>
    <row r="104" customFormat="false" ht="15.75" hidden="false" customHeight="false" outlineLevel="0" collapsed="false">
      <c r="C104" s="0" t="n">
        <v>0.0149000007659197</v>
      </c>
      <c r="D104" s="64" t="n">
        <v>0.0149000007829198</v>
      </c>
      <c r="E104" s="65" t="n">
        <v>0.0684629913378452</v>
      </c>
      <c r="F104" s="66" t="n">
        <v>0.234799780778614</v>
      </c>
      <c r="G104" s="66" t="n">
        <v>0.517741107583089</v>
      </c>
      <c r="H104" s="66" t="n">
        <v>0.24745816541456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7" t="n">
        <v>0</v>
      </c>
    </row>
    <row r="105" customFormat="false" ht="15.75" hidden="false" customHeight="false" outlineLevel="0" collapsed="false">
      <c r="C105" s="0" t="n">
        <v>0.0150000005960464</v>
      </c>
      <c r="D105" s="64" t="n">
        <v>0.0150000006129803</v>
      </c>
      <c r="E105" s="65" t="n">
        <v>0.0714145824936713</v>
      </c>
      <c r="F105" s="66" t="n">
        <v>0.252342752896111</v>
      </c>
      <c r="G105" s="66" t="n">
        <v>0.552829767924046</v>
      </c>
      <c r="H105" s="66" t="n">
        <v>0.194826532956106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6" t="n">
        <v>0</v>
      </c>
      <c r="O105" s="67" t="n">
        <v>0</v>
      </c>
    </row>
    <row r="106" customFormat="false" ht="15.75" hidden="false" customHeight="false" outlineLevel="0" collapsed="false">
      <c r="C106" s="0" t="n">
        <v>0.0151000004261732</v>
      </c>
      <c r="D106" s="64" t="n">
        <v>0.0151000004431696</v>
      </c>
      <c r="E106" s="65" t="n">
        <v>0.074483961092685</v>
      </c>
      <c r="F106" s="66" t="n">
        <v>0.269885725040037</v>
      </c>
      <c r="G106" s="66" t="n">
        <v>0.587918428305778</v>
      </c>
      <c r="H106" s="66" t="n">
        <v>0.142194900430449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7" t="n">
        <v>0</v>
      </c>
    </row>
    <row r="107" customFormat="false" ht="15.75" hidden="false" customHeight="false" outlineLevel="0" collapsed="false">
      <c r="C107" s="0" t="n">
        <v>0.0152000002563</v>
      </c>
      <c r="D107" s="64" t="n">
        <v>0.0152000002732949</v>
      </c>
      <c r="E107" s="65" t="n">
        <v>0.0776571618334663</v>
      </c>
      <c r="F107" s="66" t="n">
        <v>0.287428697169114</v>
      </c>
      <c r="G107" s="66" t="n">
        <v>0.623007088669211</v>
      </c>
      <c r="H107" s="66" t="n">
        <v>0.0895632679379383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7" t="n">
        <v>0</v>
      </c>
    </row>
    <row r="108" customFormat="false" ht="15.75" hidden="false" customHeight="false" outlineLevel="0" collapsed="false">
      <c r="C108" s="0" t="n">
        <v>0.0153000000864267</v>
      </c>
      <c r="D108" s="64" t="n">
        <v>0.0153000001034202</v>
      </c>
      <c r="E108" s="65" t="n">
        <v>0.0809219720776731</v>
      </c>
      <c r="F108" s="66" t="n">
        <v>0.304971669293474</v>
      </c>
      <c r="G108" s="66" t="n">
        <v>0.658095749038223</v>
      </c>
      <c r="H108" s="66" t="n">
        <v>0.0369316354445666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7" t="n">
        <v>0</v>
      </c>
    </row>
    <row r="109" customFormat="false" ht="15.75" hidden="false" customHeight="false" outlineLevel="0" collapsed="false">
      <c r="C109" s="0" t="n">
        <v>0.0153999999165535</v>
      </c>
      <c r="D109" s="64" t="n">
        <v>0.015399999928871</v>
      </c>
      <c r="E109" s="65" t="n">
        <v>0.0852870261845226</v>
      </c>
      <c r="F109" s="66" t="n">
        <v>0.416714608128455</v>
      </c>
      <c r="G109" s="66" t="n">
        <v>0.583284445647808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7" t="n">
        <v>0</v>
      </c>
    </row>
    <row r="110" customFormat="false" ht="15.75" hidden="false" customHeight="false" outlineLevel="0" collapsed="false">
      <c r="C110" s="0" t="n">
        <v>0.0155000006780028</v>
      </c>
      <c r="D110" s="64" t="n">
        <v>0.0155000007048798</v>
      </c>
      <c r="E110" s="65" t="n">
        <v>0.104702055865179</v>
      </c>
      <c r="F110" s="66" t="n">
        <v>0.750050528157795</v>
      </c>
      <c r="G110" s="66" t="n">
        <v>0.249948525618468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7" t="n">
        <v>0</v>
      </c>
    </row>
    <row r="111" customFormat="false" ht="15.75" hidden="false" customHeight="false" outlineLevel="0" collapsed="false">
      <c r="C111" s="0" t="n">
        <v>0.0156000005081296</v>
      </c>
      <c r="D111" s="33" t="n">
        <v>0.0156000000000004</v>
      </c>
      <c r="E111" s="33" t="n">
        <v>0.127875636716774</v>
      </c>
      <c r="F111" s="68" t="n">
        <v>1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8" t="n">
        <v>0</v>
      </c>
      <c r="O111" s="69" t="n">
        <v>0</v>
      </c>
    </row>
    <row r="112" customFormat="false" ht="15.75" hidden="false" customHeight="false" outlineLevel="0" collapsed="false">
      <c r="C112" s="0" t="n">
        <v>0.0157000012695789</v>
      </c>
      <c r="D112" s="70" t="s">
        <v>57</v>
      </c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2"/>
    </row>
    <row r="113" customFormat="false" ht="15.75" hidden="false" customHeight="false" outlineLevel="0" collapsed="false">
      <c r="C113" s="0" t="n">
        <v>0.0158000010997057</v>
      </c>
      <c r="D113" s="70" t="s">
        <v>57</v>
      </c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2"/>
    </row>
    <row r="114" customFormat="false" ht="15.75" hidden="false" customHeight="false" outlineLevel="0" collapsed="false">
      <c r="C114" s="0" t="n">
        <v>0.0159000009298325</v>
      </c>
      <c r="D114" s="70" t="s">
        <v>57</v>
      </c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2"/>
    </row>
    <row r="115" customFormat="false" ht="15.75" hidden="false" customHeight="false" outlineLevel="0" collapsed="false">
      <c r="C115" s="0" t="n">
        <v>0.0160000007599592</v>
      </c>
      <c r="D115" s="73" t="s">
        <v>57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5"/>
    </row>
    <row r="117" customFormat="false" ht="15" hidden="false" customHeight="false" outlineLevel="0" collapsed="false">
      <c r="D117" s="17" t="n">
        <v>0.0156000000000004</v>
      </c>
      <c r="E117" s="17" t="n">
        <v>0.127875636716774</v>
      </c>
      <c r="G117" s="17" t="n">
        <v>1.00160513643662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</row>
    <row r="120" customFormat="false" ht="15.75" hidden="false" customHeight="false" outlineLevel="0" collapsed="false">
      <c r="C120" s="0"/>
      <c r="D120" s="59" t="s">
        <v>45</v>
      </c>
      <c r="E120" s="59" t="s">
        <v>46</v>
      </c>
      <c r="F120" s="59" t="s">
        <v>47</v>
      </c>
      <c r="G120" s="59" t="s">
        <v>48</v>
      </c>
      <c r="H120" s="59" t="s">
        <v>49</v>
      </c>
      <c r="I120" s="59" t="s">
        <v>50</v>
      </c>
      <c r="J120" s="59" t="s">
        <v>51</v>
      </c>
      <c r="K120" s="59" t="s">
        <v>52</v>
      </c>
      <c r="L120" s="59" t="s">
        <v>53</v>
      </c>
      <c r="M120" s="59" t="s">
        <v>54</v>
      </c>
      <c r="N120" s="59" t="s">
        <v>55</v>
      </c>
      <c r="O120" s="59" t="s">
        <v>56</v>
      </c>
    </row>
    <row r="121" customFormat="false" ht="15.75" hidden="false" customHeight="false" outlineLevel="0" collapsed="false">
      <c r="D121" s="60" t="n">
        <v>0.0105298006921753</v>
      </c>
      <c r="E121" s="61" t="n">
        <v>0.0309837247901024</v>
      </c>
      <c r="F121" s="62" t="n">
        <v>-0.057050179002712</v>
      </c>
      <c r="G121" s="62" t="n">
        <v>-0.300321149223099</v>
      </c>
      <c r="H121" s="62" t="n">
        <v>0.204883208791029</v>
      </c>
      <c r="I121" s="62" t="n">
        <v>-0.104769492171927</v>
      </c>
      <c r="J121" s="62" t="n">
        <v>0.143338670936441</v>
      </c>
      <c r="K121" s="62" t="n">
        <v>0.399830215122666</v>
      </c>
      <c r="L121" s="62" t="n">
        <v>0.64147188378594</v>
      </c>
      <c r="M121" s="62" t="n">
        <v>-0.275925645281947</v>
      </c>
      <c r="N121" s="62" t="n">
        <v>0.22645154560168</v>
      </c>
      <c r="O121" s="63" t="n">
        <v>0.122090928403412</v>
      </c>
    </row>
    <row r="122" customFormat="false" ht="15.75" hidden="false" customHeight="false" outlineLevel="0" collapsed="false">
      <c r="D122" s="64" t="n">
        <v>0.0105298006921753</v>
      </c>
      <c r="E122" s="65" t="n">
        <v>0.0309837247901024</v>
      </c>
      <c r="F122" s="66" t="n">
        <v>-0.057050179002712</v>
      </c>
      <c r="G122" s="66" t="n">
        <v>-0.300321149223099</v>
      </c>
      <c r="H122" s="66" t="n">
        <v>0.204883208791029</v>
      </c>
      <c r="I122" s="66" t="n">
        <v>-0.104769492171927</v>
      </c>
      <c r="J122" s="66" t="n">
        <v>0.143338670936441</v>
      </c>
      <c r="K122" s="66" t="n">
        <v>0.399830215122666</v>
      </c>
      <c r="L122" s="66" t="n">
        <v>0.64147188378594</v>
      </c>
      <c r="M122" s="66" t="n">
        <v>-0.275925645281947</v>
      </c>
      <c r="N122" s="66" t="n">
        <v>0.22645154560168</v>
      </c>
      <c r="O122" s="67" t="n">
        <v>0.122090928403412</v>
      </c>
    </row>
    <row r="123" customFormat="false" ht="15.75" hidden="false" customHeight="false" outlineLevel="0" collapsed="false">
      <c r="D123" s="64" t="n">
        <v>0.0105298006921753</v>
      </c>
      <c r="E123" s="65" t="n">
        <v>0.0309837247901024</v>
      </c>
      <c r="F123" s="66" t="n">
        <v>-0.057050179002712</v>
      </c>
      <c r="G123" s="66" t="n">
        <v>-0.300321149223099</v>
      </c>
      <c r="H123" s="66" t="n">
        <v>0.204883208791029</v>
      </c>
      <c r="I123" s="66" t="n">
        <v>-0.104769492171927</v>
      </c>
      <c r="J123" s="66" t="n">
        <v>0.143338670936441</v>
      </c>
      <c r="K123" s="66" t="n">
        <v>0.399830215122666</v>
      </c>
      <c r="L123" s="66" t="n">
        <v>0.64147188378594</v>
      </c>
      <c r="M123" s="66" t="n">
        <v>-0.275925645281947</v>
      </c>
      <c r="N123" s="66" t="n">
        <v>0.22645154560168</v>
      </c>
      <c r="O123" s="67" t="n">
        <v>0.122090928403412</v>
      </c>
    </row>
    <row r="124" customFormat="false" ht="15.75" hidden="false" customHeight="false" outlineLevel="0" collapsed="false">
      <c r="D124" s="64" t="n">
        <v>0.0105298006921753</v>
      </c>
      <c r="E124" s="65" t="n">
        <v>0.0309837247901024</v>
      </c>
      <c r="F124" s="66" t="n">
        <v>-0.057050179002712</v>
      </c>
      <c r="G124" s="66" t="n">
        <v>-0.300321149223099</v>
      </c>
      <c r="H124" s="66" t="n">
        <v>0.204883208791029</v>
      </c>
      <c r="I124" s="66" t="n">
        <v>-0.104769492171927</v>
      </c>
      <c r="J124" s="66" t="n">
        <v>0.143338670936441</v>
      </c>
      <c r="K124" s="66" t="n">
        <v>0.399830215122666</v>
      </c>
      <c r="L124" s="66" t="n">
        <v>0.64147188378594</v>
      </c>
      <c r="M124" s="66" t="n">
        <v>-0.275925645281947</v>
      </c>
      <c r="N124" s="66" t="n">
        <v>0.22645154560168</v>
      </c>
      <c r="O124" s="67" t="n">
        <v>0.122090928403412</v>
      </c>
    </row>
    <row r="125" customFormat="false" ht="15.75" hidden="false" customHeight="false" outlineLevel="0" collapsed="false">
      <c r="D125" s="64" t="n">
        <v>0.0105298006921753</v>
      </c>
      <c r="E125" s="65" t="n">
        <v>0.0309837247901024</v>
      </c>
      <c r="F125" s="66" t="n">
        <v>-0.057050179002712</v>
      </c>
      <c r="G125" s="66" t="n">
        <v>-0.300321149223099</v>
      </c>
      <c r="H125" s="66" t="n">
        <v>0.204883208791029</v>
      </c>
      <c r="I125" s="66" t="n">
        <v>-0.104769492171927</v>
      </c>
      <c r="J125" s="66" t="n">
        <v>0.143338670936441</v>
      </c>
      <c r="K125" s="66" t="n">
        <v>0.399830215122666</v>
      </c>
      <c r="L125" s="66" t="n">
        <v>0.64147188378594</v>
      </c>
      <c r="M125" s="66" t="n">
        <v>-0.275925645281947</v>
      </c>
      <c r="N125" s="66" t="n">
        <v>0.22645154560168</v>
      </c>
      <c r="O125" s="67" t="n">
        <v>0.122090928403412</v>
      </c>
    </row>
    <row r="126" customFormat="false" ht="15.75" hidden="false" customHeight="false" outlineLevel="0" collapsed="false">
      <c r="D126" s="64" t="n">
        <v>0.0105298006921753</v>
      </c>
      <c r="E126" s="65" t="n">
        <v>0.0309837247901024</v>
      </c>
      <c r="F126" s="66" t="n">
        <v>-0.057050179002712</v>
      </c>
      <c r="G126" s="66" t="n">
        <v>-0.300321149223099</v>
      </c>
      <c r="H126" s="66" t="n">
        <v>0.204883208791029</v>
      </c>
      <c r="I126" s="66" t="n">
        <v>-0.104769492171927</v>
      </c>
      <c r="J126" s="66" t="n">
        <v>0.143338670936441</v>
      </c>
      <c r="K126" s="66" t="n">
        <v>0.399830215122666</v>
      </c>
      <c r="L126" s="66" t="n">
        <v>0.64147188378594</v>
      </c>
      <c r="M126" s="66" t="n">
        <v>-0.275925645281947</v>
      </c>
      <c r="N126" s="66" t="n">
        <v>0.22645154560168</v>
      </c>
      <c r="O126" s="67" t="n">
        <v>0.122090928403412</v>
      </c>
    </row>
    <row r="127" customFormat="false" ht="15.75" hidden="false" customHeight="false" outlineLevel="0" collapsed="false">
      <c r="D127" s="64" t="n">
        <v>0.010599999691596</v>
      </c>
      <c r="E127" s="65" t="n">
        <v>0.0309909142929338</v>
      </c>
      <c r="F127" s="66" t="n">
        <v>-0.051864294911965</v>
      </c>
      <c r="G127" s="66" t="n">
        <v>-0.28613317177812</v>
      </c>
      <c r="H127" s="66" t="n">
        <v>0.217122613389088</v>
      </c>
      <c r="I127" s="66" t="n">
        <v>-0.101998708745256</v>
      </c>
      <c r="J127" s="66" t="n">
        <v>0.141590630240578</v>
      </c>
      <c r="K127" s="66" t="n">
        <v>0.39320320535601</v>
      </c>
      <c r="L127" s="66" t="n">
        <v>0.62706256807065</v>
      </c>
      <c r="M127" s="66" t="n">
        <v>-0.271291935032505</v>
      </c>
      <c r="N127" s="66" t="n">
        <v>0.220639268655833</v>
      </c>
      <c r="O127" s="67" t="n">
        <v>0.111669811717171</v>
      </c>
    </row>
    <row r="128" customFormat="false" ht="15.75" hidden="false" customHeight="false" outlineLevel="0" collapsed="false">
      <c r="D128" s="64" t="n">
        <v>0.0106999995236669</v>
      </c>
      <c r="E128" s="65" t="n">
        <v>0.0310258739852363</v>
      </c>
      <c r="F128" s="66" t="n">
        <v>-0.0442444328112872</v>
      </c>
      <c r="G128" s="66" t="n">
        <v>-0.266436407504091</v>
      </c>
      <c r="H128" s="66" t="n">
        <v>0.235513276548342</v>
      </c>
      <c r="I128" s="66" t="n">
        <v>-0.0976568092357495</v>
      </c>
      <c r="J128" s="66" t="n">
        <v>0.138698201431368</v>
      </c>
      <c r="K128" s="66" t="n">
        <v>0.385053820368643</v>
      </c>
      <c r="L128" s="66" t="n">
        <v>0.606227521316077</v>
      </c>
      <c r="M128" s="66" t="n">
        <v>-0.265961524676658</v>
      </c>
      <c r="N128" s="66" t="n">
        <v>0.211978528866136</v>
      </c>
      <c r="O128" s="67" t="n">
        <v>0.0968278126587023</v>
      </c>
    </row>
    <row r="129" customFormat="false" ht="15.75" hidden="false" customHeight="false" outlineLevel="0" collapsed="false">
      <c r="D129" s="64" t="n">
        <v>0.01079999935415</v>
      </c>
      <c r="E129" s="65" t="n">
        <v>0.0310898240484607</v>
      </c>
      <c r="F129" s="66" t="n">
        <v>-0.0366285754760435</v>
      </c>
      <c r="G129" s="66" t="n">
        <v>-0.246670746556874</v>
      </c>
      <c r="H129" s="66" t="n">
        <v>0.254004744904684</v>
      </c>
      <c r="I129" s="66" t="n">
        <v>-0.0933642367109622</v>
      </c>
      <c r="J129" s="66" t="n">
        <v>0.135948605088338</v>
      </c>
      <c r="K129" s="66" t="n">
        <v>0.376382030685558</v>
      </c>
      <c r="L129" s="66" t="n">
        <v>0.585876264899616</v>
      </c>
      <c r="M129" s="66" t="n">
        <v>-0.260534540014362</v>
      </c>
      <c r="N129" s="66" t="n">
        <v>0.203109948796474</v>
      </c>
      <c r="O129" s="67" t="n">
        <v>0.0818764913450557</v>
      </c>
    </row>
    <row r="130" customFormat="false" ht="15.75" hidden="false" customHeight="false" outlineLevel="0" collapsed="false">
      <c r="D130" s="64" t="n">
        <v>0.0109000001157297</v>
      </c>
      <c r="E130" s="65" t="n">
        <v>0.0311825825887979</v>
      </c>
      <c r="F130" s="66" t="n">
        <v>-0.0290088607709706</v>
      </c>
      <c r="G130" s="66" t="n">
        <v>-0.226915538962466</v>
      </c>
      <c r="H130" s="66" t="n">
        <v>0.27251018828205</v>
      </c>
      <c r="I130" s="66" t="n">
        <v>-0.0890642168441395</v>
      </c>
      <c r="J130" s="66" t="n">
        <v>0.13319338549304</v>
      </c>
      <c r="K130" s="66" t="n">
        <v>0.367719608588247</v>
      </c>
      <c r="L130" s="66" t="n">
        <v>0.565538306504934</v>
      </c>
      <c r="M130" s="66" t="n">
        <v>-0.25513469942614</v>
      </c>
      <c r="N130" s="66" t="n">
        <v>0.194235040190546</v>
      </c>
      <c r="O130" s="67" t="n">
        <v>0.0669267739063843</v>
      </c>
    </row>
    <row r="131" customFormat="false" ht="15.75" hidden="false" customHeight="false" outlineLevel="0" collapsed="false">
      <c r="D131" s="64" t="n">
        <v>0.0109999999460022</v>
      </c>
      <c r="E131" s="65" t="n">
        <v>0.031303892292701</v>
      </c>
      <c r="F131" s="66" t="n">
        <v>-0.0213890188726935</v>
      </c>
      <c r="G131" s="66" t="n">
        <v>-0.207161805654707</v>
      </c>
      <c r="H131" s="66" t="n">
        <v>0.291017589967581</v>
      </c>
      <c r="I131" s="66" t="n">
        <v>-0.0847640617424267</v>
      </c>
      <c r="J131" s="66" t="n">
        <v>0.130437986715844</v>
      </c>
      <c r="K131" s="66" t="n">
        <v>0.359056433820713</v>
      </c>
      <c r="L131" s="66" t="n">
        <v>0.545203314333901</v>
      </c>
      <c r="M131" s="66" t="n">
        <v>-0.249736781159791</v>
      </c>
      <c r="N131" s="66" t="n">
        <v>0.185358766963258</v>
      </c>
      <c r="O131" s="67" t="n">
        <v>0.0519775625898053</v>
      </c>
    </row>
    <row r="132" customFormat="false" ht="15.75" hidden="false" customHeight="false" outlineLevel="0" collapsed="false">
      <c r="D132" s="64" t="n">
        <v>0.0110999997762722</v>
      </c>
      <c r="E132" s="65" t="n">
        <v>0.0314534236106562</v>
      </c>
      <c r="F132" s="66" t="n">
        <v>-0.013769203316561</v>
      </c>
      <c r="G132" s="66" t="n">
        <v>-0.187408221034787</v>
      </c>
      <c r="H132" s="66" t="n">
        <v>0.309525375478558</v>
      </c>
      <c r="I132" s="66" t="n">
        <v>-0.0804634667288166</v>
      </c>
      <c r="J132" s="66" t="n">
        <v>0.127682606497735</v>
      </c>
      <c r="K132" s="66" t="n">
        <v>0.350393063325564</v>
      </c>
      <c r="L132" s="66" t="n">
        <v>0.52486847038482</v>
      </c>
      <c r="M132" s="66" t="n">
        <v>-0.244339172950636</v>
      </c>
      <c r="N132" s="66" t="n">
        <v>0.176482294383133</v>
      </c>
      <c r="O132" s="67" t="n">
        <v>0.0370282409224746</v>
      </c>
    </row>
    <row r="133" customFormat="false" ht="15.75" hidden="false" customHeight="false" outlineLevel="0" collapsed="false">
      <c r="D133" s="64" t="n">
        <v>0.0111999996065385</v>
      </c>
      <c r="E133" s="65" t="n">
        <v>0.0316307763121296</v>
      </c>
      <c r="F133" s="66" t="n">
        <v>-0.0061492424687716</v>
      </c>
      <c r="G133" s="66" t="n">
        <v>-0.167654628299081</v>
      </c>
      <c r="H133" s="66" t="n">
        <v>0.328032972959762</v>
      </c>
      <c r="I133" s="66" t="n">
        <v>-0.0761632392473624</v>
      </c>
      <c r="J133" s="66" t="n">
        <v>0.124927108287069</v>
      </c>
      <c r="K133" s="66" t="n">
        <v>0.341730011350226</v>
      </c>
      <c r="L133" s="66" t="n">
        <v>0.504533907268782</v>
      </c>
      <c r="M133" s="66" t="n">
        <v>-0.238941658835777</v>
      </c>
      <c r="N133" s="66" t="n">
        <v>0.16760577787607</v>
      </c>
      <c r="O133" s="67" t="n">
        <v>0.0220789780705664</v>
      </c>
    </row>
    <row r="134" customFormat="false" ht="15.75" hidden="false" customHeight="false" outlineLevel="0" collapsed="false">
      <c r="D134" s="64" t="n">
        <v>0.0112999994368015</v>
      </c>
      <c r="E134" s="65" t="n">
        <v>0.0318354854264961</v>
      </c>
      <c r="F134" s="66" t="n">
        <v>0.00146804100842287</v>
      </c>
      <c r="G134" s="66" t="n">
        <v>-0.147898382175531</v>
      </c>
      <c r="H134" s="66" t="n">
        <v>0.346541849428745</v>
      </c>
      <c r="I134" s="66" t="n">
        <v>-0.0718620461357837</v>
      </c>
      <c r="J134" s="66" t="n">
        <v>0.12217297687901</v>
      </c>
      <c r="K134" s="66" t="n">
        <v>0.33306646079926</v>
      </c>
      <c r="L134" s="66" t="n">
        <v>0.48419738169807</v>
      </c>
      <c r="M134" s="66" t="n">
        <v>-0.233544124797179</v>
      </c>
      <c r="N134" s="66" t="n">
        <v>0.158726392695897</v>
      </c>
      <c r="O134" s="67" t="n">
        <v>0.00713143756057393</v>
      </c>
    </row>
    <row r="135" customFormat="false" ht="15.75" hidden="false" customHeight="false" outlineLevel="0" collapsed="false">
      <c r="D135" s="64" t="n">
        <v>0.0114000001983833</v>
      </c>
      <c r="E135" s="65" t="n">
        <v>0.0320670293321785</v>
      </c>
      <c r="F135" s="66" t="n">
        <v>0.00909073479497446</v>
      </c>
      <c r="G135" s="66" t="n">
        <v>-0.128146964180206</v>
      </c>
      <c r="H135" s="66" t="n">
        <v>0.365049061015828</v>
      </c>
      <c r="I135" s="66" t="n">
        <v>-0.067562617075241</v>
      </c>
      <c r="J135" s="66" t="n">
        <v>0.119416266454815</v>
      </c>
      <c r="K135" s="66" t="n">
        <v>0.32440382734799</v>
      </c>
      <c r="L135" s="66" t="n">
        <v>0.463863978938836</v>
      </c>
      <c r="M135" s="66" t="n">
        <v>-0.228146614760886</v>
      </c>
      <c r="N135" s="66" t="n">
        <v>0.149852619990384</v>
      </c>
      <c r="O135" s="67" t="n">
        <v>-0.00782030556501027</v>
      </c>
    </row>
    <row r="136" customFormat="false" ht="15.75" hidden="false" customHeight="false" outlineLevel="0" collapsed="false">
      <c r="D136" s="64" t="n">
        <v>0.0115000000286387</v>
      </c>
      <c r="E136" s="65" t="n">
        <v>0.0323248271132362</v>
      </c>
      <c r="F136" s="66" t="n">
        <v>0.0167105243540841</v>
      </c>
      <c r="G136" s="66" t="n">
        <v>-0.108393828026248</v>
      </c>
      <c r="H136" s="66" t="n">
        <v>0.383556231481417</v>
      </c>
      <c r="I136" s="66" t="n">
        <v>-0.0632621273670329</v>
      </c>
      <c r="J136" s="66" t="n">
        <v>0.11666067167301</v>
      </c>
      <c r="K136" s="66" t="n">
        <v>0.315740496464167</v>
      </c>
      <c r="L136" s="66" t="n">
        <v>0.443529667428715</v>
      </c>
      <c r="M136" s="66" t="n">
        <v>-0.222749457198521</v>
      </c>
      <c r="N136" s="66" t="n">
        <v>0.140976699960444</v>
      </c>
      <c r="O136" s="67" t="n">
        <v>-0.0227688918085503</v>
      </c>
    </row>
    <row r="137" customFormat="false" ht="15.75" hidden="false" customHeight="false" outlineLevel="0" collapsed="false">
      <c r="D137" s="64" t="n">
        <v>0.0115999998588919</v>
      </c>
      <c r="E137" s="65" t="n">
        <v>0.0326082580758813</v>
      </c>
      <c r="F137" s="66" t="n">
        <v>0.0243306505310327</v>
      </c>
      <c r="G137" s="66" t="n">
        <v>-0.0886397508734033</v>
      </c>
      <c r="H137" s="66" t="n">
        <v>0.402064250231394</v>
      </c>
      <c r="I137" s="66" t="n">
        <v>-0.0589616431156409</v>
      </c>
      <c r="J137" s="66" t="n">
        <v>0.113905437930704</v>
      </c>
      <c r="K137" s="66" t="n">
        <v>0.30707768591742</v>
      </c>
      <c r="L137" s="66" t="n">
        <v>0.423194298729512</v>
      </c>
      <c r="M137" s="66" t="n">
        <v>-0.217351556802131</v>
      </c>
      <c r="N137" s="66" t="n">
        <v>0.132099460186943</v>
      </c>
      <c r="O137" s="67" t="n">
        <v>-0.0377188457743463</v>
      </c>
    </row>
    <row r="138" customFormat="false" ht="15.75" hidden="false" customHeight="false" outlineLevel="0" collapsed="false">
      <c r="D138" s="64" t="n">
        <v>0.0116999996891409</v>
      </c>
      <c r="E138" s="65" t="n">
        <v>0.0329166600753406</v>
      </c>
      <c r="F138" s="66" t="n">
        <v>0.0319504430371255</v>
      </c>
      <c r="G138" s="66" t="n">
        <v>-0.0688867989653785</v>
      </c>
      <c r="H138" s="66" t="n">
        <v>0.420571631736938</v>
      </c>
      <c r="I138" s="66" t="n">
        <v>-0.0546609406008471</v>
      </c>
      <c r="J138" s="66" t="n">
        <v>0.11114968840388</v>
      </c>
      <c r="K138" s="66" t="n">
        <v>0.298414303524733</v>
      </c>
      <c r="L138" s="66" t="n">
        <v>0.40286008502597</v>
      </c>
      <c r="M138" s="66" t="n">
        <v>-0.211954406186091</v>
      </c>
      <c r="N138" s="66" t="n">
        <v>0.123223653660761</v>
      </c>
      <c r="O138" s="67" t="n">
        <v>-0.0526676726756045</v>
      </c>
    </row>
    <row r="139" customFormat="false" ht="15.75" hidden="false" customHeight="false" outlineLevel="0" collapsed="false">
      <c r="C139" s="0" t="n">
        <v>0.011799999512732</v>
      </c>
      <c r="D139" s="64" t="n">
        <v>0.0117999995193881</v>
      </c>
      <c r="E139" s="65" t="n">
        <v>0.0332493382729573</v>
      </c>
      <c r="F139" s="66" t="n">
        <v>0.0395700932828691</v>
      </c>
      <c r="G139" s="66" t="n">
        <v>-0.0491330096587111</v>
      </c>
      <c r="H139" s="66" t="n">
        <v>0.439080109018345</v>
      </c>
      <c r="I139" s="66" t="n">
        <v>-0.0503609564315986</v>
      </c>
      <c r="J139" s="66" t="n">
        <v>0.108394399227933</v>
      </c>
      <c r="K139" s="66" t="n">
        <v>0.289751110075143</v>
      </c>
      <c r="L139" s="66" t="n">
        <v>0.382524816557442</v>
      </c>
      <c r="M139" s="66" t="n">
        <v>-0.206556391196981</v>
      </c>
      <c r="N139" s="66" t="n">
        <v>0.114346745651587</v>
      </c>
      <c r="O139" s="67" t="n">
        <v>-0.0676169295645441</v>
      </c>
    </row>
    <row r="140" customFormat="false" ht="15.75" hidden="false" customHeight="false" outlineLevel="0" collapsed="false">
      <c r="C140" s="0" t="n">
        <v>0.0118999993428588</v>
      </c>
      <c r="D140" s="64" t="n">
        <v>0.0118999993496314</v>
      </c>
      <c r="E140" s="65" t="n">
        <v>0.0336055717070127</v>
      </c>
      <c r="F140" s="66" t="n">
        <v>0.0471901259889982</v>
      </c>
      <c r="G140" s="66" t="n">
        <v>-0.0293793701163587</v>
      </c>
      <c r="H140" s="66" t="n">
        <v>0.457587902611604</v>
      </c>
      <c r="I140" s="66" t="n">
        <v>-0.0460605262230828</v>
      </c>
      <c r="J140" s="66" t="n">
        <v>0.10563894506144</v>
      </c>
      <c r="K140" s="66" t="n">
        <v>0.281088186503504</v>
      </c>
      <c r="L140" s="66" t="n">
        <v>0.36218994018513</v>
      </c>
      <c r="M140" s="66" t="n">
        <v>-0.20115903078341</v>
      </c>
      <c r="N140" s="66" t="n">
        <v>0.105470250420826</v>
      </c>
      <c r="O140" s="67" t="n">
        <v>-0.0825664366871656</v>
      </c>
    </row>
    <row r="141" customFormat="false" ht="15.75" hidden="false" customHeight="false" outlineLevel="0" collapsed="false">
      <c r="C141" s="0" t="n">
        <v>0.0120000001043081</v>
      </c>
      <c r="D141" s="64" t="n">
        <v>0.0120000001111946</v>
      </c>
      <c r="E141" s="65" t="n">
        <v>0.0339846232907394</v>
      </c>
      <c r="F141" s="66" t="n">
        <v>0.0548100581844332</v>
      </c>
      <c r="G141" s="66" t="n">
        <v>-0.00962585709629468</v>
      </c>
      <c r="H141" s="66" t="n">
        <v>0.476095157030321</v>
      </c>
      <c r="I141" s="66" t="n">
        <v>-0.0417599538988779</v>
      </c>
      <c r="J141" s="66" t="n">
        <v>0.102883192565511</v>
      </c>
      <c r="K141" s="66" t="n">
        <v>0.272425153253303</v>
      </c>
      <c r="L141" s="66" t="n">
        <v>0.341855475628268</v>
      </c>
      <c r="M141" s="66" t="n">
        <v>-0.195762334328316</v>
      </c>
      <c r="N141" s="66" t="n">
        <v>0.0965946257957647</v>
      </c>
      <c r="O141" s="67" t="n">
        <v>-0.0975155301726272</v>
      </c>
    </row>
    <row r="142" customFormat="false" ht="15.75" hidden="false" customHeight="false" outlineLevel="0" collapsed="false">
      <c r="C142" s="0" t="n">
        <v>0.0120999999344349</v>
      </c>
      <c r="D142" s="64" t="n">
        <v>0.0120999999414329</v>
      </c>
      <c r="E142" s="65" t="n">
        <v>0.0343857314811696</v>
      </c>
      <c r="F142" s="66" t="n">
        <v>0.0624302359280083</v>
      </c>
      <c r="G142" s="66" t="n">
        <v>0.0101276756178521</v>
      </c>
      <c r="H142" s="66" t="n">
        <v>0.49460298884519</v>
      </c>
      <c r="I142" s="66" t="n">
        <v>-0.0374596499695713</v>
      </c>
      <c r="J142" s="66" t="n">
        <v>0.100127846543975</v>
      </c>
      <c r="K142" s="66" t="n">
        <v>0.263762222878735</v>
      </c>
      <c r="L142" s="66" t="n">
        <v>0.321520515611414</v>
      </c>
      <c r="M142" s="66" t="n">
        <v>-0.190364741471172</v>
      </c>
      <c r="N142" s="66" t="n">
        <v>0.0877177565600913</v>
      </c>
      <c r="O142" s="67" t="n">
        <v>-0.112464863583037</v>
      </c>
    </row>
    <row r="143" customFormat="false" ht="15.75" hidden="false" customHeight="false" outlineLevel="0" collapsed="false">
      <c r="C143" s="0" t="n">
        <v>0.0121999997645617</v>
      </c>
      <c r="D143" s="64" t="n">
        <v>0.0121999997716689</v>
      </c>
      <c r="E143" s="65" t="n">
        <v>0.0348081370945423</v>
      </c>
      <c r="F143" s="66" t="n">
        <v>0.0700504271550419</v>
      </c>
      <c r="G143" s="66" t="n">
        <v>0.0298819301406673</v>
      </c>
      <c r="H143" s="66" t="n">
        <v>0.513111283037973</v>
      </c>
      <c r="I143" s="66" t="n">
        <v>-0.0331588950803766</v>
      </c>
      <c r="J143" s="66" t="n">
        <v>0.0973726350515218</v>
      </c>
      <c r="K143" s="66" t="n">
        <v>0.255099549700802</v>
      </c>
      <c r="L143" s="66" t="n">
        <v>0.301184829227936</v>
      </c>
      <c r="M143" s="66" t="n">
        <v>-0.184967075288687</v>
      </c>
      <c r="N143" s="66" t="n">
        <v>0.0788406627005364</v>
      </c>
      <c r="O143" s="67" t="n">
        <v>-0.127415359683929</v>
      </c>
    </row>
    <row r="144" customFormat="false" ht="15.75" hidden="false" customHeight="false" outlineLevel="0" collapsed="false">
      <c r="C144" s="0" t="n">
        <v>0.0122999995946884</v>
      </c>
      <c r="D144" s="64" t="n">
        <v>0.0122999996019011</v>
      </c>
      <c r="E144" s="65" t="n">
        <v>0.0352510745306957</v>
      </c>
      <c r="F144" s="66" t="n">
        <v>0.077670147927315</v>
      </c>
      <c r="G144" s="66" t="n">
        <v>0.0496349407460104</v>
      </c>
      <c r="H144" s="66" t="n">
        <v>0.531618549694409</v>
      </c>
      <c r="I144" s="66" t="n">
        <v>-0.0288585955641338</v>
      </c>
      <c r="J144" s="66" t="n">
        <v>0.0946168437694386</v>
      </c>
      <c r="K144" s="66" t="n">
        <v>0.246436422323191</v>
      </c>
      <c r="L144" s="66" t="n">
        <v>0.280850715170239</v>
      </c>
      <c r="M144" s="66" t="n">
        <v>-0.17957030250053</v>
      </c>
      <c r="N144" s="66" t="n">
        <v>0.0699651224759524</v>
      </c>
      <c r="O144" s="67" t="n">
        <v>-0.142363857080406</v>
      </c>
    </row>
    <row r="145" customFormat="false" ht="15.75" hidden="false" customHeight="false" outlineLevel="0" collapsed="false">
      <c r="C145" s="0" t="n">
        <v>0.0123999994248152</v>
      </c>
      <c r="D145" s="64" t="n">
        <v>0.0123999994321319</v>
      </c>
      <c r="E145" s="65" t="n">
        <v>0.03571377986617</v>
      </c>
      <c r="F145" s="66" t="n">
        <v>0.0852902865742831</v>
      </c>
      <c r="G145" s="66" t="n">
        <v>0.0693880253223541</v>
      </c>
      <c r="H145" s="66" t="n">
        <v>0.550125843432714</v>
      </c>
      <c r="I145" s="66" t="n">
        <v>-0.0245576313641749</v>
      </c>
      <c r="J145" s="66" t="n">
        <v>0.0918611836170128</v>
      </c>
      <c r="K145" s="66" t="n">
        <v>0.237773358096264</v>
      </c>
      <c r="L145" s="66" t="n">
        <v>0.26051618118063</v>
      </c>
      <c r="M145" s="66" t="n">
        <v>-0.174173340196901</v>
      </c>
      <c r="N145" s="66" t="n">
        <v>0.0610892045125276</v>
      </c>
      <c r="O145" s="67" t="n">
        <v>-0.157313124213225</v>
      </c>
    </row>
    <row r="146" customFormat="false" ht="15.75" hidden="false" customHeight="false" outlineLevel="0" collapsed="false">
      <c r="C146" s="0" t="n">
        <v>0.0124999992549419</v>
      </c>
      <c r="D146" s="64" t="n">
        <v>0.0124999992623604</v>
      </c>
      <c r="E146" s="65" t="n">
        <v>0.0361954950008239</v>
      </c>
      <c r="F146" s="66" t="n">
        <v>0.0929100489966194</v>
      </c>
      <c r="G146" s="66" t="n">
        <v>0.0891419418834656</v>
      </c>
      <c r="H146" s="66" t="n">
        <v>0.56863361465851</v>
      </c>
      <c r="I146" s="66" t="n">
        <v>-0.0202575477370137</v>
      </c>
      <c r="J146" s="66" t="n">
        <v>0.0891057135490947</v>
      </c>
      <c r="K146" s="66" t="n">
        <v>0.22911069347728</v>
      </c>
      <c r="L146" s="66" t="n">
        <v>0.240181262224234</v>
      </c>
      <c r="M146" s="66" t="n">
        <v>-0.168776064008692</v>
      </c>
      <c r="N146" s="66" t="n">
        <v>0.0522126268330009</v>
      </c>
      <c r="O146" s="67" t="n">
        <v>-0.172262302915013</v>
      </c>
    </row>
    <row r="147" customFormat="false" ht="15.75" hidden="false" customHeight="false" outlineLevel="0" collapsed="false">
      <c r="C147" s="0" t="n">
        <v>0.0126000000163913</v>
      </c>
      <c r="D147" s="64" t="n">
        <v>0.0126000000239088</v>
      </c>
      <c r="E147" s="65" t="n">
        <v>0.036695476031872</v>
      </c>
      <c r="F147" s="66" t="n">
        <v>0.100530103802245</v>
      </c>
      <c r="G147" s="66" t="n">
        <v>0.10889515605251</v>
      </c>
      <c r="H147" s="66" t="n">
        <v>0.58714106146971</v>
      </c>
      <c r="I147" s="66" t="n">
        <v>-0.0159572411577569</v>
      </c>
      <c r="J147" s="66" t="n">
        <v>0.0863499792616486</v>
      </c>
      <c r="K147" s="66" t="n">
        <v>0.220447662249548</v>
      </c>
      <c r="L147" s="66" t="n">
        <v>0.21984681486011</v>
      </c>
      <c r="M147" s="66" t="n">
        <v>-0.163379288143452</v>
      </c>
      <c r="N147" s="66" t="n">
        <v>0.0433368463830671</v>
      </c>
      <c r="O147" s="67" t="n">
        <v>-0.187211107816145</v>
      </c>
    </row>
    <row r="148" customFormat="false" ht="15.75" hidden="false" customHeight="false" outlineLevel="0" collapsed="false">
      <c r="C148" s="0" t="n">
        <v>0.012699999846518</v>
      </c>
      <c r="D148" s="64" t="n">
        <v>0.0126999998541333</v>
      </c>
      <c r="E148" s="65" t="n">
        <v>0.0372129776047181</v>
      </c>
      <c r="F148" s="66" t="n">
        <v>0.108150018858427</v>
      </c>
      <c r="G148" s="66" t="n">
        <v>0.12864971996811</v>
      </c>
      <c r="H148" s="66" t="n">
        <v>0.605649558625763</v>
      </c>
      <c r="I148" s="66" t="n">
        <v>-0.0116566983591286</v>
      </c>
      <c r="J148" s="66" t="n">
        <v>0.0835949155528002</v>
      </c>
      <c r="K148" s="66" t="n">
        <v>0.211785078310604</v>
      </c>
      <c r="L148" s="66" t="n">
        <v>0.199510937443127</v>
      </c>
      <c r="M148" s="66" t="n">
        <v>-0.157981596145264</v>
      </c>
      <c r="N148" s="66" t="n">
        <v>0.0344593264214377</v>
      </c>
      <c r="O148" s="67" t="n">
        <v>-0.202161273714392</v>
      </c>
    </row>
    <row r="149" customFormat="false" ht="15.75" hidden="false" customHeight="false" outlineLevel="0" collapsed="false">
      <c r="C149" s="0" t="n">
        <v>0.0127999996766448</v>
      </c>
      <c r="D149" s="64" t="n">
        <v>0.0127999996843544</v>
      </c>
      <c r="E149" s="65" t="n">
        <v>0.0377472835071016</v>
      </c>
      <c r="F149" s="66" t="n">
        <v>0.115769825414213</v>
      </c>
      <c r="G149" s="66" t="n">
        <v>0.148402226806153</v>
      </c>
      <c r="H149" s="66" t="n">
        <v>0.6241573845399</v>
      </c>
      <c r="I149" s="66" t="n">
        <v>-0.0073560662170435</v>
      </c>
      <c r="J149" s="66" t="n">
        <v>0.0808392041477318</v>
      </c>
      <c r="K149" s="66" t="n">
        <v>0.203121455673328</v>
      </c>
      <c r="L149" s="66" t="n">
        <v>0.179176558959319</v>
      </c>
      <c r="M149" s="66" t="n">
        <v>-0.152584090550611</v>
      </c>
      <c r="N149" s="66" t="n">
        <v>0.0255832877207768</v>
      </c>
      <c r="O149" s="67" t="n">
        <v>-0.217109799532281</v>
      </c>
    </row>
    <row r="150" customFormat="false" ht="15.75" hidden="false" customHeight="false" outlineLevel="0" collapsed="false">
      <c r="C150" s="0" t="n">
        <v>0.0128999995067716</v>
      </c>
      <c r="D150" s="64" t="n">
        <v>0.0128999995145749</v>
      </c>
      <c r="E150" s="65" t="n">
        <v>0.0382976904208712</v>
      </c>
      <c r="F150" s="66" t="n">
        <v>0.123390151012589</v>
      </c>
      <c r="G150" s="66" t="n">
        <v>0.168156954885824</v>
      </c>
      <c r="H150" s="66" t="n">
        <v>0.642666015472415</v>
      </c>
      <c r="I150" s="66" t="n">
        <v>-0.00305588667771843</v>
      </c>
      <c r="J150" s="66" t="n">
        <v>0.0780840457361782</v>
      </c>
      <c r="K150" s="66" t="n">
        <v>0.194459349171646</v>
      </c>
      <c r="L150" s="66" t="n">
        <v>0.158840567022221</v>
      </c>
      <c r="M150" s="66" t="n">
        <v>-0.147186150823922</v>
      </c>
      <c r="N150" s="66" t="n">
        <v>0.0167056067823003</v>
      </c>
      <c r="O150" s="67" t="n">
        <v>-0.232060665620048</v>
      </c>
    </row>
    <row r="151" customFormat="false" ht="15.75" hidden="false" customHeight="false" outlineLevel="0" collapsed="false">
      <c r="C151" s="0" t="n">
        <v>0.0129999993368983</v>
      </c>
      <c r="D151" s="64" t="n">
        <v>0.0129999993447915</v>
      </c>
      <c r="E151" s="65" t="n">
        <v>0.0388635142510757</v>
      </c>
      <c r="F151" s="66" t="n">
        <v>0.131009815671052</v>
      </c>
      <c r="G151" s="66" t="n">
        <v>0.187909887211672</v>
      </c>
      <c r="H151" s="66" t="n">
        <v>0.661173093669968</v>
      </c>
      <c r="I151" s="66" t="n">
        <v>0.00124488748213015</v>
      </c>
      <c r="J151" s="66" t="n">
        <v>0.0753280066090891</v>
      </c>
      <c r="K151" s="66" t="n">
        <v>0.185796381259811</v>
      </c>
      <c r="L151" s="66" t="n">
        <v>0.138506618028521</v>
      </c>
      <c r="M151" s="66" t="n">
        <v>-0.141789307989167</v>
      </c>
      <c r="N151" s="66" t="n">
        <v>0.00782990625713865</v>
      </c>
      <c r="O151" s="67" t="n">
        <v>-0.247009301238729</v>
      </c>
    </row>
    <row r="152" customFormat="false" ht="15.75" hidden="false" customHeight="false" outlineLevel="0" collapsed="false">
      <c r="C152" s="0" t="n">
        <v>0.0131000000983477</v>
      </c>
      <c r="D152" s="64" t="n">
        <v>0.0131000001063306</v>
      </c>
      <c r="E152" s="65" t="n">
        <v>0.0394440970145499</v>
      </c>
      <c r="F152" s="66" t="n">
        <v>0.13863032248747</v>
      </c>
      <c r="G152" s="66" t="n">
        <v>0.207664050581724</v>
      </c>
      <c r="H152" s="66" t="n">
        <v>0.679681256233689</v>
      </c>
      <c r="I152" s="66" t="n">
        <v>0.0055453646680341</v>
      </c>
      <c r="J152" s="66" t="n">
        <v>0.072572667290353</v>
      </c>
      <c r="K152" s="66" t="n">
        <v>0.177133922807415</v>
      </c>
      <c r="L152" s="66" t="n">
        <v>0.118171100995448</v>
      </c>
      <c r="M152" s="66" t="n">
        <v>-0.1363923502519</v>
      </c>
      <c r="N152" s="66" t="n">
        <v>-0.00104673641455028</v>
      </c>
      <c r="O152" s="67" t="n">
        <v>-0.261959611436197</v>
      </c>
    </row>
    <row r="153" customFormat="false" ht="15.75" hidden="false" customHeight="false" outlineLevel="0" collapsed="false">
      <c r="C153" s="0" t="n">
        <v>0.0131999999284744</v>
      </c>
      <c r="D153" s="64" t="n">
        <v>0.0131999999365438</v>
      </c>
      <c r="E153" s="65" t="n">
        <v>0.0400387861051753</v>
      </c>
      <c r="F153" s="66" t="n">
        <v>0.146250100385576</v>
      </c>
      <c r="G153" s="66" t="n">
        <v>0.227417933324618</v>
      </c>
      <c r="H153" s="66" t="n">
        <v>0.698188529498164</v>
      </c>
      <c r="I153" s="66" t="n">
        <v>0.00984597112523992</v>
      </c>
      <c r="J153" s="66" t="n">
        <v>0.0698170775901419</v>
      </c>
      <c r="K153" s="66" t="n">
        <v>0.168471514212934</v>
      </c>
      <c r="L153" s="66" t="n">
        <v>0.0978364616405179</v>
      </c>
      <c r="M153" s="66" t="n">
        <v>-0.130995691914301</v>
      </c>
      <c r="N153" s="66" t="n">
        <v>-0.00992328750972264</v>
      </c>
      <c r="O153" s="67" t="n">
        <v>-0.276908621391683</v>
      </c>
    </row>
    <row r="154" customFormat="false" ht="15.75" hidden="false" customHeight="false" outlineLevel="0" collapsed="false">
      <c r="C154" s="0" t="n">
        <v>0.0132999997586012</v>
      </c>
      <c r="D154" s="64" t="n">
        <v>0.0132999997667566</v>
      </c>
      <c r="E154" s="65" t="n">
        <v>0.0406469674816932</v>
      </c>
      <c r="F154" s="66" t="n">
        <v>0.153869343954826</v>
      </c>
      <c r="G154" s="66" t="n">
        <v>0.247169727724464</v>
      </c>
      <c r="H154" s="66" t="n">
        <v>0.716696773576818</v>
      </c>
      <c r="I154" s="66" t="n">
        <v>0.0141462644915647</v>
      </c>
      <c r="J154" s="66" t="n">
        <v>0.0670608511233184</v>
      </c>
      <c r="K154" s="66" t="n">
        <v>0.159807272380556</v>
      </c>
      <c r="L154" s="66" t="n">
        <v>0.0775025356962418</v>
      </c>
      <c r="M154" s="66" t="n">
        <v>-0.12559757779773</v>
      </c>
      <c r="N154" s="66" t="n">
        <v>-0.0187984026331092</v>
      </c>
      <c r="O154" s="67" t="n">
        <v>-0.291856801555464</v>
      </c>
    </row>
    <row r="155" customFormat="false" ht="15.75" hidden="false" customHeight="false" outlineLevel="0" collapsed="false">
      <c r="C155" s="0" t="n">
        <v>0.013399999588728</v>
      </c>
      <c r="D155" s="64" t="n">
        <v>0.0133999995959919</v>
      </c>
      <c r="E155" s="65" t="n">
        <v>0.0412681041348505</v>
      </c>
      <c r="F155" s="66" t="n">
        <v>0.161414067647455</v>
      </c>
      <c r="G155" s="66" t="n">
        <v>0.267354049801939</v>
      </c>
      <c r="H155" s="66" t="n">
        <v>0.734639786399476</v>
      </c>
      <c r="I155" s="66" t="n">
        <v>0.0179872480182578</v>
      </c>
      <c r="J155" s="66" t="n">
        <v>0.0647109670846529</v>
      </c>
      <c r="K155" s="66" t="n">
        <v>0.149874696994429</v>
      </c>
      <c r="L155" s="66" t="n">
        <v>0.0581132802565222</v>
      </c>
      <c r="M155" s="66" t="n">
        <v>-0.11971823414559</v>
      </c>
      <c r="N155" s="66" t="n">
        <v>-0.0274878770851463</v>
      </c>
      <c r="O155" s="67" t="n">
        <v>-0.30688799801051</v>
      </c>
    </row>
    <row r="156" customFormat="false" ht="15.75" hidden="false" customHeight="false" outlineLevel="0" collapsed="false">
      <c r="C156" s="0" t="n">
        <v>0.0134999994188547</v>
      </c>
      <c r="D156" s="64" t="n">
        <v>0.0134999994272267</v>
      </c>
      <c r="E156" s="65" t="n">
        <v>0.0419014948267471</v>
      </c>
      <c r="F156" s="66" t="n">
        <v>0.16900045637715</v>
      </c>
      <c r="G156" s="66" t="n">
        <v>0.287084378959946</v>
      </c>
      <c r="H156" s="66" t="n">
        <v>0.753153985925841</v>
      </c>
      <c r="I156" s="66" t="n">
        <v>0.0223095079488896</v>
      </c>
      <c r="J156" s="66" t="n">
        <v>0.0619282395423797</v>
      </c>
      <c r="K156" s="66" t="n">
        <v>0.141293186345389</v>
      </c>
      <c r="L156" s="66" t="n">
        <v>0.0375342882719545</v>
      </c>
      <c r="M156" s="66" t="n">
        <v>-0.114118632063061</v>
      </c>
      <c r="N156" s="66" t="n">
        <v>-0.0363712030857282</v>
      </c>
      <c r="O156" s="67" t="n">
        <v>-0.321814221261276</v>
      </c>
    </row>
    <row r="157" customFormat="false" ht="15.75" hidden="false" customHeight="false" outlineLevel="0" collapsed="false">
      <c r="C157" s="0" t="n">
        <v>0.0135999992489815</v>
      </c>
      <c r="D157" s="64" t="n">
        <v>0.01359999925741</v>
      </c>
      <c r="E157" s="65" t="n">
        <v>0.0425466668561324</v>
      </c>
      <c r="F157" s="66" t="n">
        <v>0.176621394396357</v>
      </c>
      <c r="G157" s="66" t="n">
        <v>0.306856450044655</v>
      </c>
      <c r="H157" s="66" t="n">
        <v>0.771643922465716</v>
      </c>
      <c r="I157" s="66" t="n">
        <v>0.0266015530431733</v>
      </c>
      <c r="J157" s="66" t="n">
        <v>0.0591802873065138</v>
      </c>
      <c r="K157" s="66" t="n">
        <v>0.132624809902482</v>
      </c>
      <c r="L157" s="66" t="n">
        <v>0.0171913952136072</v>
      </c>
      <c r="M157" s="66" t="n">
        <v>-0.108713936170792</v>
      </c>
      <c r="N157" s="66" t="n">
        <v>-0.0452306865508618</v>
      </c>
      <c r="O157" s="67" t="n">
        <v>-0.336775202689366</v>
      </c>
    </row>
    <row r="158" customFormat="false" ht="15.75" hidden="false" customHeight="false" outlineLevel="0" collapsed="false">
      <c r="C158" s="0" t="n">
        <v>0.0137000000104308</v>
      </c>
      <c r="D158" s="64" t="n">
        <v>0.0137000000191264</v>
      </c>
      <c r="E158" s="65" t="n">
        <v>0.0432030888896494</v>
      </c>
      <c r="F158" s="66" t="n">
        <v>0.184233973136297</v>
      </c>
      <c r="G158" s="66" t="n">
        <v>0.326617224911011</v>
      </c>
      <c r="H158" s="66" t="n">
        <v>0.790137975729205</v>
      </c>
      <c r="I158" s="66" t="n">
        <v>0.0308970952618738</v>
      </c>
      <c r="J158" s="66" t="n">
        <v>0.0564252204572704</v>
      </c>
      <c r="K158" s="66" t="n">
        <v>0.123961469431894</v>
      </c>
      <c r="L158" s="66" t="n">
        <v>-0.00313410101394189</v>
      </c>
      <c r="M158" s="66" t="n">
        <v>-0.103316297731703</v>
      </c>
      <c r="N158" s="66" t="n">
        <v>-0.0541122040260834</v>
      </c>
      <c r="O158" s="67" t="n">
        <v>-0.351710369194337</v>
      </c>
    </row>
    <row r="159" customFormat="false" ht="15.75" hidden="false" customHeight="false" outlineLevel="0" collapsed="false">
      <c r="C159" s="0" t="n">
        <v>0.0137999998405576</v>
      </c>
      <c r="D159" s="64" t="n">
        <v>0.0137999998491235</v>
      </c>
      <c r="E159" s="65" t="n">
        <v>0.0438702445660688</v>
      </c>
      <c r="F159" s="66" t="n">
        <v>0.1918591875468</v>
      </c>
      <c r="G159" s="66" t="n">
        <v>0.346368267751506</v>
      </c>
      <c r="H159" s="66" t="n">
        <v>0.80864278972409</v>
      </c>
      <c r="I159" s="66" t="n">
        <v>0.035193731592729</v>
      </c>
      <c r="J159" s="66" t="n">
        <v>0.0536705604384695</v>
      </c>
      <c r="K159" s="66" t="n">
        <v>0.115294776558701</v>
      </c>
      <c r="L159" s="66" t="n">
        <v>-0.0234635068959496</v>
      </c>
      <c r="M159" s="66" t="n">
        <v>-0.0979200948167693</v>
      </c>
      <c r="N159" s="66" t="n">
        <v>-0.0629830767575412</v>
      </c>
      <c r="O159" s="67" t="n">
        <v>-0.366662648180551</v>
      </c>
    </row>
    <row r="160" customFormat="false" ht="15.75" hidden="false" customHeight="false" outlineLevel="0" collapsed="false">
      <c r="C160" s="0" t="n">
        <v>0.0138999996706843</v>
      </c>
      <c r="D160" s="64" t="n">
        <v>0.0138999996793297</v>
      </c>
      <c r="E160" s="65" t="n">
        <v>0.0445476576042807</v>
      </c>
      <c r="F160" s="66" t="n">
        <v>0.199480658873886</v>
      </c>
      <c r="G160" s="66" t="n">
        <v>0.36612143869056</v>
      </c>
      <c r="H160" s="66" t="n">
        <v>0.827152809053363</v>
      </c>
      <c r="I160" s="66" t="n">
        <v>0.0394930071209428</v>
      </c>
      <c r="J160" s="66" t="n">
        <v>0.0509137498543987</v>
      </c>
      <c r="K160" s="66" t="n">
        <v>0.106627467160502</v>
      </c>
      <c r="L160" s="66" t="n">
        <v>-0.0437943772066333</v>
      </c>
      <c r="M160" s="66" t="n">
        <v>-0.0925183558437039</v>
      </c>
      <c r="N160" s="66" t="n">
        <v>-0.0718560940151314</v>
      </c>
      <c r="O160" s="67" t="n">
        <v>-0.381620316726699</v>
      </c>
    </row>
    <row r="161" customFormat="false" ht="15.75" hidden="false" customHeight="false" outlineLevel="0" collapsed="false">
      <c r="C161" s="0" t="n">
        <v>0.0139999995008111</v>
      </c>
      <c r="D161" s="64" t="n">
        <v>0.0139999995095229</v>
      </c>
      <c r="E161" s="65" t="n">
        <v>0.0452348670023791</v>
      </c>
      <c r="F161" s="66" t="n">
        <v>0.207105174041831</v>
      </c>
      <c r="G161" s="66" t="n">
        <v>0.385872686352305</v>
      </c>
      <c r="H161" s="66" t="n">
        <v>0.845656288420428</v>
      </c>
      <c r="I161" s="66" t="n">
        <v>0.043789426126374</v>
      </c>
      <c r="J161" s="66" t="n">
        <v>0.048158367812138</v>
      </c>
      <c r="K161" s="66" t="n">
        <v>0.0979642390754239</v>
      </c>
      <c r="L161" s="66" t="n">
        <v>-0.0641226529297659</v>
      </c>
      <c r="M161" s="66" t="n">
        <v>-0.087124942314879</v>
      </c>
      <c r="N161" s="66" t="n">
        <v>-0.0807296741369079</v>
      </c>
      <c r="O161" s="67" t="n">
        <v>-0.396568925485463</v>
      </c>
    </row>
    <row r="162" customFormat="false" ht="15.75" hidden="false" customHeight="false" outlineLevel="0" collapsed="false">
      <c r="C162" s="0" t="n">
        <v>0.0140999993309379</v>
      </c>
      <c r="D162" s="64" t="n">
        <v>0.0140999993397264</v>
      </c>
      <c r="E162" s="65" t="n">
        <v>0.0459314333991192</v>
      </c>
      <c r="F162" s="66" t="n">
        <v>0.214717881409335</v>
      </c>
      <c r="G162" s="66" t="n">
        <v>0.405631398144925</v>
      </c>
      <c r="H162" s="66" t="n">
        <v>0.864161364756489</v>
      </c>
      <c r="I162" s="66" t="n">
        <v>0.0480889106079806</v>
      </c>
      <c r="J162" s="66" t="n">
        <v>0.0454020795468113</v>
      </c>
      <c r="K162" s="66" t="n">
        <v>0.0892973278855246</v>
      </c>
      <c r="L162" s="66" t="n">
        <v>-0.0844500769688077</v>
      </c>
      <c r="M162" s="66" t="n">
        <v>-0.0817265343821074</v>
      </c>
      <c r="N162" s="66" t="n">
        <v>-0.0896074775493317</v>
      </c>
      <c r="O162" s="67" t="n">
        <v>-0.411514886489334</v>
      </c>
    </row>
    <row r="163" customFormat="false" ht="15.75" hidden="false" customHeight="false" outlineLevel="0" collapsed="false">
      <c r="C163" s="0" t="n">
        <v>0.0142000000923872</v>
      </c>
      <c r="D163" s="64" t="n">
        <v>0.0142000001012448</v>
      </c>
      <c r="E163" s="65" t="n">
        <v>0.046636943818763</v>
      </c>
      <c r="F163" s="66" t="n">
        <v>0.222337953818332</v>
      </c>
      <c r="G163" s="66" t="n">
        <v>0.425385997308832</v>
      </c>
      <c r="H163" s="66" t="n">
        <v>0.882665959086965</v>
      </c>
      <c r="I163" s="66" t="n">
        <v>0.0523868620751118</v>
      </c>
      <c r="J163" s="66" t="n">
        <v>0.0426466129627852</v>
      </c>
      <c r="K163" s="66" t="n">
        <v>0.0806329947951778</v>
      </c>
      <c r="L163" s="66" t="n">
        <v>-0.104779453402345</v>
      </c>
      <c r="M163" s="66" t="n">
        <v>-0.0763300921690708</v>
      </c>
      <c r="N163" s="66" t="n">
        <v>-0.0984842238527972</v>
      </c>
      <c r="O163" s="67" t="n">
        <v>-0.426462623661507</v>
      </c>
    </row>
    <row r="164" customFormat="false" ht="15.75" hidden="false" customHeight="false" outlineLevel="0" collapsed="false">
      <c r="C164" s="0" t="n">
        <v>0.014299999922514</v>
      </c>
      <c r="D164" s="64" t="n">
        <v>0.0142999999314405</v>
      </c>
      <c r="E164" s="65" t="n">
        <v>0.0473509856966463</v>
      </c>
      <c r="F164" s="66" t="n">
        <v>0.229964494183982</v>
      </c>
      <c r="G164" s="66" t="n">
        <v>0.445138500161751</v>
      </c>
      <c r="H164" s="66" t="n">
        <v>0.901171509573229</v>
      </c>
      <c r="I164" s="66" t="n">
        <v>0.0566848725748974</v>
      </c>
      <c r="J164" s="66" t="n">
        <v>0.0398960627549396</v>
      </c>
      <c r="K164" s="66" t="n">
        <v>0.0719672849048195</v>
      </c>
      <c r="L164" s="66" t="n">
        <v>-0.125112891385867</v>
      </c>
      <c r="M164" s="66" t="n">
        <v>-0.0709379422315946</v>
      </c>
      <c r="N164" s="66" t="n">
        <v>-0.10736054738536</v>
      </c>
      <c r="O164" s="67" t="n">
        <v>-0.441411356189312</v>
      </c>
    </row>
    <row r="165" customFormat="false" ht="15.75" hidden="false" customHeight="false" outlineLevel="0" collapsed="false">
      <c r="C165" s="0" t="n">
        <v>0.0143999997526407</v>
      </c>
      <c r="D165" s="64" t="n">
        <v>0.0143999997600893</v>
      </c>
      <c r="E165" s="65" t="n">
        <v>0.048073185315437</v>
      </c>
      <c r="F165" s="66" t="n">
        <v>0.237583056568377</v>
      </c>
      <c r="G165" s="66" t="n">
        <v>0.464892885012818</v>
      </c>
      <c r="H165" s="66" t="n">
        <v>0.919679777106512</v>
      </c>
      <c r="I165" s="66" t="n">
        <v>0.0609840508064457</v>
      </c>
      <c r="J165" s="66" t="n">
        <v>0.0371392505286786</v>
      </c>
      <c r="K165" s="66" t="n">
        <v>0.0633001130195578</v>
      </c>
      <c r="L165" s="66" t="n">
        <v>-0.145441997731856</v>
      </c>
      <c r="M165" s="66" t="n">
        <v>-0.0655391662913349</v>
      </c>
      <c r="N165" s="66" t="n">
        <v>-0.116233506575576</v>
      </c>
      <c r="O165" s="67" t="n">
        <v>-0.456364475482138</v>
      </c>
    </row>
    <row r="166" customFormat="false" ht="15.75" hidden="false" customHeight="false" outlineLevel="0" collapsed="false">
      <c r="C166" s="0" t="n">
        <v>0.0144999995827675</v>
      </c>
      <c r="D166" s="64" t="n">
        <v>0.0144999995916147</v>
      </c>
      <c r="E166" s="65" t="n">
        <v>0.0488031802270857</v>
      </c>
      <c r="F166" s="66" t="n">
        <v>0.245208876924027</v>
      </c>
      <c r="G166" s="66" t="n">
        <v>0.48464450888404</v>
      </c>
      <c r="H166" s="66" t="n">
        <v>0.938189378093712</v>
      </c>
      <c r="I166" s="66" t="n">
        <v>0.0652830954271372</v>
      </c>
      <c r="J166" s="66" t="n">
        <v>0.0343873360029173</v>
      </c>
      <c r="K166" s="66" t="n">
        <v>0.0546331747306583</v>
      </c>
      <c r="L166" s="66" t="n">
        <v>-0.165777430218577</v>
      </c>
      <c r="M166" s="66" t="n">
        <v>-0.0601456733637827</v>
      </c>
      <c r="N166" s="66" t="n">
        <v>-0.125105307686944</v>
      </c>
      <c r="O166" s="67" t="n">
        <v>-0.471317971831704</v>
      </c>
    </row>
    <row r="167" customFormat="false" ht="15.75" hidden="false" customHeight="false" outlineLevel="0" collapsed="false">
      <c r="C167" s="0" t="n">
        <v>0.0145999994128942</v>
      </c>
      <c r="D167" s="64" t="n">
        <v>0.0145999994220236</v>
      </c>
      <c r="E167" s="65" t="n">
        <v>0.0495406261750353</v>
      </c>
      <c r="F167" s="66" t="n">
        <v>0.252822921717337</v>
      </c>
      <c r="G167" s="66" t="n">
        <v>0.504400048158719</v>
      </c>
      <c r="H167" s="66" t="n">
        <v>0.956691040548536</v>
      </c>
      <c r="I167" s="66" t="n">
        <v>0.0695796981464628</v>
      </c>
      <c r="J167" s="66" t="n">
        <v>0.0316267680781372</v>
      </c>
      <c r="K167" s="66" t="n">
        <v>0.045970068760695</v>
      </c>
      <c r="L167" s="66" t="n">
        <v>-0.18609920705317</v>
      </c>
      <c r="M167" s="66" t="n">
        <v>-0.0547482714885795</v>
      </c>
      <c r="N167" s="66" t="n">
        <v>-0.13397990396133</v>
      </c>
      <c r="O167" s="67" t="n">
        <v>-0.486263175945324</v>
      </c>
    </row>
    <row r="168" customFormat="false" ht="15.75" hidden="false" customHeight="false" outlineLevel="0" collapsed="false">
      <c r="C168" s="0" t="n">
        <v>0.014699999243021</v>
      </c>
      <c r="D168" s="64" t="n">
        <v>0.0146999992522158</v>
      </c>
      <c r="E168" s="65" t="n">
        <v>0.050285195010395</v>
      </c>
      <c r="F168" s="66" t="n">
        <v>0.260447334046497</v>
      </c>
      <c r="G168" s="66" t="n">
        <v>0.524153353045031</v>
      </c>
      <c r="H168" s="66" t="n">
        <v>0.975196833220295</v>
      </c>
      <c r="I168" s="66" t="n">
        <v>0.0738780447600386</v>
      </c>
      <c r="J168" s="66" t="n">
        <v>0.0288750697492052</v>
      </c>
      <c r="K168" s="66" t="n">
        <v>0.0373045949902341</v>
      </c>
      <c r="L168" s="66" t="n">
        <v>-0.206432582018489</v>
      </c>
      <c r="M168" s="66" t="n">
        <v>-0.0493541244024301</v>
      </c>
      <c r="N168" s="66" t="n">
        <v>-0.142856680154121</v>
      </c>
      <c r="O168" s="67" t="n">
        <v>-0.501211856274776</v>
      </c>
    </row>
    <row r="169" customFormat="false" ht="15.75" hidden="false" customHeight="false" outlineLevel="0" collapsed="false">
      <c r="C169" s="0" t="n">
        <v>0.0148000000044703</v>
      </c>
      <c r="D169" s="64" t="n">
        <v>0.0148000000137353</v>
      </c>
      <c r="E169" s="65" t="n">
        <v>0.0510365822305121</v>
      </c>
      <c r="F169" s="66" t="n">
        <v>0.268068259380085</v>
      </c>
      <c r="G169" s="66" t="n">
        <v>0.543904668258671</v>
      </c>
      <c r="H169" s="66" t="n">
        <v>0.993708638808898</v>
      </c>
      <c r="I169" s="66" t="n">
        <v>0.0781767094615346</v>
      </c>
      <c r="J169" s="66" t="n">
        <v>0.0261178213915848</v>
      </c>
      <c r="K169" s="66" t="n">
        <v>0.0286360559912255</v>
      </c>
      <c r="L169" s="66" t="n">
        <v>-0.226763571274641</v>
      </c>
      <c r="M169" s="66" t="n">
        <v>-0.0439584265037253</v>
      </c>
      <c r="N169" s="66" t="n">
        <v>-0.151721113610341</v>
      </c>
      <c r="O169" s="67" t="n">
        <v>-0.516169054941807</v>
      </c>
    </row>
    <row r="170" customFormat="false" ht="15.75" hidden="false" customHeight="false" outlineLevel="0" collapsed="false">
      <c r="C170" s="0" t="n">
        <v>0.0148999998345971</v>
      </c>
      <c r="D170" s="64" t="n">
        <v>0.0148999998439207</v>
      </c>
      <c r="E170" s="65" t="n">
        <v>0.0517944772747926</v>
      </c>
      <c r="F170" s="66" t="n">
        <v>0.275686838851281</v>
      </c>
      <c r="G170" s="66" t="n">
        <v>0.563664848510982</v>
      </c>
      <c r="H170" s="66" t="n">
        <v>1.01221749748331</v>
      </c>
      <c r="I170" s="66" t="n">
        <v>0.0824801270672869</v>
      </c>
      <c r="J170" s="66" t="n">
        <v>0.0233701018534248</v>
      </c>
      <c r="K170" s="66" t="n">
        <v>0.0199678136366201</v>
      </c>
      <c r="L170" s="66" t="n">
        <v>-0.247102884950923</v>
      </c>
      <c r="M170" s="66" t="n">
        <v>-0.0385616140161582</v>
      </c>
      <c r="N170" s="66" t="n">
        <v>-0.160606571887014</v>
      </c>
      <c r="O170" s="67" t="n">
        <v>-0.531116169587321</v>
      </c>
    </row>
    <row r="171" customFormat="false" ht="15.75" hidden="false" customHeight="false" outlineLevel="0" collapsed="false">
      <c r="C171" s="0" t="n">
        <v>0.0149999996647239</v>
      </c>
      <c r="D171" s="64" t="n">
        <v>0.014999999674107</v>
      </c>
      <c r="E171" s="65" t="n">
        <v>0.052558605193018</v>
      </c>
      <c r="F171" s="66" t="n">
        <v>0.283316052834337</v>
      </c>
      <c r="G171" s="66" t="n">
        <v>0.583415108056978</v>
      </c>
      <c r="H171" s="66" t="n">
        <v>1.03072828870495</v>
      </c>
      <c r="I171" s="66" t="n">
        <v>0.0867803284384152</v>
      </c>
      <c r="J171" s="66" t="n">
        <v>0.0206194831923911</v>
      </c>
      <c r="K171" s="66" t="n">
        <v>0.0113028854200672</v>
      </c>
      <c r="L171" s="66" t="n">
        <v>-0.267441346029601</v>
      </c>
      <c r="M171" s="66" t="n">
        <v>-0.0331695828011629</v>
      </c>
      <c r="N171" s="66" t="n">
        <v>-0.169480757638296</v>
      </c>
      <c r="O171" s="67" t="n">
        <v>-0.546070473216589</v>
      </c>
    </row>
    <row r="172" customFormat="false" ht="15.75" hidden="false" customHeight="false" outlineLevel="0" collapsed="false">
      <c r="C172" s="0" t="n">
        <v>0.0150999994948506</v>
      </c>
      <c r="D172" s="64" t="n">
        <v>0.0150999995042816</v>
      </c>
      <c r="E172" s="65" t="n">
        <v>0.0533286984360987</v>
      </c>
      <c r="F172" s="66" t="n">
        <v>0.290934653461902</v>
      </c>
      <c r="G172" s="66" t="n">
        <v>0.603166203247219</v>
      </c>
      <c r="H172" s="66" t="n">
        <v>1.04921679928227</v>
      </c>
      <c r="I172" s="66" t="n">
        <v>0.0910675129518628</v>
      </c>
      <c r="J172" s="66" t="n">
        <v>0.017857116771408</v>
      </c>
      <c r="K172" s="66" t="n">
        <v>0.00264726220872349</v>
      </c>
      <c r="L172" s="66" t="n">
        <v>-0.287751647886033</v>
      </c>
      <c r="M172" s="66" t="n">
        <v>-0.0277841573216175</v>
      </c>
      <c r="N172" s="66" t="n">
        <v>-0.178351960698078</v>
      </c>
      <c r="O172" s="67" t="n">
        <v>-0.561001795056177</v>
      </c>
    </row>
    <row r="173" customFormat="false" ht="15.75" hidden="false" customHeight="false" outlineLevel="0" collapsed="false">
      <c r="C173" s="0" t="n">
        <v>0.0151999993249774</v>
      </c>
      <c r="D173" s="64" t="n">
        <v>0.0151999993344828</v>
      </c>
      <c r="E173" s="65" t="n">
        <v>0.0541045020987354</v>
      </c>
      <c r="F173" s="66" t="n">
        <v>0.29855175284327</v>
      </c>
      <c r="G173" s="66" t="n">
        <v>0.622917734879734</v>
      </c>
      <c r="H173" s="66" t="n">
        <v>1.06772219585583</v>
      </c>
      <c r="I173" s="66" t="n">
        <v>0.0953634522893589</v>
      </c>
      <c r="J173" s="66" t="n">
        <v>0.0151027899421951</v>
      </c>
      <c r="K173" s="66" t="n">
        <v>-0.00602456478277411</v>
      </c>
      <c r="L173" s="66" t="n">
        <v>-0.308078956298466</v>
      </c>
      <c r="M173" s="66" t="n">
        <v>-0.0223994220903921</v>
      </c>
      <c r="N173" s="66" t="n">
        <v>-0.187208897168699</v>
      </c>
      <c r="O173" s="67" t="n">
        <v>-0.575946098508569</v>
      </c>
    </row>
    <row r="174" customFormat="false" ht="15.75" hidden="false" customHeight="false" outlineLevel="0" collapsed="false">
      <c r="C174" s="0" t="n">
        <v>0.0153000000864267</v>
      </c>
      <c r="D174" s="64" t="n">
        <v>0.015300000095974</v>
      </c>
      <c r="E174" s="65" t="n">
        <v>0.0548857805449349</v>
      </c>
      <c r="F174" s="66" t="n">
        <v>0.306190244954315</v>
      </c>
      <c r="G174" s="66" t="n">
        <v>0.642660653934342</v>
      </c>
      <c r="H174" s="66" t="n">
        <v>1.0862315200093</v>
      </c>
      <c r="I174" s="66" t="n">
        <v>0.0996646030964739</v>
      </c>
      <c r="J174" s="66" t="n">
        <v>0.0123606382377448</v>
      </c>
      <c r="K174" s="66" t="n">
        <v>-0.0146839565141017</v>
      </c>
      <c r="L174" s="66" t="n">
        <v>-0.328429355137724</v>
      </c>
      <c r="M174" s="66" t="n">
        <v>-0.0170348389669071</v>
      </c>
      <c r="N174" s="66" t="n">
        <v>-0.196072771360307</v>
      </c>
      <c r="O174" s="67" t="n">
        <v>-0.590886751291648</v>
      </c>
    </row>
    <row r="175" customFormat="false" ht="15.75" hidden="false" customHeight="false" outlineLevel="0" collapsed="false">
      <c r="C175" s="0" t="n">
        <v>0.0153999999165535</v>
      </c>
      <c r="D175" s="64" t="n">
        <v>0.0153999999232486</v>
      </c>
      <c r="E175" s="65" t="n">
        <v>0.0556722490017608</v>
      </c>
      <c r="F175" s="66" t="n">
        <v>0.313882689167766</v>
      </c>
      <c r="G175" s="66" t="n">
        <v>0.662021555260082</v>
      </c>
      <c r="H175" s="66" t="n">
        <v>1.10529501344118</v>
      </c>
      <c r="I175" s="66" t="n">
        <v>0.104446201110233</v>
      </c>
      <c r="J175" s="66" t="n">
        <v>0.00919432827670924</v>
      </c>
      <c r="K175" s="66" t="n">
        <v>-0.0220774316516536</v>
      </c>
      <c r="L175" s="66" t="n">
        <v>-0.349608658940401</v>
      </c>
      <c r="M175" s="66" t="n">
        <v>-0.0122098728650553</v>
      </c>
      <c r="N175" s="66" t="n">
        <v>-0.205156458492391</v>
      </c>
      <c r="O175" s="67" t="n">
        <v>-0.605787378344981</v>
      </c>
    </row>
    <row r="176" customFormat="false" ht="15.75" hidden="false" customHeight="false" outlineLevel="0" collapsed="false">
      <c r="C176" s="0" t="n">
        <v>0.0154999997466803</v>
      </c>
      <c r="D176" s="64" t="n">
        <v>0.0154999997564545</v>
      </c>
      <c r="E176" s="65" t="n">
        <v>0.0564637796356192</v>
      </c>
      <c r="F176" s="66" t="n">
        <v>0.321580037561903</v>
      </c>
      <c r="G176" s="66" t="n">
        <v>0.68182457464678</v>
      </c>
      <c r="H176" s="66" t="n">
        <v>1.12392650019634</v>
      </c>
      <c r="I176" s="66" t="n">
        <v>0.108683410927013</v>
      </c>
      <c r="J176" s="66" t="n">
        <v>0.00654235995026166</v>
      </c>
      <c r="K176" s="66" t="n">
        <v>-0.0308658100918803</v>
      </c>
      <c r="L176" s="66" t="n">
        <v>-0.369937101790868</v>
      </c>
      <c r="M176" s="66" t="n">
        <v>-0.00682380902483919</v>
      </c>
      <c r="N176" s="66" t="n">
        <v>-0.214058800159617</v>
      </c>
      <c r="O176" s="67" t="n">
        <v>-0.620871375253605</v>
      </c>
    </row>
    <row r="177" customFormat="false" ht="15.75" hidden="false" customHeight="false" outlineLevel="0" collapsed="false">
      <c r="C177" s="0" t="n">
        <v>0.015599999576807</v>
      </c>
      <c r="D177" s="64" t="n">
        <v>0.0155999995872904</v>
      </c>
      <c r="E177" s="65" t="n">
        <v>0.0572601676492959</v>
      </c>
      <c r="F177" s="66" t="n">
        <v>0.328998846774597</v>
      </c>
      <c r="G177" s="66" t="n">
        <v>0.701978464938331</v>
      </c>
      <c r="H177" s="66" t="n">
        <v>1.14176210969904</v>
      </c>
      <c r="I177" s="66" t="n">
        <v>0.112558180913552</v>
      </c>
      <c r="J177" s="66" t="n">
        <v>0.00409261623311013</v>
      </c>
      <c r="K177" s="66" t="n">
        <v>-0.0407865215272161</v>
      </c>
      <c r="L177" s="66" t="n">
        <v>-0.389130376198195</v>
      </c>
      <c r="M177" s="66" t="n">
        <v>-0.000991249247745458</v>
      </c>
      <c r="N177" s="66" t="n">
        <v>-0.222741142265821</v>
      </c>
      <c r="O177" s="67" t="n">
        <v>-0.63574094235817</v>
      </c>
    </row>
    <row r="178" customFormat="false" ht="15.75" hidden="false" customHeight="false" outlineLevel="0" collapsed="false">
      <c r="C178" s="0" t="n">
        <v>0.0156999994069338</v>
      </c>
      <c r="D178" s="64" t="n">
        <v>0.015699999415928</v>
      </c>
      <c r="E178" s="65" t="n">
        <v>0.0580610745790936</v>
      </c>
      <c r="F178" s="66" t="n">
        <v>0.336862950041879</v>
      </c>
      <c r="G178" s="66" t="n">
        <v>0.721341266740864</v>
      </c>
      <c r="H178" s="66" t="n">
        <v>1.16080797478583</v>
      </c>
      <c r="I178" s="66" t="n">
        <v>0.117251318460117</v>
      </c>
      <c r="J178" s="66" t="n">
        <v>0.00103307975061822</v>
      </c>
      <c r="K178" s="66" t="n">
        <v>-0.0481237202159085</v>
      </c>
      <c r="L178" s="66" t="n">
        <v>-0.410617391131179</v>
      </c>
      <c r="M178" s="66" t="n">
        <v>0.00399719869683354</v>
      </c>
      <c r="N178" s="66" t="n">
        <v>-0.231832945892061</v>
      </c>
      <c r="O178" s="67" t="n">
        <v>-0.650719744275513</v>
      </c>
    </row>
    <row r="179" customFormat="false" ht="15.75" hidden="false" customHeight="false" outlineLevel="0" collapsed="false">
      <c r="C179" s="0" t="n">
        <v>0.0157999992370605</v>
      </c>
      <c r="D179" s="64" t="n">
        <v>0.0157999992469583</v>
      </c>
      <c r="E179" s="65" t="n">
        <v>0.0588664515222663</v>
      </c>
      <c r="F179" s="66" t="n">
        <v>0.344337660457461</v>
      </c>
      <c r="G179" s="66" t="n">
        <v>0.741081653573558</v>
      </c>
      <c r="H179" s="66" t="n">
        <v>1.17948891552234</v>
      </c>
      <c r="I179" s="66" t="n">
        <v>0.121634441872387</v>
      </c>
      <c r="J179" s="66" t="n">
        <v>-0.00177820226086087</v>
      </c>
      <c r="K179" s="66" t="n">
        <v>-0.0568864492490574</v>
      </c>
      <c r="L179" s="66" t="n">
        <v>-0.430926177419331</v>
      </c>
      <c r="M179" s="66" t="n">
        <v>0.00938063596288379</v>
      </c>
      <c r="N179" s="66" t="n">
        <v>-0.240613037023695</v>
      </c>
      <c r="O179" s="67" t="n">
        <v>-0.665719454474199</v>
      </c>
    </row>
    <row r="180" customFormat="false" ht="15.75" hidden="false" customHeight="false" outlineLevel="0" collapsed="false">
      <c r="C180" s="0" t="n">
        <v>0.0158999990671873</v>
      </c>
      <c r="D180" s="64" t="n">
        <v>0.0158999990770538</v>
      </c>
      <c r="E180" s="65" t="n">
        <v>0.0596760759396083</v>
      </c>
      <c r="F180" s="66" t="n">
        <v>0.351949998048244</v>
      </c>
      <c r="G180" s="66" t="n">
        <v>0.760793893430434</v>
      </c>
      <c r="H180" s="66" t="n">
        <v>1.19793746575673</v>
      </c>
      <c r="I180" s="66" t="n">
        <v>0.125938214775797</v>
      </c>
      <c r="J180" s="66" t="n">
        <v>-0.00454343115755084</v>
      </c>
      <c r="K180" s="66" t="n">
        <v>-0.0655944799749681</v>
      </c>
      <c r="L180" s="66" t="n">
        <v>-0.451181575207972</v>
      </c>
      <c r="M180" s="66" t="n">
        <v>0.0146981872724718</v>
      </c>
      <c r="N180" s="66" t="n">
        <v>-0.24938553078372</v>
      </c>
      <c r="O180" s="67" t="n">
        <v>-0.680612755197987</v>
      </c>
    </row>
    <row r="181" customFormat="false" ht="15.75" hidden="false" customHeight="false" outlineLevel="0" collapsed="false">
      <c r="C181" s="0" t="n">
        <v>0.0159999988973141</v>
      </c>
      <c r="D181" s="64" t="n">
        <v>0.0159999989071819</v>
      </c>
      <c r="E181" s="65" t="n">
        <v>0.0604897752288892</v>
      </c>
      <c r="F181" s="66" t="n">
        <v>0.359564182228745</v>
      </c>
      <c r="G181" s="66" t="n">
        <v>0.780473766795388</v>
      </c>
      <c r="H181" s="66" t="n">
        <v>1.21631522471752</v>
      </c>
      <c r="I181" s="66" t="n">
        <v>0.130253209613311</v>
      </c>
      <c r="J181" s="66" t="n">
        <v>-0.00732521050454197</v>
      </c>
      <c r="K181" s="66" t="n">
        <v>-0.0742817469174342</v>
      </c>
      <c r="L181" s="66" t="n">
        <v>-0.471407430489344</v>
      </c>
      <c r="M181" s="66" t="n">
        <v>0.0199876309389028</v>
      </c>
      <c r="N181" s="66" t="n">
        <v>-0.258141204943069</v>
      </c>
      <c r="O181" s="67" t="n">
        <v>-0.695438434477996</v>
      </c>
    </row>
    <row r="182" customFormat="false" ht="15.75" hidden="false" customHeight="false" outlineLevel="0" collapsed="false">
      <c r="C182" s="0" t="n">
        <v>0.0160999987274408</v>
      </c>
      <c r="D182" s="64" t="n">
        <v>0.0160999987359459</v>
      </c>
      <c r="E182" s="65" t="n">
        <v>0.0613073871319131</v>
      </c>
      <c r="F182" s="66" t="n">
        <v>0.367171174982623</v>
      </c>
      <c r="G182" s="66" t="n">
        <v>0.800206562943138</v>
      </c>
      <c r="H182" s="66" t="n">
        <v>1.23476161326995</v>
      </c>
      <c r="I182" s="66" t="n">
        <v>0.134630718921029</v>
      </c>
      <c r="J182" s="66" t="n">
        <v>-0.0100732264167028</v>
      </c>
      <c r="K182" s="66" t="n">
        <v>-0.08298596801522</v>
      </c>
      <c r="L182" s="66" t="n">
        <v>-0.491727283036132</v>
      </c>
      <c r="M182" s="66" t="n">
        <v>0.025386368380663</v>
      </c>
      <c r="N182" s="66" t="n">
        <v>-0.267029934132314</v>
      </c>
      <c r="O182" s="67" t="n">
        <v>-0.710340039935555</v>
      </c>
    </row>
    <row r="183" customFormat="false" ht="15.75" hidden="false" customHeight="false" outlineLevel="0" collapsed="false">
      <c r="C183" s="0" t="n">
        <v>0.0162000004202127</v>
      </c>
      <c r="D183" s="64" t="n">
        <v>0.0162000004304869</v>
      </c>
      <c r="E183" s="65" t="n">
        <v>0.0621287750525621</v>
      </c>
      <c r="F183" s="66" t="n">
        <v>0.374888586181887</v>
      </c>
      <c r="G183" s="66" t="n">
        <v>0.820137222354492</v>
      </c>
      <c r="H183" s="66" t="n">
        <v>1.25348501802895</v>
      </c>
      <c r="I183" s="66" t="n">
        <v>0.138850368312611</v>
      </c>
      <c r="J183" s="66" t="n">
        <v>-0.0126706217664143</v>
      </c>
      <c r="K183" s="66" t="n">
        <v>-0.0917336293002264</v>
      </c>
      <c r="L183" s="66" t="n">
        <v>-0.512260821255578</v>
      </c>
      <c r="M183" s="66" t="n">
        <v>0.0310326263868102</v>
      </c>
      <c r="N183" s="66" t="n">
        <v>-0.276153166614667</v>
      </c>
      <c r="O183" s="67" t="n">
        <v>-0.725575595366383</v>
      </c>
    </row>
    <row r="184" customFormat="false" ht="15.75" hidden="false" customHeight="false" outlineLevel="0" collapsed="false">
      <c r="C184" s="0" t="n">
        <v>0.0163000002503395</v>
      </c>
      <c r="D184" s="64" t="n">
        <v>0.0163000002615599</v>
      </c>
      <c r="E184" s="65" t="n">
        <v>0.0629537581947371</v>
      </c>
      <c r="F184" s="66" t="n">
        <v>0.382386726384694</v>
      </c>
      <c r="G184" s="66" t="n">
        <v>0.839761120101914</v>
      </c>
      <c r="H184" s="66" t="n">
        <v>1.27177104355887</v>
      </c>
      <c r="I184" s="66" t="n">
        <v>0.14325212060912</v>
      </c>
      <c r="J184" s="66" t="n">
        <v>-0.0155216326335204</v>
      </c>
      <c r="K184" s="66" t="n">
        <v>-0.100520811711377</v>
      </c>
      <c r="L184" s="66" t="n">
        <v>-0.532331065359544</v>
      </c>
      <c r="M184" s="66" t="n">
        <v>0.036234279868428</v>
      </c>
      <c r="N184" s="66" t="n">
        <v>-0.284726426476826</v>
      </c>
      <c r="O184" s="67" t="n">
        <v>-0.740305367380278</v>
      </c>
    </row>
    <row r="185" customFormat="false" ht="15.75" hidden="false" customHeight="false" outlineLevel="0" collapsed="false">
      <c r="C185" s="0" t="n">
        <v>0.0164000000804663</v>
      </c>
      <c r="D185" s="64" t="n">
        <v>0.0164000000926666</v>
      </c>
      <c r="E185" s="65" t="n">
        <v>0.0637822091217546</v>
      </c>
      <c r="F185" s="66" t="n">
        <v>0.390028878756962</v>
      </c>
      <c r="G185" s="66" t="n">
        <v>0.859549670645391</v>
      </c>
      <c r="H185" s="66" t="n">
        <v>1.29037222495426</v>
      </c>
      <c r="I185" s="66" t="n">
        <v>0.147630018228277</v>
      </c>
      <c r="J185" s="66" t="n">
        <v>-0.0182644290229125</v>
      </c>
      <c r="K185" s="66" t="n">
        <v>-0.109134855738368</v>
      </c>
      <c r="L185" s="66" t="n">
        <v>-0.55281489454468</v>
      </c>
      <c r="M185" s="66" t="n">
        <v>0.0417816079654802</v>
      </c>
      <c r="N185" s="66" t="n">
        <v>-0.293780120247846</v>
      </c>
      <c r="O185" s="67" t="n">
        <v>-0.755368114035076</v>
      </c>
    </row>
    <row r="186" customFormat="false" ht="15.75" hidden="false" customHeight="false" outlineLevel="0" collapsed="false">
      <c r="C186" s="0" t="n">
        <v>0.016499999910593</v>
      </c>
      <c r="D186" s="64" t="n">
        <v>0.0164999999206829</v>
      </c>
      <c r="E186" s="65" t="n">
        <v>0.0646140020713111</v>
      </c>
      <c r="F186" s="66" t="n">
        <v>0.397663078431021</v>
      </c>
      <c r="G186" s="66" t="n">
        <v>0.879249414561196</v>
      </c>
      <c r="H186" s="66" t="n">
        <v>1.30866222745714</v>
      </c>
      <c r="I186" s="66" t="n">
        <v>0.151687992247473</v>
      </c>
      <c r="J186" s="66" t="n">
        <v>-0.0210280317580509</v>
      </c>
      <c r="K186" s="66" t="n">
        <v>-0.11781505249287</v>
      </c>
      <c r="L186" s="66" t="n">
        <v>-0.572881447003805</v>
      </c>
      <c r="M186" s="66" t="n">
        <v>0.0469005475700074</v>
      </c>
      <c r="N186" s="66" t="n">
        <v>-0.302369276162932</v>
      </c>
      <c r="O186" s="67" t="n">
        <v>-0.770069465887694</v>
      </c>
    </row>
    <row r="187" customFormat="false" ht="15.75" hidden="false" customHeight="false" outlineLevel="0" collapsed="false">
      <c r="C187" s="0" t="n">
        <v>0.0165999997407198</v>
      </c>
      <c r="D187" s="64" t="n">
        <v>0.0165999997509295</v>
      </c>
      <c r="E187" s="65" t="n">
        <v>0.0654490243839945</v>
      </c>
      <c r="F187" s="66" t="n">
        <v>0.40512081398849</v>
      </c>
      <c r="G187" s="66" t="n">
        <v>0.899154761266642</v>
      </c>
      <c r="H187" s="66" t="n">
        <v>1.32667297658936</v>
      </c>
      <c r="I187" s="66" t="n">
        <v>0.155605974491439</v>
      </c>
      <c r="J187" s="66" t="n">
        <v>-0.0237755235792368</v>
      </c>
      <c r="K187" s="66" t="n">
        <v>-0.126967969923762</v>
      </c>
      <c r="L187" s="66" t="n">
        <v>-0.59243424566619</v>
      </c>
      <c r="M187" s="66" t="n">
        <v>0.0523710846029086</v>
      </c>
      <c r="N187" s="66" t="n">
        <v>-0.31092826133689</v>
      </c>
      <c r="O187" s="67" t="n">
        <v>-0.784819623471274</v>
      </c>
    </row>
    <row r="188" customFormat="false" ht="15.75" hidden="false" customHeight="false" outlineLevel="0" collapsed="false">
      <c r="C188" s="0" t="n">
        <v>0.0166999995708466</v>
      </c>
      <c r="D188" s="64" t="n">
        <v>0.0166999995808326</v>
      </c>
      <c r="E188" s="65" t="n">
        <v>0.0662871066249297</v>
      </c>
      <c r="F188" s="66" t="n">
        <v>0.412774993420881</v>
      </c>
      <c r="G188" s="66" t="n">
        <v>0.918776144860615</v>
      </c>
      <c r="H188" s="66" t="n">
        <v>1.34519453209343</v>
      </c>
      <c r="I188" s="66" t="n">
        <v>0.159988142639826</v>
      </c>
      <c r="J188" s="66" t="n">
        <v>-0.0266061926688115</v>
      </c>
      <c r="K188" s="66" t="n">
        <v>-0.135463105007171</v>
      </c>
      <c r="L188" s="66" t="n">
        <v>-0.612933385256651</v>
      </c>
      <c r="M188" s="66" t="n">
        <v>0.0577284412764947</v>
      </c>
      <c r="N188" s="66" t="n">
        <v>-0.319730240458482</v>
      </c>
      <c r="O188" s="67" t="n">
        <v>-0.799729343938645</v>
      </c>
    </row>
    <row r="189" customFormat="false" ht="15.75" hidden="false" customHeight="false" outlineLevel="0" collapsed="false">
      <c r="C189" s="0" t="n">
        <v>0.0167999994009733</v>
      </c>
      <c r="D189" s="64" t="n">
        <v>0.0167999994114852</v>
      </c>
      <c r="E189" s="65" t="n">
        <v>0.0671281598804677</v>
      </c>
      <c r="F189" s="66" t="n">
        <v>0.420440800513834</v>
      </c>
      <c r="G189" s="66" t="n">
        <v>0.938736315620009</v>
      </c>
      <c r="H189" s="66" t="n">
        <v>1.36432967636954</v>
      </c>
      <c r="I189" s="66" t="n">
        <v>0.164818414340057</v>
      </c>
      <c r="J189" s="66" t="n">
        <v>-0.0291462616368358</v>
      </c>
      <c r="K189" s="66" t="n">
        <v>-0.14405412865371</v>
      </c>
      <c r="L189" s="66" t="n">
        <v>-0.63414822464441</v>
      </c>
      <c r="M189" s="66" t="n">
        <v>0.0635942169025014</v>
      </c>
      <c r="N189" s="66" t="n">
        <v>-0.329376953881099</v>
      </c>
      <c r="O189" s="67" t="n">
        <v>-0.815193867968403</v>
      </c>
    </row>
    <row r="190" customFormat="false" ht="15.75" hidden="false" customHeight="false" outlineLevel="0" collapsed="false">
      <c r="C190" s="0" t="n">
        <v>0.0168999992311001</v>
      </c>
      <c r="D190" s="64" t="n">
        <v>0.0168999992411011</v>
      </c>
      <c r="E190" s="65" t="n">
        <v>0.0679720870000394</v>
      </c>
      <c r="F190" s="66" t="n">
        <v>0.427958703325839</v>
      </c>
      <c r="G190" s="66" t="n">
        <v>0.958231534793114</v>
      </c>
      <c r="H190" s="66" t="n">
        <v>1.38233026616541</v>
      </c>
      <c r="I190" s="66" t="n">
        <v>0.168798343421904</v>
      </c>
      <c r="J190" s="66" t="n">
        <v>-0.0321927084522395</v>
      </c>
      <c r="K190" s="66" t="n">
        <v>-0.152578552081964</v>
      </c>
      <c r="L190" s="66" t="n">
        <v>-0.653761848435385</v>
      </c>
      <c r="M190" s="66" t="n">
        <v>0.0684136886548581</v>
      </c>
      <c r="N190" s="66" t="n">
        <v>-0.337612553623343</v>
      </c>
      <c r="O190" s="67" t="n">
        <v>-0.829586886806706</v>
      </c>
    </row>
    <row r="191" customFormat="false" ht="15.75" hidden="false" customHeight="false" outlineLevel="0" collapsed="false">
      <c r="C191" s="0" t="n">
        <v>0.0169999990612268</v>
      </c>
      <c r="D191" s="64" t="n">
        <v>0.0169999990718232</v>
      </c>
      <c r="E191" s="65" t="n">
        <v>0.068818771136169</v>
      </c>
      <c r="F191" s="66" t="n">
        <v>0.435740121759676</v>
      </c>
      <c r="G191" s="66" t="n">
        <v>0.977942427030688</v>
      </c>
      <c r="H191" s="66" t="n">
        <v>1.40102050846663</v>
      </c>
      <c r="I191" s="66" t="n">
        <v>0.173133707248136</v>
      </c>
      <c r="J191" s="66" t="n">
        <v>-0.0348915756825886</v>
      </c>
      <c r="K191" s="66" t="n">
        <v>-0.16132342655738</v>
      </c>
      <c r="L191" s="66" t="n">
        <v>-0.674276255264122</v>
      </c>
      <c r="M191" s="66" t="n">
        <v>0.0739510367848121</v>
      </c>
      <c r="N191" s="66" t="n">
        <v>-0.346443016759425</v>
      </c>
      <c r="O191" s="67" t="n">
        <v>-0.84485354006494</v>
      </c>
    </row>
    <row r="192" customFormat="false" ht="15.75" hidden="false" customHeight="false" outlineLevel="0" collapsed="false">
      <c r="C192" s="0" t="n">
        <v>0.0170999988913536</v>
      </c>
      <c r="D192" s="64" t="n">
        <v>0.0170999988998601</v>
      </c>
      <c r="E192" s="65" t="n">
        <v>0.0696681152877942</v>
      </c>
      <c r="F192" s="66" t="n">
        <v>0.443106966853932</v>
      </c>
      <c r="G192" s="66" t="n">
        <v>0.997945978659809</v>
      </c>
      <c r="H192" s="66" t="n">
        <v>1.41947183476466</v>
      </c>
      <c r="I192" s="66" t="n">
        <v>0.177465366000731</v>
      </c>
      <c r="J192" s="66" t="n">
        <v>-0.0375394014169374</v>
      </c>
      <c r="K192" s="66" t="n">
        <v>-0.170139197693166</v>
      </c>
      <c r="L192" s="66" t="n">
        <v>-0.694582450569832</v>
      </c>
      <c r="M192" s="66" t="n">
        <v>0.0794037131322392</v>
      </c>
      <c r="N192" s="66" t="n">
        <v>-0.355522063572918</v>
      </c>
      <c r="O192" s="67" t="n">
        <v>-0.859610759197038</v>
      </c>
    </row>
    <row r="193" customFormat="false" ht="15.75" hidden="false" customHeight="false" outlineLevel="0" collapsed="false">
      <c r="C193" s="0" t="n">
        <v>0.0171999987214804</v>
      </c>
      <c r="D193" s="64" t="n">
        <v>0.0171999987334125</v>
      </c>
      <c r="E193" s="65" t="n">
        <v>0.0705200264561839</v>
      </c>
      <c r="F193" s="66" t="n">
        <v>0.450805325424004</v>
      </c>
      <c r="G193" s="66" t="n">
        <v>1.01769585958763</v>
      </c>
      <c r="H193" s="66" t="n">
        <v>1.437803033749</v>
      </c>
      <c r="I193" s="66" t="n">
        <v>0.181509030062285</v>
      </c>
      <c r="J193" s="66" t="n">
        <v>-0.0402801576227075</v>
      </c>
      <c r="K193" s="66" t="n">
        <v>-0.179057505850024</v>
      </c>
      <c r="L193" s="66" t="n">
        <v>-0.714560560908752</v>
      </c>
      <c r="M193" s="66" t="n">
        <v>0.0848759230751121</v>
      </c>
      <c r="N193" s="66" t="n">
        <v>-0.364160460660329</v>
      </c>
      <c r="O193" s="67" t="n">
        <v>-0.874630499894733</v>
      </c>
    </row>
    <row r="194" customFormat="false" ht="15.75" hidden="false" customHeight="false" outlineLevel="0" collapsed="false">
      <c r="C194" s="0" t="n">
        <v>0.0173000004142523</v>
      </c>
      <c r="D194" s="64" t="n">
        <v>0.0173000004247554</v>
      </c>
      <c r="E194" s="65" t="n">
        <v>0.0713744121374907</v>
      </c>
      <c r="F194" s="66" t="n">
        <v>0.458415644669719</v>
      </c>
      <c r="G194" s="66" t="n">
        <v>1.03748253766319</v>
      </c>
      <c r="H194" s="66" t="n">
        <v>1.45625141090798</v>
      </c>
      <c r="I194" s="66" t="n">
        <v>0.185734083066946</v>
      </c>
      <c r="J194" s="66" t="n">
        <v>-0.0430087240486981</v>
      </c>
      <c r="K194" s="66" t="n">
        <v>-0.187660728390384</v>
      </c>
      <c r="L194" s="66" t="n">
        <v>-0.734922396031555</v>
      </c>
      <c r="M194" s="66" t="n">
        <v>0.0902465202387109</v>
      </c>
      <c r="N194" s="66" t="n">
        <v>-0.373079859182554</v>
      </c>
      <c r="O194" s="67" t="n">
        <v>-0.889458501931868</v>
      </c>
    </row>
    <row r="195" customFormat="false" ht="15.75" hidden="false" customHeight="false" outlineLevel="0" collapsed="false">
      <c r="C195" s="0" t="n">
        <v>0.017400000244379</v>
      </c>
      <c r="D195" s="64" t="n">
        <v>0.0174000002549988</v>
      </c>
      <c r="E195" s="65" t="n">
        <v>0.072231152516131</v>
      </c>
      <c r="F195" s="66" t="n">
        <v>0.466201771554622</v>
      </c>
      <c r="G195" s="66" t="n">
        <v>1.05722120044589</v>
      </c>
      <c r="H195" s="66" t="n">
        <v>1.47531379649416</v>
      </c>
      <c r="I195" s="66" t="n">
        <v>0.190567435560934</v>
      </c>
      <c r="J195" s="66" t="n">
        <v>-0.0456620701458706</v>
      </c>
      <c r="K195" s="66" t="n">
        <v>-0.19612562368837</v>
      </c>
      <c r="L195" s="66" t="n">
        <v>-0.756071644438249</v>
      </c>
      <c r="M195" s="66" t="n">
        <v>0.0959399202601896</v>
      </c>
      <c r="N195" s="66" t="n">
        <v>-0.382492713825219</v>
      </c>
      <c r="O195" s="67" t="n">
        <v>-0.9048920852566</v>
      </c>
    </row>
    <row r="196" customFormat="false" ht="15.75" hidden="false" customHeight="false" outlineLevel="0" collapsed="false">
      <c r="C196" s="0" t="n">
        <v>0.0175000000745058</v>
      </c>
      <c r="D196" s="64" t="n">
        <v>0.0175000000852442</v>
      </c>
      <c r="E196" s="65" t="n">
        <v>0.0730902193406447</v>
      </c>
      <c r="F196" s="66" t="n">
        <v>0.473683609472339</v>
      </c>
      <c r="G196" s="66" t="n">
        <v>1.07710921928569</v>
      </c>
      <c r="H196" s="66" t="n">
        <v>1.49329620362358</v>
      </c>
      <c r="I196" s="66" t="n">
        <v>0.194278469702063</v>
      </c>
      <c r="J196" s="66" t="n">
        <v>-0.048442737935113</v>
      </c>
      <c r="K196" s="66" t="n">
        <v>-0.20511295052753</v>
      </c>
      <c r="L196" s="66" t="n">
        <v>-0.775508637707823</v>
      </c>
      <c r="M196" s="66" t="n">
        <v>0.101153884811458</v>
      </c>
      <c r="N196" s="66" t="n">
        <v>-0.390968862942614</v>
      </c>
      <c r="O196" s="67" t="n">
        <v>-0.919488210820565</v>
      </c>
    </row>
    <row r="197" customFormat="false" ht="15.75" hidden="false" customHeight="false" outlineLevel="0" collapsed="false">
      <c r="C197" s="0" t="n">
        <v>0.0175999999046326</v>
      </c>
      <c r="D197" s="64" t="n">
        <v>0.0175999999151554</v>
      </c>
      <c r="E197" s="65" t="n">
        <v>0.0739514835409552</v>
      </c>
      <c r="F197" s="66" t="n">
        <v>0.481223372460191</v>
      </c>
      <c r="G197" s="66" t="n">
        <v>1.09677955088518</v>
      </c>
      <c r="H197" s="66" t="n">
        <v>1.51174256924314</v>
      </c>
      <c r="I197" s="66" t="n">
        <v>0.198701160559405</v>
      </c>
      <c r="J197" s="66" t="n">
        <v>-0.051262247211611</v>
      </c>
      <c r="K197" s="66" t="n">
        <v>-0.213657303742216</v>
      </c>
      <c r="L197" s="66" t="n">
        <v>-0.795937621602059</v>
      </c>
      <c r="M197" s="66" t="n">
        <v>0.106493905070857</v>
      </c>
      <c r="N197" s="66" t="n">
        <v>-0.39983930472198</v>
      </c>
      <c r="O197" s="67" t="n">
        <v>-0.934244093979415</v>
      </c>
    </row>
    <row r="198" customFormat="false" ht="15.75" hidden="false" customHeight="false" outlineLevel="0" collapsed="false">
      <c r="C198" s="0" t="n">
        <v>0.0176999997347593</v>
      </c>
      <c r="D198" s="64" t="n">
        <v>0.0176999997457072</v>
      </c>
      <c r="E198" s="65" t="n">
        <v>0.0748149021925064</v>
      </c>
      <c r="F198" s="66" t="n">
        <v>0.489015486052504</v>
      </c>
      <c r="G198" s="66" t="n">
        <v>1.11664067691464</v>
      </c>
      <c r="H198" s="66" t="n">
        <v>1.53018685994053</v>
      </c>
      <c r="I198" s="66" t="n">
        <v>0.20276977882505</v>
      </c>
      <c r="J198" s="66" t="n">
        <v>-0.0538752487670602</v>
      </c>
      <c r="K198" s="66" t="n">
        <v>-0.22253236671219</v>
      </c>
      <c r="L198" s="66" t="n">
        <v>-0.816128395147523</v>
      </c>
      <c r="M198" s="66" t="n">
        <v>0.112100595783684</v>
      </c>
      <c r="N198" s="66" t="n">
        <v>-0.408801993105318</v>
      </c>
      <c r="O198" s="67" t="n">
        <v>-0.949375406822833</v>
      </c>
    </row>
    <row r="199" customFormat="false" ht="15.75" hidden="false" customHeight="false" outlineLevel="0" collapsed="false">
      <c r="C199" s="0" t="n">
        <v>0.0177999995648861</v>
      </c>
      <c r="D199" s="64" t="n">
        <v>0.017799999575639</v>
      </c>
      <c r="E199" s="65" t="n">
        <v>0.0756803676173307</v>
      </c>
      <c r="F199" s="66" t="n">
        <v>0.496855470618597</v>
      </c>
      <c r="G199" s="66" t="n">
        <v>1.13620792513299</v>
      </c>
      <c r="H199" s="66" t="n">
        <v>1.54917175255448</v>
      </c>
      <c r="I199" s="66" t="n">
        <v>0.207588839379776</v>
      </c>
      <c r="J199" s="66" t="n">
        <v>-0.0566301348748772</v>
      </c>
      <c r="K199" s="66" t="n">
        <v>-0.231007504896628</v>
      </c>
      <c r="L199" s="66" t="n">
        <v>-0.83715587589256</v>
      </c>
      <c r="M199" s="66" t="n">
        <v>0.117711167864754</v>
      </c>
      <c r="N199" s="66" t="n">
        <v>-0.417926570997758</v>
      </c>
      <c r="O199" s="67" t="n">
        <v>-0.96481508192729</v>
      </c>
    </row>
    <row r="200" customFormat="false" ht="15.75" hidden="false" customHeight="false" outlineLevel="0" collapsed="false">
      <c r="C200" s="0" t="n">
        <v>0.0178999993950129</v>
      </c>
      <c r="D200" s="64" t="n">
        <v>0.0178999994056939</v>
      </c>
      <c r="E200" s="65" t="n">
        <v>0.0765478552425497</v>
      </c>
      <c r="F200" s="66" t="n">
        <v>0.504242108044604</v>
      </c>
      <c r="G200" s="66" t="n">
        <v>1.15624219442964</v>
      </c>
      <c r="H200" s="66" t="n">
        <v>1.56733157871833</v>
      </c>
      <c r="I200" s="66" t="n">
        <v>0.211415159117916</v>
      </c>
      <c r="J200" s="66" t="n">
        <v>-0.0593461402481345</v>
      </c>
      <c r="K200" s="66" t="n">
        <v>-0.239908952275598</v>
      </c>
      <c r="L200" s="66" t="n">
        <v>-0.856877661377199</v>
      </c>
      <c r="M200" s="66" t="n">
        <v>0.123019382726149</v>
      </c>
      <c r="N200" s="66" t="n">
        <v>-0.426678414629382</v>
      </c>
      <c r="O200" s="67" t="n">
        <v>-0.979439267544837</v>
      </c>
    </row>
    <row r="201" customFormat="false" ht="15.75" hidden="false" customHeight="false" outlineLevel="0" collapsed="false">
      <c r="C201" s="0" t="n">
        <v>0.0179999992251396</v>
      </c>
      <c r="D201" s="64" t="n">
        <v>0.0179999992360723</v>
      </c>
      <c r="E201" s="65" t="n">
        <v>0.0774172554052909</v>
      </c>
      <c r="F201" s="66" t="n">
        <v>0.511944736873744</v>
      </c>
      <c r="G201" s="66" t="n">
        <v>1.17598873854405</v>
      </c>
      <c r="H201" s="66" t="n">
        <v>1.58622424430941</v>
      </c>
      <c r="I201" s="66" t="n">
        <v>0.216120105616976</v>
      </c>
      <c r="J201" s="66" t="n">
        <v>-0.0619956178627312</v>
      </c>
      <c r="K201" s="66" t="n">
        <v>-0.248546084267217</v>
      </c>
      <c r="L201" s="66" t="n">
        <v>-0.87781845958466</v>
      </c>
      <c r="M201" s="66" t="n">
        <v>0.128712038666872</v>
      </c>
      <c r="N201" s="66" t="n">
        <v>-0.435908885262684</v>
      </c>
      <c r="O201" s="67" t="n">
        <v>-0.994720830072272</v>
      </c>
    </row>
    <row r="202" customFormat="false" ht="15.75" hidden="false" customHeight="false" outlineLevel="0" collapsed="false">
      <c r="C202" s="0" t="n">
        <v>0.0180999990552664</v>
      </c>
      <c r="D202" s="64" t="n">
        <v>0.0180999990659135</v>
      </c>
      <c r="E202" s="65" t="n">
        <v>0.078288528752875</v>
      </c>
      <c r="F202" s="66" t="n">
        <v>0.519485660544525</v>
      </c>
      <c r="G202" s="66" t="n">
        <v>1.19562311455519</v>
      </c>
      <c r="H202" s="66" t="n">
        <v>1.60439986412857</v>
      </c>
      <c r="I202" s="66" t="n">
        <v>0.220114952262572</v>
      </c>
      <c r="J202" s="66" t="n">
        <v>-0.0648940857304271</v>
      </c>
      <c r="K202" s="66" t="n">
        <v>-0.257140485425011</v>
      </c>
      <c r="L202" s="66" t="n">
        <v>-0.897680789565966</v>
      </c>
      <c r="M202" s="66" t="n">
        <v>0.133643334669691</v>
      </c>
      <c r="N202" s="66" t="n">
        <v>-0.444287964969852</v>
      </c>
      <c r="O202" s="67" t="n">
        <v>-1.00926361350781</v>
      </c>
    </row>
    <row r="203" customFormat="false" ht="15.75" hidden="false" customHeight="false" outlineLevel="0" collapsed="false">
      <c r="C203" s="0" t="n">
        <v>0.0181999988853931</v>
      </c>
      <c r="D203" s="64" t="n">
        <v>0.0181999988966056</v>
      </c>
      <c r="E203" s="65" t="n">
        <v>0.0791616112317402</v>
      </c>
      <c r="F203" s="66" t="n">
        <v>0.527251642582582</v>
      </c>
      <c r="G203" s="66" t="n">
        <v>1.2155275551186</v>
      </c>
      <c r="H203" s="66" t="n">
        <v>1.62313260407032</v>
      </c>
      <c r="I203" s="66" t="n">
        <v>0.224599935436695</v>
      </c>
      <c r="J203" s="66" t="n">
        <v>-0.0675046183771788</v>
      </c>
      <c r="K203" s="66" t="n">
        <v>-0.265955268635244</v>
      </c>
      <c r="L203" s="66" t="n">
        <v>-0.918284518061443</v>
      </c>
      <c r="M203" s="66" t="n">
        <v>0.139634138053841</v>
      </c>
      <c r="N203" s="66" t="n">
        <v>-0.453711966073805</v>
      </c>
      <c r="O203" s="67" t="n">
        <v>-1.02468951715288</v>
      </c>
    </row>
    <row r="204" customFormat="false" ht="15.75" hidden="false" customHeight="false" outlineLevel="0" collapsed="false">
      <c r="C204" s="0" t="n">
        <v>0.0182999987155199</v>
      </c>
      <c r="D204" s="64" t="n">
        <v>0.018299998726403</v>
      </c>
      <c r="E204" s="65" t="n">
        <v>0.0800364308518878</v>
      </c>
      <c r="F204" s="66" t="n">
        <v>0.534838002090087</v>
      </c>
      <c r="G204" s="66" t="n">
        <v>1.23526168480327</v>
      </c>
      <c r="H204" s="66" t="n">
        <v>1.6416560447672</v>
      </c>
      <c r="I204" s="66" t="n">
        <v>0.228874919151772</v>
      </c>
      <c r="J204" s="66" t="n">
        <v>-0.0702659205755826</v>
      </c>
      <c r="K204" s="66" t="n">
        <v>-0.274567719507033</v>
      </c>
      <c r="L204" s="66" t="n">
        <v>-0.938657712568943</v>
      </c>
      <c r="M204" s="66" t="n">
        <v>0.144873221628106</v>
      </c>
      <c r="N204" s="66" t="n">
        <v>-0.46246157770979</v>
      </c>
      <c r="O204" s="67" t="n">
        <v>-1.03955095511759</v>
      </c>
    </row>
    <row r="205" customFormat="false" ht="15.75" hidden="false" customHeight="false" outlineLevel="0" collapsed="false">
      <c r="C205" s="0" t="n">
        <v>0.0184000004082918</v>
      </c>
      <c r="D205" s="64" t="n">
        <v>0.0184000004191715</v>
      </c>
      <c r="E205" s="65" t="n">
        <v>0.0809129633247453</v>
      </c>
      <c r="F205" s="66" t="n">
        <v>0.542356460348866</v>
      </c>
      <c r="G205" s="66" t="n">
        <v>1.25501055411283</v>
      </c>
      <c r="H205" s="66" t="n">
        <v>1.65989008440415</v>
      </c>
      <c r="I205" s="66" t="n">
        <v>0.232923193517218</v>
      </c>
      <c r="J205" s="66" t="n">
        <v>-0.0731015162453312</v>
      </c>
      <c r="K205" s="66" t="n">
        <v>-0.283229018972045</v>
      </c>
      <c r="L205" s="66" t="n">
        <v>-0.95861686916478</v>
      </c>
      <c r="M205" s="66" t="n">
        <v>0.15007152693972</v>
      </c>
      <c r="N205" s="66" t="n">
        <v>-0.471110772578187</v>
      </c>
      <c r="O205" s="67" t="n">
        <v>-1.05419365540096</v>
      </c>
    </row>
    <row r="206" customFormat="false" ht="15.75" hidden="false" customHeight="false" outlineLevel="0" collapsed="false">
      <c r="C206" s="0" t="n">
        <v>0.0185000002384186</v>
      </c>
      <c r="D206" s="64" t="n">
        <v>0.0185000002476427</v>
      </c>
      <c r="E206" s="65" t="n">
        <v>0.0817911106965961</v>
      </c>
      <c r="F206" s="66" t="n">
        <v>0.550028164155529</v>
      </c>
      <c r="G206" s="66" t="n">
        <v>1.27471939402701</v>
      </c>
      <c r="H206" s="66" t="n">
        <v>1.67839739978421</v>
      </c>
      <c r="I206" s="66" t="n">
        <v>0.237256122852866</v>
      </c>
      <c r="J206" s="66" t="n">
        <v>-0.0758251463059183</v>
      </c>
      <c r="K206" s="66" t="n">
        <v>-0.291918443059432</v>
      </c>
      <c r="L206" s="66" t="n">
        <v>-0.979009092257695</v>
      </c>
      <c r="M206" s="66" t="n">
        <v>0.155458963209783</v>
      </c>
      <c r="N206" s="66" t="n">
        <v>-0.479958638768959</v>
      </c>
      <c r="O206" s="67" t="n">
        <v>-1.06914873667591</v>
      </c>
    </row>
    <row r="207" customFormat="false" ht="15.75" hidden="false" customHeight="false" outlineLevel="0" collapsed="false">
      <c r="C207" s="0" t="n">
        <v>0.0186000000685453</v>
      </c>
      <c r="D207" s="64" t="n">
        <v>0.0186000000796537</v>
      </c>
      <c r="E207" s="65" t="n">
        <v>0.0826708419660455</v>
      </c>
      <c r="F207" s="66" t="n">
        <v>0.557662865817007</v>
      </c>
      <c r="G207" s="66" t="n">
        <v>1.29461230198086</v>
      </c>
      <c r="H207" s="66" t="n">
        <v>1.69706716951098</v>
      </c>
      <c r="I207" s="66" t="n">
        <v>0.241690099663643</v>
      </c>
      <c r="J207" s="66" t="n">
        <v>-0.0785058284934739</v>
      </c>
      <c r="K207" s="66" t="n">
        <v>-0.30062909218285</v>
      </c>
      <c r="L207" s="66" t="n">
        <v>-0.999537932756563</v>
      </c>
      <c r="M207" s="66" t="n">
        <v>0.161192865845958</v>
      </c>
      <c r="N207" s="66" t="n">
        <v>-0.489203260703988</v>
      </c>
      <c r="O207" s="67" t="n">
        <v>-1.08434920172009</v>
      </c>
    </row>
    <row r="208" customFormat="false" ht="15.75" hidden="false" customHeight="false" outlineLevel="0" collapsed="false">
      <c r="C208" s="0" t="n">
        <v>0.0186999998986721</v>
      </c>
      <c r="D208" s="64" t="n">
        <v>0.0186999999096711</v>
      </c>
      <c r="E208" s="65" t="n">
        <v>0.0835521017576854</v>
      </c>
      <c r="F208" s="66" t="n">
        <v>0.565289300105485</v>
      </c>
      <c r="G208" s="66" t="n">
        <v>1.31431509064489</v>
      </c>
      <c r="H208" s="66" t="n">
        <v>1.71555870733305</v>
      </c>
      <c r="I208" s="66" t="n">
        <v>0.245973829648064</v>
      </c>
      <c r="J208" s="66" t="n">
        <v>-0.0812744907930069</v>
      </c>
      <c r="K208" s="66" t="n">
        <v>-0.309232857883918</v>
      </c>
      <c r="L208" s="66" t="n">
        <v>-1.01987795814181</v>
      </c>
      <c r="M208" s="66" t="n">
        <v>0.166439863086372</v>
      </c>
      <c r="N208" s="66" t="n">
        <v>-0.497979719086319</v>
      </c>
      <c r="O208" s="67" t="n">
        <v>-1.09921177795132</v>
      </c>
    </row>
    <row r="209" customFormat="false" ht="15.75" hidden="false" customHeight="false" outlineLevel="0" collapsed="false">
      <c r="C209" s="0" t="n">
        <v>0.0187999997287989</v>
      </c>
      <c r="D209" s="64" t="n">
        <v>0.0187999997399273</v>
      </c>
      <c r="E209" s="65" t="n">
        <v>0.0844348508505539</v>
      </c>
      <c r="F209" s="66" t="n">
        <v>0.572881879513068</v>
      </c>
      <c r="G209" s="66" t="n">
        <v>1.33401266425787</v>
      </c>
      <c r="H209" s="66" t="n">
        <v>1.73400650280436</v>
      </c>
      <c r="I209" s="66" t="n">
        <v>0.250194197914436</v>
      </c>
      <c r="J209" s="66" t="n">
        <v>-0.0840876089238749</v>
      </c>
      <c r="K209" s="66" t="n">
        <v>-0.317944098871922</v>
      </c>
      <c r="L209" s="66" t="n">
        <v>-1.04005594791712</v>
      </c>
      <c r="M209" s="66" t="n">
        <v>0.171731225464454</v>
      </c>
      <c r="N209" s="66" t="n">
        <v>-0.506618838581688</v>
      </c>
      <c r="O209" s="67" t="n">
        <v>-1.1141199886981</v>
      </c>
    </row>
    <row r="210" customFormat="false" ht="15.75" hidden="false" customHeight="false" outlineLevel="0" collapsed="false">
      <c r="C210" s="0" t="n">
        <v>0.0188999995589256</v>
      </c>
      <c r="D210" s="64" t="n">
        <v>0.0188999995700973</v>
      </c>
      <c r="E210" s="65" t="n">
        <v>0.085319039011652</v>
      </c>
      <c r="F210" s="66" t="n">
        <v>0.580465670803186</v>
      </c>
      <c r="G210" s="66" t="n">
        <v>1.3538230943983</v>
      </c>
      <c r="H210" s="66" t="n">
        <v>1.7524476980594</v>
      </c>
      <c r="I210" s="66" t="n">
        <v>0.254429888997844</v>
      </c>
      <c r="J210" s="66" t="n">
        <v>-0.0868549224337141</v>
      </c>
      <c r="K210" s="66" t="n">
        <v>-0.326603963887565</v>
      </c>
      <c r="L210" s="66" t="n">
        <v>-1.06030965859146</v>
      </c>
      <c r="M210" s="66" t="n">
        <v>0.177210709609854</v>
      </c>
      <c r="N210" s="66" t="n">
        <v>-0.515578885237108</v>
      </c>
      <c r="O210" s="67" t="n">
        <v>-1.12902964475726</v>
      </c>
    </row>
    <row r="211" customFormat="false" ht="15.75" hidden="false" customHeight="false" outlineLevel="0" collapsed="false">
      <c r="C211" s="0" t="n">
        <v>0.0189999993890524</v>
      </c>
      <c r="D211" s="64" t="n">
        <v>0.0189999994002495</v>
      </c>
      <c r="E211" s="65" t="n">
        <v>0.0862046190878743</v>
      </c>
      <c r="F211" s="66" t="n">
        <v>0.588102246042382</v>
      </c>
      <c r="G211" s="66" t="n">
        <v>1.37356435729454</v>
      </c>
      <c r="H211" s="66" t="n">
        <v>1.77096281668886</v>
      </c>
      <c r="I211" s="66" t="n">
        <v>0.258732698705097</v>
      </c>
      <c r="J211" s="66" t="n">
        <v>-0.0896023641387457</v>
      </c>
      <c r="K211" s="66" t="n">
        <v>-0.335271376451101</v>
      </c>
      <c r="L211" s="66" t="n">
        <v>-1.08066853155713</v>
      </c>
      <c r="M211" s="66" t="n">
        <v>0.182613078379012</v>
      </c>
      <c r="N211" s="66" t="n">
        <v>-0.52444470856812</v>
      </c>
      <c r="O211" s="67" t="n">
        <v>-1.14398822943331</v>
      </c>
    </row>
    <row r="212" customFormat="false" ht="15.75" hidden="false" customHeight="false" outlineLevel="0" collapsed="false">
      <c r="C212" s="0" t="n">
        <v>0.0190999992191792</v>
      </c>
      <c r="D212" s="64" t="n">
        <v>0.0190999992304133</v>
      </c>
      <c r="E212" s="65" t="n">
        <v>0.0870915514208458</v>
      </c>
      <c r="F212" s="66" t="n">
        <v>0.595735472424585</v>
      </c>
      <c r="G212" s="66" t="n">
        <v>1.39332803135535</v>
      </c>
      <c r="H212" s="66" t="n">
        <v>1.78948019964411</v>
      </c>
      <c r="I212" s="66" t="n">
        <v>0.263040094507765</v>
      </c>
      <c r="J212" s="66" t="n">
        <v>-0.092348344945882</v>
      </c>
      <c r="K212" s="66" t="n">
        <v>-0.343933696404092</v>
      </c>
      <c r="L212" s="66" t="n">
        <v>-1.1010199427004</v>
      </c>
      <c r="M212" s="66" t="n">
        <v>0.188038014475123</v>
      </c>
      <c r="N212" s="66" t="n">
        <v>-0.533357838383711</v>
      </c>
      <c r="O212" s="67" t="n">
        <v>-1.15896200301136</v>
      </c>
    </row>
    <row r="213" customFormat="false" ht="15.75" hidden="false" customHeight="false" outlineLevel="0" collapsed="false">
      <c r="C213" s="0" t="n">
        <v>0.0191999990493059</v>
      </c>
      <c r="D213" s="64" t="n">
        <v>0.0191999990605861</v>
      </c>
      <c r="E213" s="65" t="n">
        <v>0.0879797943938762</v>
      </c>
      <c r="F213" s="66" t="n">
        <v>0.603354481442129</v>
      </c>
      <c r="G213" s="66" t="n">
        <v>1.41309161779486</v>
      </c>
      <c r="H213" s="66" t="n">
        <v>1.80802513706693</v>
      </c>
      <c r="I213" s="66" t="n">
        <v>0.267362322334108</v>
      </c>
      <c r="J213" s="66" t="n">
        <v>-0.0950905063924036</v>
      </c>
      <c r="K213" s="66" t="n">
        <v>-0.352611946708036</v>
      </c>
      <c r="L213" s="66" t="n">
        <v>-1.12139256095887</v>
      </c>
      <c r="M213" s="66" t="n">
        <v>0.193450290433426</v>
      </c>
      <c r="N213" s="66" t="n">
        <v>-0.542243727314901</v>
      </c>
      <c r="O213" s="67" t="n">
        <v>-1.17394512073576</v>
      </c>
    </row>
    <row r="214" customFormat="false" ht="15.75" hidden="false" customHeight="false" outlineLevel="0" collapsed="false">
      <c r="C214" s="0" t="n">
        <v>0.0192999988794327</v>
      </c>
      <c r="D214" s="64" t="n">
        <v>0.01929999889071</v>
      </c>
      <c r="E214" s="65" t="n">
        <v>0.0888693089783764</v>
      </c>
      <c r="F214" s="66" t="n">
        <v>0.610974658123181</v>
      </c>
      <c r="G214" s="66" t="n">
        <v>1.43284160768196</v>
      </c>
      <c r="H214" s="66" t="n">
        <v>1.82652756349814</v>
      </c>
      <c r="I214" s="66" t="n">
        <v>0.27166186591071</v>
      </c>
      <c r="J214" s="66" t="n">
        <v>-0.0978465494876667</v>
      </c>
      <c r="K214" s="66" t="n">
        <v>-0.361269256651281</v>
      </c>
      <c r="L214" s="66" t="n">
        <v>-1.14172329167133</v>
      </c>
      <c r="M214" s="66" t="n">
        <v>0.198829339941837</v>
      </c>
      <c r="N214" s="66" t="n">
        <v>-0.551113321286902</v>
      </c>
      <c r="O214" s="67" t="n">
        <v>-1.18888262909716</v>
      </c>
    </row>
    <row r="215" customFormat="false" ht="15.75" hidden="false" customHeight="false" outlineLevel="0" collapsed="false">
      <c r="C215" s="0" t="n">
        <v>0.0193999987095594</v>
      </c>
      <c r="D215" s="64" t="n">
        <v>0.0193999987208833</v>
      </c>
      <c r="E215" s="65" t="n">
        <v>0.0897600578813763</v>
      </c>
      <c r="F215" s="66" t="n">
        <v>0.618587363601681</v>
      </c>
      <c r="G215" s="66" t="n">
        <v>1.45260051031716</v>
      </c>
      <c r="H215" s="66" t="n">
        <v>1.84503089472886</v>
      </c>
      <c r="I215" s="66" t="n">
        <v>0.275958602778691</v>
      </c>
      <c r="J215" s="66" t="n">
        <v>-0.100606350138729</v>
      </c>
      <c r="K215" s="66" t="n">
        <v>-0.369934519850962</v>
      </c>
      <c r="L215" s="66" t="n">
        <v>-1.16204503803028</v>
      </c>
      <c r="M215" s="66" t="n">
        <v>0.204232762899791</v>
      </c>
      <c r="N215" s="66" t="n">
        <v>-0.559993151609426</v>
      </c>
      <c r="O215" s="67" t="n">
        <v>-1.20383108773531</v>
      </c>
    </row>
    <row r="216" customFormat="false" ht="15.75" hidden="false" customHeight="false" outlineLevel="0" collapsed="false">
      <c r="C216" s="0" t="n">
        <v>0.0195000004023314</v>
      </c>
      <c r="D216" s="64" t="n">
        <v>0.0195000004136687</v>
      </c>
      <c r="E216" s="65" t="n">
        <v>0.0906520205767983</v>
      </c>
      <c r="F216" s="66" t="n">
        <v>0.626206678914844</v>
      </c>
      <c r="G216" s="66" t="n">
        <v>1.47234361061045</v>
      </c>
      <c r="H216" s="66" t="n">
        <v>1.8635203589144</v>
      </c>
      <c r="I216" s="66" t="n">
        <v>0.280244403875793</v>
      </c>
      <c r="J216" s="66" t="n">
        <v>-0.103371858636012</v>
      </c>
      <c r="K216" s="66" t="n">
        <v>-0.378588983932488</v>
      </c>
      <c r="L216" s="66" t="n">
        <v>-1.18235737321806</v>
      </c>
      <c r="M216" s="66" t="n">
        <v>0.209608433956462</v>
      </c>
      <c r="N216" s="66" t="n">
        <v>-0.568846342981002</v>
      </c>
      <c r="O216" s="67" t="n">
        <v>-1.21875894054291</v>
      </c>
    </row>
    <row r="217" customFormat="false" ht="15.75" hidden="false" customHeight="false" outlineLevel="0" collapsed="false">
      <c r="C217" s="0" t="n">
        <v>0.0196000002324581</v>
      </c>
      <c r="D217" s="64" t="n">
        <v>0.0196000002438416</v>
      </c>
      <c r="E217" s="65" t="n">
        <v>0.0915451293851998</v>
      </c>
      <c r="F217" s="66" t="n">
        <v>0.633819291907018</v>
      </c>
      <c r="G217" s="66" t="n">
        <v>1.49210151163194</v>
      </c>
      <c r="H217" s="66" t="n">
        <v>1.88202060537251</v>
      </c>
      <c r="I217" s="66" t="n">
        <v>0.284541899685231</v>
      </c>
      <c r="J217" s="66" t="n">
        <v>-0.106128414006793</v>
      </c>
      <c r="K217" s="66" t="n">
        <v>-0.387255162018428</v>
      </c>
      <c r="L217" s="66" t="n">
        <v>-1.2026820855368</v>
      </c>
      <c r="M217" s="66" t="n">
        <v>0.215004956545227</v>
      </c>
      <c r="N217" s="66" t="n">
        <v>-0.577722767623741</v>
      </c>
      <c r="O217" s="67" t="n">
        <v>-1.23369984899469</v>
      </c>
    </row>
    <row r="218" customFormat="false" ht="15.75" hidden="false" customHeight="false" outlineLevel="0" collapsed="false">
      <c r="C218" s="0" t="n">
        <v>0.0197000000625849</v>
      </c>
      <c r="D218" s="64" t="n">
        <v>0.0197000000740289</v>
      </c>
      <c r="E218" s="65" t="n">
        <v>0.0924393666908017</v>
      </c>
      <c r="F218" s="66" t="n">
        <v>0.641449162408035</v>
      </c>
      <c r="G218" s="66" t="n">
        <v>1.51187051939372</v>
      </c>
      <c r="H218" s="66" t="n">
        <v>1.90056779102479</v>
      </c>
      <c r="I218" s="66" t="n">
        <v>0.28887167595863</v>
      </c>
      <c r="J218" s="66" t="n">
        <v>-0.10886169698127</v>
      </c>
      <c r="K218" s="66" t="n">
        <v>-0.395935698885012</v>
      </c>
      <c r="L218" s="66" t="n">
        <v>-1.22306646272981</v>
      </c>
      <c r="M218" s="66" t="n">
        <v>0.220439386475678</v>
      </c>
      <c r="N218" s="66" t="n">
        <v>-0.586638711364851</v>
      </c>
      <c r="O218" s="67" t="n">
        <v>-1.24869597833842</v>
      </c>
    </row>
    <row r="219" customFormat="false" ht="15.75" hidden="false" customHeight="false" outlineLevel="0" collapsed="false">
      <c r="C219" s="0" t="n">
        <v>0.0197999998927116</v>
      </c>
      <c r="D219" s="64" t="n">
        <v>0.0197999999041278</v>
      </c>
      <c r="E219" s="65" t="n">
        <v>0.0933347002424891</v>
      </c>
      <c r="F219" s="66" t="n">
        <v>0.649064136488771</v>
      </c>
      <c r="G219" s="66" t="n">
        <v>1.53161135996344</v>
      </c>
      <c r="H219" s="66" t="n">
        <v>1.91904274407429</v>
      </c>
      <c r="I219" s="66" t="n">
        <v>0.293145686484046</v>
      </c>
      <c r="J219" s="66" t="n">
        <v>-0.111643641847196</v>
      </c>
      <c r="K219" s="66" t="n">
        <v>-0.40457125625104</v>
      </c>
      <c r="L219" s="66" t="n">
        <v>-1.24335471007954</v>
      </c>
      <c r="M219" s="66" t="n">
        <v>0.225814443688013</v>
      </c>
      <c r="N219" s="66" t="n">
        <v>-0.595494816951462</v>
      </c>
      <c r="O219" s="67" t="n">
        <v>-1.26361395860785</v>
      </c>
    </row>
    <row r="220" customFormat="false" ht="15.75" hidden="false" customHeight="false" outlineLevel="0" collapsed="false">
      <c r="C220" s="0" t="n">
        <v>0.0198999997228384</v>
      </c>
      <c r="D220" s="64" t="n">
        <v>0.0198999997343213</v>
      </c>
      <c r="E220" s="65" t="n">
        <v>0.094231099172449</v>
      </c>
      <c r="F220" s="66" t="n">
        <v>0.656683128857033</v>
      </c>
      <c r="G220" s="66" t="n">
        <v>1.55136755246499</v>
      </c>
      <c r="H220" s="66" t="n">
        <v>1.93755497425078</v>
      </c>
      <c r="I220" s="66" t="n">
        <v>0.297448923924526</v>
      </c>
      <c r="J220" s="66" t="n">
        <v>-0.114390511396171</v>
      </c>
      <c r="K220" s="66" t="n">
        <v>-0.41324827046776</v>
      </c>
      <c r="L220" s="66" t="n">
        <v>-1.26369417696498</v>
      </c>
      <c r="M220" s="66" t="n">
        <v>0.231208479785249</v>
      </c>
      <c r="N220" s="66" t="n">
        <v>-0.604365196485581</v>
      </c>
      <c r="O220" s="67" t="n">
        <v>-1.2785649170066</v>
      </c>
    </row>
    <row r="221" customFormat="false" ht="15.75" hidden="false" customHeight="false" outlineLevel="0" collapsed="false">
      <c r="C221" s="0" t="n">
        <v>0.0199999995529652</v>
      </c>
      <c r="D221" s="64" t="n">
        <v>0.0199999995644703</v>
      </c>
      <c r="E221" s="65" t="n">
        <v>0.0951285329402105</v>
      </c>
      <c r="F221" s="66" t="n">
        <v>0.664294192173255</v>
      </c>
      <c r="G221" s="66" t="n">
        <v>1.57112955833896</v>
      </c>
      <c r="H221" s="66" t="n">
        <v>1.95606086511106</v>
      </c>
      <c r="I221" s="66" t="n">
        <v>0.301749695424438</v>
      </c>
      <c r="J221" s="66" t="n">
        <v>-0.117148578655882</v>
      </c>
      <c r="K221" s="66" t="n">
        <v>-0.421908389846191</v>
      </c>
      <c r="L221" s="66" t="n">
        <v>-1.28402548079433</v>
      </c>
      <c r="M221" s="66" t="n">
        <v>0.23661415609053</v>
      </c>
      <c r="N221" s="66" t="n">
        <v>-0.613254503196756</v>
      </c>
      <c r="O221" s="67" t="n">
        <v>-1.2935115276836</v>
      </c>
    </row>
    <row r="222" customFormat="false" ht="15.75" hidden="false" customHeight="false" outlineLevel="0" collapsed="false">
      <c r="C222" s="0" t="n">
        <v>0.0200999993830919</v>
      </c>
      <c r="D222" s="64" t="n">
        <v>0.0200999993946188</v>
      </c>
      <c r="E222" s="65" t="n">
        <v>0.0960269725847761</v>
      </c>
      <c r="F222" s="66" t="n">
        <v>0.67191970630052</v>
      </c>
      <c r="G222" s="66" t="n">
        <v>1.59087946206713</v>
      </c>
      <c r="H222" s="66" t="n">
        <v>1.97456037104745</v>
      </c>
      <c r="I222" s="66" t="n">
        <v>0.306046007505535</v>
      </c>
      <c r="J222" s="66" t="n">
        <v>-0.119908400048969</v>
      </c>
      <c r="K222" s="66" t="n">
        <v>-0.430563482143126</v>
      </c>
      <c r="L222" s="66" t="n">
        <v>-1.30435166670582</v>
      </c>
      <c r="M222" s="66" t="n">
        <v>0.24201339413481</v>
      </c>
      <c r="N222" s="66" t="n">
        <v>-0.622137088984085</v>
      </c>
      <c r="O222" s="67" t="n">
        <v>-1.30845831621196</v>
      </c>
    </row>
    <row r="223" customFormat="false" ht="15.75" hidden="false" customHeight="false" outlineLevel="0" collapsed="false">
      <c r="C223" s="0" t="n">
        <v>0.0201999992132187</v>
      </c>
      <c r="D223" s="64" t="n">
        <v>0.0201999992248053</v>
      </c>
      <c r="E223" s="65" t="n">
        <v>0.0969263901833665</v>
      </c>
      <c r="F223" s="66" t="n">
        <v>0.67953854774507</v>
      </c>
      <c r="G223" s="66" t="n">
        <v>1.61064323745705</v>
      </c>
      <c r="H223" s="66" t="n">
        <v>1.99309850444137</v>
      </c>
      <c r="I223" s="66" t="n">
        <v>0.310365040390556</v>
      </c>
      <c r="J223" s="66" t="n">
        <v>-0.122648287188088</v>
      </c>
      <c r="K223" s="66" t="n">
        <v>-0.439246812584176</v>
      </c>
      <c r="L223" s="66" t="n">
        <v>-1.32471819079845</v>
      </c>
      <c r="M223" s="66" t="n">
        <v>0.24742199694105</v>
      </c>
      <c r="N223" s="66" t="n">
        <v>-0.631018583319806</v>
      </c>
      <c r="O223" s="67" t="n">
        <v>-1.3234354661231</v>
      </c>
    </row>
    <row r="224" customFormat="false" ht="15.75" hidden="false" customHeight="false" outlineLevel="0" collapsed="false">
      <c r="C224" s="0" t="n">
        <v>0.0202999990433455</v>
      </c>
      <c r="D224" s="64" t="n">
        <v>0.0202999990549138</v>
      </c>
      <c r="E224" s="65" t="n">
        <v>0.0978267587070117</v>
      </c>
      <c r="F224" s="66" t="n">
        <v>0.687154152137385</v>
      </c>
      <c r="G224" s="66" t="n">
        <v>1.6303902172841</v>
      </c>
      <c r="H224" s="66" t="n">
        <v>2.01158139171484</v>
      </c>
      <c r="I224" s="66" t="n">
        <v>0.314648314885952</v>
      </c>
      <c r="J224" s="66" t="n">
        <v>-0.125419003925825</v>
      </c>
      <c r="K224" s="66" t="n">
        <v>-0.447889958088694</v>
      </c>
      <c r="L224" s="66" t="n">
        <v>-1.34502289266828</v>
      </c>
      <c r="M224" s="66" t="n">
        <v>0.252800670010686</v>
      </c>
      <c r="N224" s="66" t="n">
        <v>-0.639885708332532</v>
      </c>
      <c r="O224" s="67" t="n">
        <v>-1.33835719605615</v>
      </c>
    </row>
    <row r="225" customFormat="false" ht="15.75" hidden="false" customHeight="false" outlineLevel="0" collapsed="false">
      <c r="C225" s="0" t="n">
        <v>0.0203999988734722</v>
      </c>
      <c r="D225" s="64" t="n">
        <v>0.0203999988850906</v>
      </c>
      <c r="E225" s="65" t="n">
        <v>0.0987280524373464</v>
      </c>
      <c r="F225" s="66" t="n">
        <v>0.694779703539449</v>
      </c>
      <c r="G225" s="66" t="n">
        <v>1.65014097217506</v>
      </c>
      <c r="H225" s="66" t="n">
        <v>2.03008340118876</v>
      </c>
      <c r="I225" s="66" t="n">
        <v>0.318947667550725</v>
      </c>
      <c r="J225" s="66" t="n">
        <v>-0.128170144597096</v>
      </c>
      <c r="K225" s="66" t="n">
        <v>-0.456558312087565</v>
      </c>
      <c r="L225" s="66" t="n">
        <v>-1.3653535959818</v>
      </c>
      <c r="M225" s="66" t="n">
        <v>0.258193763144913</v>
      </c>
      <c r="N225" s="66" t="n">
        <v>-0.64876036949617</v>
      </c>
      <c r="O225" s="67" t="n">
        <v>-1.35330309847479</v>
      </c>
    </row>
    <row r="226" customFormat="false" ht="15.75" hidden="false" customHeight="false" outlineLevel="0" collapsed="false">
      <c r="C226" s="0" t="n">
        <v>0.020499998703599</v>
      </c>
      <c r="D226" s="64" t="n">
        <v>0.0204999987152509</v>
      </c>
      <c r="E226" s="65" t="n">
        <v>0.0996302459844128</v>
      </c>
      <c r="F226" s="66" t="n">
        <v>0.702395574519069</v>
      </c>
      <c r="G226" s="66" t="n">
        <v>1.66989866163909</v>
      </c>
      <c r="H226" s="66" t="n">
        <v>2.0485939869378</v>
      </c>
      <c r="I226" s="66" t="n">
        <v>0.323248157418726</v>
      </c>
      <c r="J226" s="66" t="n">
        <v>-0.130930233819531</v>
      </c>
      <c r="K226" s="66" t="n">
        <v>-0.465219341753642</v>
      </c>
      <c r="L226" s="66" t="n">
        <v>-1.38568586945605</v>
      </c>
      <c r="M226" s="66" t="n">
        <v>0.263601798702613</v>
      </c>
      <c r="N226" s="66" t="n">
        <v>-0.657643263469747</v>
      </c>
      <c r="O226" s="67" t="n">
        <v>-1.36825948375684</v>
      </c>
    </row>
    <row r="227" customFormat="false" ht="15.75" hidden="false" customHeight="false" outlineLevel="0" collapsed="false">
      <c r="C227" s="0" t="n">
        <v>0.0206000003963709</v>
      </c>
      <c r="D227" s="64" t="n">
        <v>0.0206000004080462</v>
      </c>
      <c r="E227" s="65" t="n">
        <v>0.100533331839558</v>
      </c>
      <c r="F227" s="66" t="n">
        <v>0.710011808121307</v>
      </c>
      <c r="G227" s="66" t="n">
        <v>1.68965177621045</v>
      </c>
      <c r="H227" s="66" t="n">
        <v>2.06710473562859</v>
      </c>
      <c r="I227" s="66" t="n">
        <v>0.327549006918388</v>
      </c>
      <c r="J227" s="66" t="n">
        <v>-0.133681981788129</v>
      </c>
      <c r="K227" s="66" t="n">
        <v>-0.473888269035275</v>
      </c>
      <c r="L227" s="66" t="n">
        <v>-1.4060237710099</v>
      </c>
      <c r="M227" s="66" t="n">
        <v>0.268983113503153</v>
      </c>
      <c r="N227" s="66" t="n">
        <v>-0.666503664525592</v>
      </c>
      <c r="O227" s="67" t="n">
        <v>-1.3832027670615</v>
      </c>
    </row>
    <row r="228" customFormat="false" ht="15.75" hidden="false" customHeight="false" outlineLevel="0" collapsed="false">
      <c r="C228" s="0" t="n">
        <v>0.0207000002264977</v>
      </c>
      <c r="D228" s="64" t="n">
        <v>0.0207000002382062</v>
      </c>
      <c r="E228" s="65" t="n">
        <v>0.101437253280764</v>
      </c>
      <c r="F228" s="66" t="n">
        <v>0.717639529184469</v>
      </c>
      <c r="G228" s="66" t="n">
        <v>1.7094125259314</v>
      </c>
      <c r="H228" s="66" t="n">
        <v>2.0856199121019</v>
      </c>
      <c r="I228" s="66" t="n">
        <v>0.331856295859791</v>
      </c>
      <c r="J228" s="66" t="n">
        <v>-0.136427314497391</v>
      </c>
      <c r="K228" s="66" t="n">
        <v>-0.482554638370555</v>
      </c>
      <c r="L228" s="66" t="n">
        <v>-1.42637176118888</v>
      </c>
      <c r="M228" s="66" t="n">
        <v>0.27439355194547</v>
      </c>
      <c r="N228" s="66" t="n">
        <v>-0.67540356230465</v>
      </c>
      <c r="O228" s="67" t="n">
        <v>-1.39816455170008</v>
      </c>
    </row>
    <row r="229" customFormat="false" ht="15.75" hidden="false" customHeight="false" outlineLevel="0" collapsed="false">
      <c r="C229" s="0" t="n">
        <v>0.0208000000566244</v>
      </c>
      <c r="D229" s="64" t="n">
        <v>0.0208000000683459</v>
      </c>
      <c r="E229" s="65" t="n">
        <v>0.102342004323854</v>
      </c>
      <c r="F229" s="66" t="n">
        <v>0.725248603112895</v>
      </c>
      <c r="G229" s="66" t="n">
        <v>1.72916606943021</v>
      </c>
      <c r="H229" s="66" t="n">
        <v>2.10411965848651</v>
      </c>
      <c r="I229" s="66" t="n">
        <v>0.336151275656904</v>
      </c>
      <c r="J229" s="66" t="n">
        <v>-0.139193714520715</v>
      </c>
      <c r="K229" s="66" t="n">
        <v>-0.491209481241415</v>
      </c>
      <c r="L229" s="66" t="n">
        <v>-1.44669113117391</v>
      </c>
      <c r="M229" s="66" t="n">
        <v>0.279784836347572</v>
      </c>
      <c r="N229" s="66" t="n">
        <v>-0.684274278730759</v>
      </c>
      <c r="O229" s="67" t="n">
        <v>-1.41310185040581</v>
      </c>
    </row>
    <row r="230" customFormat="false" ht="15.75" hidden="false" customHeight="false" outlineLevel="0" collapsed="false">
      <c r="C230" s="0" t="n">
        <v>0.0208999998867512</v>
      </c>
      <c r="D230" s="64" t="n">
        <v>0.0208999998984414</v>
      </c>
      <c r="E230" s="65" t="n">
        <v>0.103247565989105</v>
      </c>
      <c r="F230" s="66" t="n">
        <v>0.732813758119288</v>
      </c>
      <c r="G230" s="66" t="n">
        <v>1.74887398731478</v>
      </c>
      <c r="H230" s="66" t="n">
        <v>2.1225355235311</v>
      </c>
      <c r="I230" s="66" t="n">
        <v>0.340382461824352</v>
      </c>
      <c r="J230" s="66" t="n">
        <v>-0.142051294453681</v>
      </c>
      <c r="K230" s="66" t="n">
        <v>-0.499814555434653</v>
      </c>
      <c r="L230" s="66" t="n">
        <v>-1.46686902312147</v>
      </c>
      <c r="M230" s="66" t="n">
        <v>0.285209747964356</v>
      </c>
      <c r="N230" s="66" t="n">
        <v>-0.693139552417642</v>
      </c>
      <c r="O230" s="67" t="n">
        <v>-1.42794106636493</v>
      </c>
    </row>
    <row r="231" customFormat="false" ht="15.75" hidden="false" customHeight="false" outlineLevel="0" collapsed="false">
      <c r="C231" s="0" t="n">
        <v>0.0209999997168779</v>
      </c>
      <c r="D231" s="64" t="n">
        <v>0.0209999997287373</v>
      </c>
      <c r="E231" s="65" t="n">
        <v>0.104153910961977</v>
      </c>
      <c r="F231" s="66" t="n">
        <v>0.740456971212679</v>
      </c>
      <c r="G231" s="66" t="n">
        <v>1.76865328521801</v>
      </c>
      <c r="H231" s="66" t="n">
        <v>2.14111365443731</v>
      </c>
      <c r="I231" s="66" t="n">
        <v>0.344713572778032</v>
      </c>
      <c r="J231" s="66" t="n">
        <v>-0.144769473295801</v>
      </c>
      <c r="K231" s="66" t="n">
        <v>-0.508522128837248</v>
      </c>
      <c r="L231" s="66" t="n">
        <v>-1.48728356075203</v>
      </c>
      <c r="M231" s="66" t="n">
        <v>0.290642555214105</v>
      </c>
      <c r="N231" s="66" t="n">
        <v>-0.702007693637808</v>
      </c>
      <c r="O231" s="67" t="n">
        <v>-1.44299719537576</v>
      </c>
    </row>
    <row r="232" customFormat="false" ht="15.75" hidden="false" customHeight="false" outlineLevel="0" collapsed="false">
      <c r="C232" s="0" t="n">
        <v>0.0210999995470047</v>
      </c>
      <c r="D232" s="64" t="n">
        <v>0.0210999995588662</v>
      </c>
      <c r="E232" s="65" t="n">
        <v>0.105061023646468</v>
      </c>
      <c r="F232" s="66" t="n">
        <v>0.748006082746653</v>
      </c>
      <c r="G232" s="66" t="n">
        <v>1.78845959746715</v>
      </c>
      <c r="H232" s="66" t="n">
        <v>2.15970500962935</v>
      </c>
      <c r="I232" s="66" t="n">
        <v>0.349101827385996</v>
      </c>
      <c r="J232" s="66" t="n">
        <v>-0.147521728430253</v>
      </c>
      <c r="K232" s="66" t="n">
        <v>-0.517207883920909</v>
      </c>
      <c r="L232" s="66" t="n">
        <v>-1.50769966790343</v>
      </c>
      <c r="M232" s="66" t="n">
        <v>0.296142772440388</v>
      </c>
      <c r="N232" s="66" t="n">
        <v>-0.710987892244156</v>
      </c>
      <c r="O232" s="67" t="n">
        <v>-1.4579981302093</v>
      </c>
    </row>
    <row r="233" customFormat="false" ht="15.75" hidden="false" customHeight="false" outlineLevel="0" collapsed="false">
      <c r="C233" s="0" t="n">
        <v>0.0211999993771315</v>
      </c>
      <c r="D233" s="64" t="n">
        <v>0.0211999993888905</v>
      </c>
      <c r="E233" s="65" t="n">
        <v>0.105968882394029</v>
      </c>
      <c r="F233" s="66" t="n">
        <v>0.755657552134578</v>
      </c>
      <c r="G233" s="66" t="n">
        <v>1.80816250797237</v>
      </c>
      <c r="H233" s="66" t="n">
        <v>2.17814364745314</v>
      </c>
      <c r="I233" s="66" t="n">
        <v>0.353356188549154</v>
      </c>
      <c r="J233" s="66" t="n">
        <v>-0.150317142829885</v>
      </c>
      <c r="K233" s="66" t="n">
        <v>-0.525805220704797</v>
      </c>
      <c r="L233" s="66" t="n">
        <v>-1.52796243225887</v>
      </c>
      <c r="M233" s="66" t="n">
        <v>0.301497769944574</v>
      </c>
      <c r="N233" s="66" t="n">
        <v>-0.719849158901209</v>
      </c>
      <c r="O233" s="67" t="n">
        <v>-1.47288372439757</v>
      </c>
    </row>
    <row r="234" customFormat="false" ht="15.75" hidden="false" customHeight="false" outlineLevel="0" collapsed="false">
      <c r="C234" s="0" t="n">
        <v>0.0212999992072582</v>
      </c>
      <c r="D234" s="64" t="n">
        <v>0.021299999220356</v>
      </c>
      <c r="E234" s="65" t="n">
        <v>0.10687746884328</v>
      </c>
      <c r="F234" s="66" t="n">
        <v>0.763298258266472</v>
      </c>
      <c r="G234" s="66" t="n">
        <v>1.82795039507842</v>
      </c>
      <c r="H234" s="66" t="n">
        <v>2.19669847297285</v>
      </c>
      <c r="I234" s="66" t="n">
        <v>0.357674322538692</v>
      </c>
      <c r="J234" s="66" t="n">
        <v>-0.153034686385964</v>
      </c>
      <c r="K234" s="66" t="n">
        <v>-0.534495666660408</v>
      </c>
      <c r="L234" s="66" t="n">
        <v>-1.5483520931253</v>
      </c>
      <c r="M234" s="66" t="n">
        <v>0.306932615336314</v>
      </c>
      <c r="N234" s="66" t="n">
        <v>-0.728767626890896</v>
      </c>
      <c r="O234" s="67" t="n">
        <v>-1.48790400416869</v>
      </c>
    </row>
    <row r="235" customFormat="false" ht="15.75" hidden="false" customHeight="false" outlineLevel="0" collapsed="false">
      <c r="C235" s="0" t="n">
        <v>0.021399999037385</v>
      </c>
      <c r="D235" s="64" t="n">
        <v>0.0213999990492823</v>
      </c>
      <c r="E235" s="65" t="n">
        <v>0.107786765149689</v>
      </c>
      <c r="F235" s="66" t="n">
        <v>0.770865309537848</v>
      </c>
      <c r="G235" s="66" t="n">
        <v>1.84772322729949</v>
      </c>
      <c r="H235" s="66" t="n">
        <v>2.2152361340496</v>
      </c>
      <c r="I235" s="66" t="n">
        <v>0.362018580730558</v>
      </c>
      <c r="J235" s="66" t="n">
        <v>-0.155795101443613</v>
      </c>
      <c r="K235" s="66" t="n">
        <v>-0.543171553421319</v>
      </c>
      <c r="L235" s="66" t="n">
        <v>-1.56871220953344</v>
      </c>
      <c r="M235" s="66" t="n">
        <v>0.312360652896798</v>
      </c>
      <c r="N235" s="66" t="n">
        <v>-0.737679462302775</v>
      </c>
      <c r="O235" s="67" t="n">
        <v>-1.50284559085166</v>
      </c>
    </row>
    <row r="236" customFormat="false" ht="15.75" hidden="false" customHeight="false" outlineLevel="0" collapsed="false">
      <c r="C236" s="0" t="n">
        <v>0.0214999988675118</v>
      </c>
      <c r="D236" s="64" t="n">
        <v>0.0214999988794956</v>
      </c>
      <c r="E236" s="65" t="n">
        <v>0.108696753488688</v>
      </c>
      <c r="F236" s="66" t="n">
        <v>0.778522581708628</v>
      </c>
      <c r="G236" s="66" t="n">
        <v>1.86748931255492</v>
      </c>
      <c r="H236" s="66" t="n">
        <v>2.23384458427448</v>
      </c>
      <c r="I236" s="66" t="n">
        <v>0.366395908814829</v>
      </c>
      <c r="J236" s="66" t="n">
        <v>-0.158521425778804</v>
      </c>
      <c r="K236" s="66" t="n">
        <v>-0.551867218955145</v>
      </c>
      <c r="L236" s="66" t="n">
        <v>-1.58915298126165</v>
      </c>
      <c r="M236" s="66" t="n">
        <v>0.317895821269075</v>
      </c>
      <c r="N236" s="66" t="n">
        <v>-0.746674073219321</v>
      </c>
      <c r="O236" s="67" t="n">
        <v>-1.51793252244552</v>
      </c>
    </row>
    <row r="237" customFormat="false" ht="15.75" hidden="false" customHeight="false" outlineLevel="0" collapsed="false">
      <c r="C237" s="0" t="n">
        <v>0.0215999986976385</v>
      </c>
      <c r="D237" s="64" t="n">
        <v>0.0215999987094683</v>
      </c>
      <c r="E237" s="65" t="n">
        <v>0.109607412782793</v>
      </c>
      <c r="F237" s="66" t="n">
        <v>0.786083110806556</v>
      </c>
      <c r="G237" s="66" t="n">
        <v>1.88723398811885</v>
      </c>
      <c r="H237" s="66" t="n">
        <v>2.2522449082114</v>
      </c>
      <c r="I237" s="66" t="n">
        <v>0.370594406389076</v>
      </c>
      <c r="J237" s="66" t="n">
        <v>-0.161310053931937</v>
      </c>
      <c r="K237" s="66" t="n">
        <v>-0.560470102746178</v>
      </c>
      <c r="L237" s="66" t="n">
        <v>-1.60937537612443</v>
      </c>
      <c r="M237" s="66" t="n">
        <v>0.323054720974926</v>
      </c>
      <c r="N237" s="66" t="n">
        <v>-0.75536109465664</v>
      </c>
      <c r="O237" s="67" t="n">
        <v>-1.53269452008012</v>
      </c>
    </row>
    <row r="238" customFormat="false" ht="15.75" hidden="false" customHeight="false" outlineLevel="0" collapsed="false">
      <c r="C238" s="0" t="n">
        <v>0.0217000003904104</v>
      </c>
      <c r="D238" s="64" t="n">
        <v>0.0217000004023723</v>
      </c>
      <c r="E238" s="65" t="n">
        <v>0.110518749877053</v>
      </c>
      <c r="F238" s="66" t="n">
        <v>0.793756348125952</v>
      </c>
      <c r="G238" s="66" t="n">
        <v>1.9069638916858</v>
      </c>
      <c r="H238" s="66" t="n">
        <v>2.27070812079545</v>
      </c>
      <c r="I238" s="66" t="n">
        <v>0.37485542825575</v>
      </c>
      <c r="J238" s="66" t="n">
        <v>-0.164059816351233</v>
      </c>
      <c r="K238" s="66" t="n">
        <v>-0.569151084670852</v>
      </c>
      <c r="L238" s="66" t="n">
        <v>-1.62965376355325</v>
      </c>
      <c r="M238" s="66" t="n">
        <v>0.328440589748475</v>
      </c>
      <c r="N238" s="66" t="n">
        <v>-0.764206626427747</v>
      </c>
      <c r="O238" s="67" t="n">
        <v>-1.54765310064685</v>
      </c>
    </row>
    <row r="239" customFormat="false" ht="15.75" hidden="false" customHeight="false" outlineLevel="0" collapsed="false">
      <c r="C239" s="0" t="n">
        <v>0.0218000002205372</v>
      </c>
      <c r="D239" s="64" t="n">
        <v>0.0218000002325614</v>
      </c>
      <c r="E239" s="65" t="n">
        <v>0.111430711356194</v>
      </c>
      <c r="F239" s="66" t="n">
        <v>0.801408752587999</v>
      </c>
      <c r="G239" s="66" t="n">
        <v>1.92670428618822</v>
      </c>
      <c r="H239" s="66" t="n">
        <v>2.28926030249725</v>
      </c>
      <c r="I239" s="66" t="n">
        <v>0.379185902965088</v>
      </c>
      <c r="J239" s="66" t="n">
        <v>-0.166816500531584</v>
      </c>
      <c r="K239" s="66" t="n">
        <v>-0.577826688718517</v>
      </c>
      <c r="L239" s="66" t="n">
        <v>-1.65002685437139</v>
      </c>
      <c r="M239" s="66" t="n">
        <v>0.333921930012644</v>
      </c>
      <c r="N239" s="66" t="n">
        <v>-0.773124433187794</v>
      </c>
      <c r="O239" s="67" t="n">
        <v>-1.56268671048043</v>
      </c>
    </row>
    <row r="240" customFormat="false" ht="15.75" hidden="false" customHeight="false" outlineLevel="0" collapsed="false">
      <c r="C240" s="0" t="n">
        <v>0.0219000000506639</v>
      </c>
      <c r="D240" s="64" t="n">
        <v>0.0219000000626893</v>
      </c>
      <c r="E240" s="65" t="n">
        <v>0.112343298620607</v>
      </c>
      <c r="F240" s="66" t="n">
        <v>0.808968632922089</v>
      </c>
      <c r="G240" s="66" t="n">
        <v>1.94650939705426</v>
      </c>
      <c r="H240" s="66" t="n">
        <v>2.3078112602315</v>
      </c>
      <c r="I240" s="66" t="n">
        <v>0.383554574544185</v>
      </c>
      <c r="J240" s="66" t="n">
        <v>-0.169556946768651</v>
      </c>
      <c r="K240" s="66" t="n">
        <v>-0.586498633978763</v>
      </c>
      <c r="L240" s="66" t="n">
        <v>-1.67042565454019</v>
      </c>
      <c r="M240" s="66" t="n">
        <v>0.339394700188766</v>
      </c>
      <c r="N240" s="66" t="n">
        <v>-0.782122341498588</v>
      </c>
      <c r="O240" s="67" t="n">
        <v>-1.57763500119312</v>
      </c>
    </row>
    <row r="241" customFormat="false" ht="15.75" hidden="false" customHeight="false" outlineLevel="0" collapsed="false">
      <c r="C241" s="0" t="n">
        <v>0.0219999998807907</v>
      </c>
      <c r="D241" s="64" t="n">
        <v>0.0219999998927604</v>
      </c>
      <c r="E241" s="65" t="n">
        <v>0.113256494416431</v>
      </c>
      <c r="F241" s="66" t="n">
        <v>0.816640772426795</v>
      </c>
      <c r="G241" s="66" t="n">
        <v>1.96622571055362</v>
      </c>
      <c r="H241" s="66" t="n">
        <v>2.32625246689547</v>
      </c>
      <c r="I241" s="66" t="n">
        <v>0.387779473350623</v>
      </c>
      <c r="J241" s="66" t="n">
        <v>-0.172324708232241</v>
      </c>
      <c r="K241" s="66" t="n">
        <v>-0.595110485023142</v>
      </c>
      <c r="L241" s="66" t="n">
        <v>-1.69069767805364</v>
      </c>
      <c r="M241" s="66" t="n">
        <v>0.34467148252771</v>
      </c>
      <c r="N241" s="66" t="n">
        <v>-0.790900477100849</v>
      </c>
      <c r="O241" s="67" t="n">
        <v>-1.59253657038286</v>
      </c>
    </row>
    <row r="242" customFormat="false" ht="15.75" hidden="false" customHeight="false" outlineLevel="0" collapsed="false">
      <c r="C242" s="0" t="n">
        <v>0.0220999997109175</v>
      </c>
      <c r="D242" s="64" t="n">
        <v>0.0220999997230316</v>
      </c>
      <c r="E242" s="65" t="n">
        <v>0.114170289501158</v>
      </c>
      <c r="F242" s="66" t="n">
        <v>0.824203033719335</v>
      </c>
      <c r="G242" s="66" t="n">
        <v>1.98602019429325</v>
      </c>
      <c r="H242" s="66" t="n">
        <v>2.34481883474948</v>
      </c>
      <c r="I242" s="66" t="n">
        <v>0.392132736983188</v>
      </c>
      <c r="J242" s="66" t="n">
        <v>-0.175066666215772</v>
      </c>
      <c r="K242" s="66" t="n">
        <v>-0.603829847193013</v>
      </c>
      <c r="L242" s="66" t="n">
        <v>-1.71107218007762</v>
      </c>
      <c r="M242" s="66" t="n">
        <v>0.350147816581089</v>
      </c>
      <c r="N242" s="66" t="n">
        <v>-0.799834313624343</v>
      </c>
      <c r="O242" s="67" t="n">
        <v>-1.60751962225411</v>
      </c>
    </row>
    <row r="243" customFormat="false" ht="15.75" hidden="false" customHeight="false" outlineLevel="0" collapsed="false">
      <c r="C243" s="0" t="n">
        <v>0.0221999995410442</v>
      </c>
      <c r="D243" s="64" t="n">
        <v>0.0221999995543917</v>
      </c>
      <c r="E243" s="65" t="n">
        <v>0.115084663558256</v>
      </c>
      <c r="F243" s="66" t="n">
        <v>0.831840291088081</v>
      </c>
      <c r="G243" s="66" t="n">
        <v>2.00576980014586</v>
      </c>
      <c r="H243" s="66" t="n">
        <v>2.36325174233033</v>
      </c>
      <c r="I243" s="66" t="n">
        <v>0.396366279458237</v>
      </c>
      <c r="J243" s="66" t="n">
        <v>-0.177813762030878</v>
      </c>
      <c r="K243" s="66" t="n">
        <v>-0.612443431010605</v>
      </c>
      <c r="L243" s="66" t="n">
        <v>-1.73136419077799</v>
      </c>
      <c r="M243" s="66" t="n">
        <v>0.355433134449424</v>
      </c>
      <c r="N243" s="66" t="n">
        <v>-0.808670714784751</v>
      </c>
      <c r="O243" s="67" t="n">
        <v>-1.62236916190622</v>
      </c>
    </row>
    <row r="244" customFormat="false" ht="15.75" hidden="false" customHeight="false" outlineLevel="0" collapsed="false">
      <c r="C244" s="0" t="n">
        <v>0.022299999371171</v>
      </c>
      <c r="D244" s="64" t="n">
        <v>0.022299999383354</v>
      </c>
      <c r="E244" s="65" t="n">
        <v>0.115999608419671</v>
      </c>
      <c r="F244" s="66" t="n">
        <v>0.839499319950528</v>
      </c>
      <c r="G244" s="66" t="n">
        <v>2.02551163439807</v>
      </c>
      <c r="H244" s="66" t="n">
        <v>2.38184127219114</v>
      </c>
      <c r="I244" s="66" t="n">
        <v>0.400730889705813</v>
      </c>
      <c r="J244" s="66" t="n">
        <v>-0.180568411420723</v>
      </c>
      <c r="K244" s="66" t="n">
        <v>-0.621153069986295</v>
      </c>
      <c r="L244" s="66" t="n">
        <v>-1.75175211477305</v>
      </c>
      <c r="M244" s="66" t="n">
        <v>0.360967311717167</v>
      </c>
      <c r="N244" s="66" t="n">
        <v>-0.817605876819706</v>
      </c>
      <c r="O244" s="67" t="n">
        <v>-1.63747096800146</v>
      </c>
    </row>
    <row r="245" customFormat="false" ht="15.75" hidden="false" customHeight="false" outlineLevel="0" collapsed="false">
      <c r="C245" s="0" t="n">
        <v>0.0223999992012978</v>
      </c>
      <c r="D245" s="64" t="n">
        <v>0.0223999992133588</v>
      </c>
      <c r="E245" s="65" t="n">
        <v>0.11691510592034</v>
      </c>
      <c r="F245" s="66" t="n">
        <v>0.847152518312777</v>
      </c>
      <c r="G245" s="66" t="n">
        <v>2.04521974465003</v>
      </c>
      <c r="H245" s="66" t="n">
        <v>2.40029649006245</v>
      </c>
      <c r="I245" s="66" t="n">
        <v>0.404983600174378</v>
      </c>
      <c r="J245" s="66" t="n">
        <v>-0.1833540890501</v>
      </c>
      <c r="K245" s="66" t="n">
        <v>-0.629759188903318</v>
      </c>
      <c r="L245" s="66" t="n">
        <v>-1.77203610060771</v>
      </c>
      <c r="M245" s="66" t="n">
        <v>0.36629768046827</v>
      </c>
      <c r="N245" s="66" t="n">
        <v>-0.826426965019224</v>
      </c>
      <c r="O245" s="67" t="n">
        <v>-1.65237370312606</v>
      </c>
    </row>
    <row r="246" customFormat="false" ht="15.75" hidden="false" customHeight="false" outlineLevel="0" collapsed="false">
      <c r="C246" s="0" t="n">
        <v>0.0224999990314245</v>
      </c>
      <c r="D246" s="64" t="n">
        <v>0.0224999990435136</v>
      </c>
      <c r="E246" s="65" t="n">
        <v>0.117831145917749</v>
      </c>
      <c r="F246" s="66" t="n">
        <v>0.854780361092578</v>
      </c>
      <c r="G246" s="66" t="n">
        <v>2.06496727147263</v>
      </c>
      <c r="H246" s="66" t="n">
        <v>2.41871686394624</v>
      </c>
      <c r="I246" s="66" t="n">
        <v>0.40921999953587</v>
      </c>
      <c r="J246" s="66" t="n">
        <v>-0.18609781878153</v>
      </c>
      <c r="K246" s="66" t="n">
        <v>-0.638412837009038</v>
      </c>
      <c r="L246" s="66" t="n">
        <v>-1.79229797321933</v>
      </c>
      <c r="M246" s="66" t="n">
        <v>0.371590377123458</v>
      </c>
      <c r="N246" s="66" t="n">
        <v>-0.835247556440722</v>
      </c>
      <c r="O246" s="67" t="n">
        <v>-1.66721870075866</v>
      </c>
    </row>
    <row r="247" customFormat="false" ht="15.75" hidden="false" customHeight="false" outlineLevel="0" collapsed="false">
      <c r="C247" s="0" t="n">
        <v>0.0225999988615513</v>
      </c>
      <c r="D247" s="64" t="n">
        <v>0.0225999988737964</v>
      </c>
      <c r="E247" s="65" t="n">
        <v>0.118747715983802</v>
      </c>
      <c r="F247" s="66" t="n">
        <v>0.862355665878584</v>
      </c>
      <c r="G247" s="66" t="n">
        <v>2.08476932280799</v>
      </c>
      <c r="H247" s="66" t="n">
        <v>2.43730376009367</v>
      </c>
      <c r="I247" s="66" t="n">
        <v>0.41357450077468</v>
      </c>
      <c r="J247" s="66" t="n">
        <v>-0.18883534843715</v>
      </c>
      <c r="K247" s="66" t="n">
        <v>-0.647128705307337</v>
      </c>
      <c r="L247" s="66" t="n">
        <v>-1.81269810313617</v>
      </c>
      <c r="M247" s="66" t="n">
        <v>0.37706360833298</v>
      </c>
      <c r="N247" s="66" t="n">
        <v>-0.844161199502064</v>
      </c>
      <c r="O247" s="67" t="n">
        <v>-1.68224351454369</v>
      </c>
    </row>
    <row r="248" customFormat="false" ht="15.75" hidden="false" customHeight="false" outlineLevel="0" collapsed="false">
      <c r="C248" s="0" t="n">
        <v>0.022699998691678</v>
      </c>
      <c r="D248" s="64" t="n">
        <v>0.022699998703952</v>
      </c>
      <c r="E248" s="65" t="n">
        <v>0.119664803175584</v>
      </c>
      <c r="F248" s="66" t="n">
        <v>0.870021494748218</v>
      </c>
      <c r="G248" s="66" t="n">
        <v>2.10451774683393</v>
      </c>
      <c r="H248" s="66" t="n">
        <v>2.45593194262631</v>
      </c>
      <c r="I248" s="66" t="n">
        <v>0.417959029957178</v>
      </c>
      <c r="J248" s="66" t="n">
        <v>-0.191570591090892</v>
      </c>
      <c r="K248" s="66" t="n">
        <v>-0.655829287959876</v>
      </c>
      <c r="L248" s="66" t="n">
        <v>-1.83314892931741</v>
      </c>
      <c r="M248" s="66" t="n">
        <v>0.382596849855603</v>
      </c>
      <c r="N248" s="66" t="n">
        <v>-0.853118139478228</v>
      </c>
      <c r="O248" s="67" t="n">
        <v>-1.69736012921334</v>
      </c>
    </row>
    <row r="249" customFormat="false" ht="15.75" hidden="false" customHeight="false" outlineLevel="0" collapsed="false">
      <c r="C249" s="0" t="n">
        <v>0.0227999985218048</v>
      </c>
      <c r="D249" s="64" t="n">
        <v>0.0227999985338068</v>
      </c>
      <c r="E249" s="65" t="n">
        <v>0.120582393609541</v>
      </c>
      <c r="F249" s="66" t="n">
        <v>0.877644957409635</v>
      </c>
      <c r="G249" s="66" t="n">
        <v>2.12417630759221</v>
      </c>
      <c r="H249" s="66" t="n">
        <v>2.47420952683341</v>
      </c>
      <c r="I249" s="66" t="n">
        <v>0.422065138680509</v>
      </c>
      <c r="J249" s="66" t="n">
        <v>-0.194395000135009</v>
      </c>
      <c r="K249" s="66" t="n">
        <v>-0.66437646565714</v>
      </c>
      <c r="L249" s="66" t="n">
        <v>-1.8532482918584</v>
      </c>
      <c r="M249" s="66" t="n">
        <v>0.387671880621474</v>
      </c>
      <c r="N249" s="66" t="n">
        <v>-0.861739597218214</v>
      </c>
      <c r="O249" s="67" t="n">
        <v>-1.71200846930698</v>
      </c>
    </row>
    <row r="250" customFormat="false" ht="15.75" hidden="false" customHeight="false" outlineLevel="0" collapsed="false">
      <c r="C250" s="0" t="n">
        <v>0.0229000002145767</v>
      </c>
      <c r="D250" s="64" t="n">
        <v>0.0229000002269913</v>
      </c>
      <c r="E250" s="65" t="n">
        <v>0.121500498746806</v>
      </c>
      <c r="F250" s="66" t="n">
        <v>0.885274939584491</v>
      </c>
      <c r="G250" s="66" t="n">
        <v>2.14403260263131</v>
      </c>
      <c r="H250" s="66" t="n">
        <v>2.49288054863453</v>
      </c>
      <c r="I250" s="66" t="n">
        <v>0.42651457761719</v>
      </c>
      <c r="J250" s="66" t="n">
        <v>-0.197071238805043</v>
      </c>
      <c r="K250" s="66" t="n">
        <v>-0.673155370776563</v>
      </c>
      <c r="L250" s="66" t="n">
        <v>-1.87375609711853</v>
      </c>
      <c r="M250" s="66" t="n">
        <v>0.393356847578972</v>
      </c>
      <c r="N250" s="66" t="n">
        <v>-0.870870710225148</v>
      </c>
      <c r="O250" s="67" t="n">
        <v>-1.72720611215971</v>
      </c>
    </row>
    <row r="251" customFormat="false" ht="15.75" hidden="false" customHeight="false" outlineLevel="0" collapsed="false">
      <c r="C251" s="0" t="n">
        <v>0.0230000000447035</v>
      </c>
      <c r="D251" s="64" t="n">
        <v>0.0230000000568038</v>
      </c>
      <c r="E251" s="65" t="n">
        <v>0.12241906602027</v>
      </c>
      <c r="F251" s="66" t="n">
        <v>0.892828012793593</v>
      </c>
      <c r="G251" s="66" t="n">
        <v>2.16369014504212</v>
      </c>
      <c r="H251" s="66" t="n">
        <v>2.51125643527728</v>
      </c>
      <c r="I251" s="66" t="n">
        <v>0.430678830456582</v>
      </c>
      <c r="J251" s="66" t="n">
        <v>-0.199929903224813</v>
      </c>
      <c r="K251" s="66" t="n">
        <v>-0.681725771006636</v>
      </c>
      <c r="L251" s="66" t="n">
        <v>-1.89391533441861</v>
      </c>
      <c r="M251" s="66" t="n">
        <v>0.3984820546503</v>
      </c>
      <c r="N251" s="66" t="n">
        <v>-0.87945084463074</v>
      </c>
      <c r="O251" s="67" t="n">
        <v>-1.74191363797758</v>
      </c>
    </row>
    <row r="252" customFormat="false" ht="15.75" hidden="false" customHeight="false" outlineLevel="0" collapsed="false">
      <c r="C252" s="0" t="n">
        <v>0.0230999998748302</v>
      </c>
      <c r="D252" s="64" t="n">
        <v>0.0230999998871909</v>
      </c>
      <c r="E252" s="65" t="n">
        <v>0.123338107642197</v>
      </c>
      <c r="F252" s="66" t="n">
        <v>0.900500388629699</v>
      </c>
      <c r="G252" s="66" t="n">
        <v>2.1835297038503</v>
      </c>
      <c r="H252" s="66" t="n">
        <v>2.5298160711756</v>
      </c>
      <c r="I252" s="66" t="n">
        <v>0.435056228384586</v>
      </c>
      <c r="J252" s="66" t="n">
        <v>-0.202600368984896</v>
      </c>
      <c r="K252" s="66" t="n">
        <v>-0.690441359318168</v>
      </c>
      <c r="L252" s="66" t="n">
        <v>-1.91435319033523</v>
      </c>
      <c r="M252" s="66" t="n">
        <v>0.404051906723621</v>
      </c>
      <c r="N252" s="66" t="n">
        <v>-0.888560500747809</v>
      </c>
      <c r="O252" s="67" t="n">
        <v>-1.75699889241621</v>
      </c>
    </row>
    <row r="253" customFormat="false" ht="15.75" hidden="false" customHeight="false" outlineLevel="0" collapsed="false">
      <c r="C253" s="0" t="n">
        <v>0.023199999704957</v>
      </c>
      <c r="D253" s="64" t="n">
        <v>0.0231999997171768</v>
      </c>
      <c r="E253" s="65" t="n">
        <v>0.124257609235646</v>
      </c>
      <c r="F253" s="66" t="n">
        <v>0.90817187163372</v>
      </c>
      <c r="G253" s="66" t="n">
        <v>2.20320981037021</v>
      </c>
      <c r="H253" s="66" t="n">
        <v>2.54826437963973</v>
      </c>
      <c r="I253" s="66" t="n">
        <v>0.439299263114291</v>
      </c>
      <c r="J253" s="66" t="n">
        <v>-0.205385035822055</v>
      </c>
      <c r="K253" s="66" t="n">
        <v>-0.699052522559676</v>
      </c>
      <c r="L253" s="66" t="n">
        <v>-1.93462894596024</v>
      </c>
      <c r="M253" s="66" t="n">
        <v>0.409366175443715</v>
      </c>
      <c r="N253" s="66" t="n">
        <v>-0.897358572905858</v>
      </c>
      <c r="O253" s="67" t="n">
        <v>-1.77188643599235</v>
      </c>
    </row>
    <row r="254" customFormat="false" ht="15.75" hidden="false" customHeight="false" outlineLevel="0" collapsed="false">
      <c r="C254" s="0" t="n">
        <v>0.0232999995350838</v>
      </c>
      <c r="D254" s="64" t="n">
        <v>0.0232999995474313</v>
      </c>
      <c r="E254" s="65" t="n">
        <v>0.125177562880495</v>
      </c>
      <c r="F254" s="66" t="n">
        <v>0.91570451499961</v>
      </c>
      <c r="G254" s="66" t="n">
        <v>2.2230282354682</v>
      </c>
      <c r="H254" s="66" t="n">
        <v>2.5667975960958</v>
      </c>
      <c r="I254" s="66" t="n">
        <v>0.443620148662069</v>
      </c>
      <c r="J254" s="66" t="n">
        <v>-0.208125263941104</v>
      </c>
      <c r="K254" s="66" t="n">
        <v>-0.70775305347655</v>
      </c>
      <c r="L254" s="66" t="n">
        <v>-1.95498131636671</v>
      </c>
      <c r="M254" s="66" t="n">
        <v>0.414744993978723</v>
      </c>
      <c r="N254" s="66" t="n">
        <v>-0.90622283366879</v>
      </c>
      <c r="O254" s="67" t="n">
        <v>-1.78681303478976</v>
      </c>
    </row>
    <row r="255" customFormat="false" ht="15.75" hidden="false" customHeight="false" outlineLevel="0" collapsed="false">
      <c r="C255" s="0" t="n">
        <v>0.0233999993652105</v>
      </c>
      <c r="D255" s="64" t="n">
        <v>0.0233999993775011</v>
      </c>
      <c r="E255" s="65" t="n">
        <v>0.126097958501094</v>
      </c>
      <c r="F255" s="66" t="n">
        <v>0.923307875484873</v>
      </c>
      <c r="G255" s="66" t="n">
        <v>2.24272671218785</v>
      </c>
      <c r="H255" s="66" t="n">
        <v>2.58525242279162</v>
      </c>
      <c r="I255" s="66" t="n">
        <v>0.447845424050689</v>
      </c>
      <c r="J255" s="66" t="n">
        <v>-0.210920807485218</v>
      </c>
      <c r="K255" s="66" t="n">
        <v>-0.716406605098279</v>
      </c>
      <c r="L255" s="66" t="n">
        <v>-1.97522469668366</v>
      </c>
      <c r="M255" s="66" t="n">
        <v>0.420035802464892</v>
      </c>
      <c r="N255" s="66" t="n">
        <v>-0.914946016760221</v>
      </c>
      <c r="O255" s="67" t="n">
        <v>-1.80167012399106</v>
      </c>
    </row>
    <row r="256" customFormat="false" ht="15.75" hidden="false" customHeight="false" outlineLevel="0" collapsed="false">
      <c r="C256" s="0" t="n">
        <v>0.0234999991953373</v>
      </c>
      <c r="D256" s="64" t="n">
        <v>0.0234999992076714</v>
      </c>
      <c r="E256" s="65" t="n">
        <v>0.127018786554694</v>
      </c>
      <c r="F256" s="66" t="n">
        <v>0.930902695686252</v>
      </c>
      <c r="G256" s="66" t="n">
        <v>2.26249863811192</v>
      </c>
      <c r="H256" s="66" t="n">
        <v>2.60371661000517</v>
      </c>
      <c r="I256" s="66" t="n">
        <v>0.452161238471417</v>
      </c>
      <c r="J256" s="66" t="n">
        <v>-0.213680948399084</v>
      </c>
      <c r="K256" s="66" t="n">
        <v>-0.725061708021732</v>
      </c>
      <c r="L256" s="66" t="n">
        <v>-1.99553419660195</v>
      </c>
      <c r="M256" s="66" t="n">
        <v>0.425483102233908</v>
      </c>
      <c r="N256" s="66" t="n">
        <v>-0.923913436188153</v>
      </c>
      <c r="O256" s="67" t="n">
        <v>-1.81657200833626</v>
      </c>
    </row>
    <row r="257" customFormat="false" ht="15.75" hidden="false" customHeight="false" outlineLevel="0" collapsed="false">
      <c r="C257" s="0" t="n">
        <v>0.0235999990254641</v>
      </c>
      <c r="D257" s="64" t="n">
        <v>0.0235999990380607</v>
      </c>
      <c r="E257" s="65" t="n">
        <v>0.127940036374436</v>
      </c>
      <c r="F257" s="66" t="n">
        <v>0.938607492185137</v>
      </c>
      <c r="G257" s="66" t="n">
        <v>2.28235571341673</v>
      </c>
      <c r="H257" s="66" t="n">
        <v>2.62249944508134</v>
      </c>
      <c r="I257" s="66" t="n">
        <v>0.456675600978823</v>
      </c>
      <c r="J257" s="66" t="n">
        <v>-0.216317078742537</v>
      </c>
      <c r="K257" s="66" t="n">
        <v>-0.733823114803858</v>
      </c>
      <c r="L257" s="66" t="n">
        <v>-2.01619407585476</v>
      </c>
      <c r="M257" s="66" t="n">
        <v>0.43123653990907</v>
      </c>
      <c r="N257" s="66" t="n">
        <v>-0.933132219123321</v>
      </c>
      <c r="O257" s="67" t="n">
        <v>-1.83190831608514</v>
      </c>
    </row>
    <row r="258" customFormat="false" ht="15.75" hidden="false" customHeight="false" outlineLevel="0" collapsed="false">
      <c r="C258" s="0" t="n">
        <v>0.0236999988555908</v>
      </c>
      <c r="D258" s="64" t="n">
        <v>0.0236999988677497</v>
      </c>
      <c r="E258" s="65" t="n">
        <v>0.128861697231437</v>
      </c>
      <c r="F258" s="66" t="n">
        <v>0.946280230173345</v>
      </c>
      <c r="G258" s="66" t="n">
        <v>2.30190439055466</v>
      </c>
      <c r="H258" s="66" t="n">
        <v>2.64078773304936</v>
      </c>
      <c r="I258" s="66" t="n">
        <v>0.460771688682532</v>
      </c>
      <c r="J258" s="66" t="n">
        <v>-0.219213298046951</v>
      </c>
      <c r="K258" s="66" t="n">
        <v>-0.74233456376643</v>
      </c>
      <c r="L258" s="66" t="n">
        <v>-2.03625275109617</v>
      </c>
      <c r="M258" s="66" t="n">
        <v>0.436266716165175</v>
      </c>
      <c r="N258" s="66" t="n">
        <v>-0.941610962443353</v>
      </c>
      <c r="O258" s="67" t="n">
        <v>-1.84659919631068</v>
      </c>
    </row>
    <row r="259" customFormat="false" ht="15.75" hidden="false" customHeight="false" outlineLevel="0" collapsed="false">
      <c r="C259" s="0" t="n">
        <v>0.0237999986857176</v>
      </c>
      <c r="D259" s="64" t="n">
        <v>0.0237999986983404</v>
      </c>
      <c r="E259" s="65" t="n">
        <v>0.129783765947644</v>
      </c>
      <c r="F259" s="66" t="n">
        <v>0.953808599590198</v>
      </c>
      <c r="G259" s="66" t="n">
        <v>2.32184297783772</v>
      </c>
      <c r="H259" s="66" t="n">
        <v>2.65947885203751</v>
      </c>
      <c r="I259" s="66" t="n">
        <v>0.465196148245648</v>
      </c>
      <c r="J259" s="66" t="n">
        <v>-0.22185476799012</v>
      </c>
      <c r="K259" s="66" t="n">
        <v>-0.751152935703858</v>
      </c>
      <c r="L259" s="66" t="n">
        <v>-2.05677456252515</v>
      </c>
      <c r="M259" s="66" t="n">
        <v>0.44182899122558</v>
      </c>
      <c r="N259" s="66" t="n">
        <v>-0.950639825917618</v>
      </c>
      <c r="O259" s="67" t="n">
        <v>-1.86173348983841</v>
      </c>
    </row>
    <row r="260" customFormat="false" ht="15.75" hidden="false" customHeight="false" outlineLevel="0" collapsed="false">
      <c r="C260" s="0" t="n">
        <v>0.0238999985158443</v>
      </c>
      <c r="D260" s="64" t="n">
        <v>0.0238999985281253</v>
      </c>
      <c r="E260" s="65" t="n">
        <v>0.130706229285891</v>
      </c>
      <c r="F260" s="66" t="n">
        <v>0.961513532077265</v>
      </c>
      <c r="G260" s="66" t="n">
        <v>2.34146803773351</v>
      </c>
      <c r="H260" s="66" t="n">
        <v>2.67784463218653</v>
      </c>
      <c r="I260" s="66" t="n">
        <v>0.469417497772855</v>
      </c>
      <c r="J260" s="66" t="n">
        <v>-0.22469199268473</v>
      </c>
      <c r="K260" s="66" t="n">
        <v>-0.759692551424362</v>
      </c>
      <c r="L260" s="66" t="n">
        <v>-2.07697241180177</v>
      </c>
      <c r="M260" s="66" t="n">
        <v>0.447150496002406</v>
      </c>
      <c r="N260" s="66" t="n">
        <v>-0.959469636473185</v>
      </c>
      <c r="O260" s="67" t="n">
        <v>-1.87656761642703</v>
      </c>
    </row>
    <row r="261" customFormat="false" ht="15.75" hidden="false" customHeight="false" outlineLevel="0" collapsed="false">
      <c r="C261" s="0" t="n">
        <v>0.0240000002086163</v>
      </c>
      <c r="D261" s="64" t="n">
        <v>0.0240000002211437</v>
      </c>
      <c r="E261" s="65" t="n">
        <v>0.13162909785337</v>
      </c>
      <c r="F261" s="66" t="n">
        <v>0.969108819310298</v>
      </c>
      <c r="G261" s="66" t="n">
        <v>2.36131206322018</v>
      </c>
      <c r="H261" s="66" t="n">
        <v>2.69641624353143</v>
      </c>
      <c r="I261" s="66" t="n">
        <v>0.473751556300826</v>
      </c>
      <c r="J261" s="66" t="n">
        <v>-0.22737524976731</v>
      </c>
      <c r="K261" s="66" t="n">
        <v>-0.768416300271835</v>
      </c>
      <c r="L261" s="66" t="n">
        <v>-2.09739402710239</v>
      </c>
      <c r="M261" s="66" t="n">
        <v>0.452571490603825</v>
      </c>
      <c r="N261" s="66" t="n">
        <v>-0.968400703913912</v>
      </c>
      <c r="O261" s="67" t="n">
        <v>-1.89157390494963</v>
      </c>
    </row>
    <row r="262" customFormat="false" ht="15.75" hidden="false" customHeight="false" outlineLevel="0" collapsed="false">
      <c r="C262" s="0" t="n">
        <v>0.024100000038743</v>
      </c>
      <c r="D262" s="64" t="n">
        <v>0.0241000000511315</v>
      </c>
      <c r="E262" s="65" t="n">
        <v>0.132552330804504</v>
      </c>
      <c r="F262" s="66" t="n">
        <v>0.976780772021262</v>
      </c>
      <c r="G262" s="66" t="n">
        <v>2.38097884154898</v>
      </c>
      <c r="H262" s="66" t="n">
        <v>2.71484649363876</v>
      </c>
      <c r="I262" s="66" t="n">
        <v>0.478051195990855</v>
      </c>
      <c r="J262" s="66" t="n">
        <v>-0.23018928814346</v>
      </c>
      <c r="K262" s="66" t="n">
        <v>-0.777018127174045</v>
      </c>
      <c r="L262" s="66" t="n">
        <v>-2.11764915935007</v>
      </c>
      <c r="M262" s="66" t="n">
        <v>0.458041092020816</v>
      </c>
      <c r="N262" s="66" t="n">
        <v>-0.977366966217538</v>
      </c>
      <c r="O262" s="67" t="n">
        <v>-1.90647486737408</v>
      </c>
    </row>
    <row r="263" customFormat="false" ht="15.75" hidden="false" customHeight="false" outlineLevel="0" collapsed="false">
      <c r="C263" s="0" t="n">
        <v>0.0241999998688698</v>
      </c>
      <c r="D263" s="64" t="n">
        <v>0.0241999998814442</v>
      </c>
      <c r="E263" s="65" t="n">
        <v>0.133475932180655</v>
      </c>
      <c r="F263" s="66" t="n">
        <v>0.984343269340037</v>
      </c>
      <c r="G263" s="66" t="n">
        <v>2.4008274112517</v>
      </c>
      <c r="H263" s="66" t="n">
        <v>2.73345518548348</v>
      </c>
      <c r="I263" s="66" t="n">
        <v>0.482366609175817</v>
      </c>
      <c r="J263" s="66" t="n">
        <v>-0.232893341180225</v>
      </c>
      <c r="K263" s="66" t="n">
        <v>-0.785723770085999</v>
      </c>
      <c r="L263" s="66" t="n">
        <v>-2.1380872434044</v>
      </c>
      <c r="M263" s="66" t="n">
        <v>0.463392496889974</v>
      </c>
      <c r="N263" s="66" t="n">
        <v>-0.986187135500813</v>
      </c>
      <c r="O263" s="67" t="n">
        <v>-1.92149349500807</v>
      </c>
    </row>
    <row r="264" customFormat="false" ht="15.75" hidden="false" customHeight="false" outlineLevel="0" collapsed="false">
      <c r="C264" s="0" t="n">
        <v>0.0242999996989965</v>
      </c>
      <c r="D264" s="64" t="n">
        <v>0.0242999997114906</v>
      </c>
      <c r="E264" s="65" t="n">
        <v>0.134399900064474</v>
      </c>
      <c r="F264" s="66" t="n">
        <v>0.991954008083265</v>
      </c>
      <c r="G264" s="66" t="n">
        <v>2.42058550406989</v>
      </c>
      <c r="H264" s="66" t="n">
        <v>2.75195736284679</v>
      </c>
      <c r="I264" s="66" t="n">
        <v>0.486696940182785</v>
      </c>
      <c r="J264" s="66" t="n">
        <v>-0.235657024976209</v>
      </c>
      <c r="K264" s="66" t="n">
        <v>-0.79437484466001</v>
      </c>
      <c r="L264" s="66" t="n">
        <v>-2.15841900789138</v>
      </c>
      <c r="M264" s="66" t="n">
        <v>0.468845859104083</v>
      </c>
      <c r="N264" s="66" t="n">
        <v>-0.995153977630973</v>
      </c>
      <c r="O264" s="67" t="n">
        <v>-1.93643483216675</v>
      </c>
    </row>
    <row r="265" customFormat="false" ht="15.75" hidden="false" customHeight="false" outlineLevel="0" collapsed="false">
      <c r="C265" s="0" t="n">
        <v>0.0243999995291233</v>
      </c>
      <c r="D265" s="64" t="n">
        <v>0.0243999995415721</v>
      </c>
      <c r="E265" s="65" t="n">
        <v>0.135324224649246</v>
      </c>
      <c r="F265" s="66" t="n">
        <v>0.999601296339794</v>
      </c>
      <c r="G265" s="66" t="n">
        <v>2.44023959226772</v>
      </c>
      <c r="H265" s="66" t="n">
        <v>2.77037979348797</v>
      </c>
      <c r="I265" s="66" t="n">
        <v>0.490925852379166</v>
      </c>
      <c r="J265" s="66" t="n">
        <v>-0.238484305378111</v>
      </c>
      <c r="K265" s="66" t="n">
        <v>-0.802990385825805</v>
      </c>
      <c r="L265" s="66" t="n">
        <v>-2.17862939867418</v>
      </c>
      <c r="M265" s="66" t="n">
        <v>0.474164951362787</v>
      </c>
      <c r="N265" s="66" t="n">
        <v>-1.00390382961265</v>
      </c>
      <c r="O265" s="67" t="n">
        <v>-1.9513035793852</v>
      </c>
    </row>
    <row r="266" customFormat="false" ht="15.75" hidden="false" customHeight="false" outlineLevel="0" collapsed="false">
      <c r="C266" s="0" t="n">
        <v>0.0244999993592501</v>
      </c>
      <c r="D266" s="64" t="n">
        <v>0.0244999993717229</v>
      </c>
      <c r="E266" s="65" t="n">
        <v>0.13624889844252</v>
      </c>
      <c r="F266" s="66" t="n">
        <v>1.00726697569303</v>
      </c>
      <c r="G266" s="66" t="n">
        <v>2.45995012791519</v>
      </c>
      <c r="H266" s="66" t="n">
        <v>2.78876708476273</v>
      </c>
      <c r="I266" s="66" t="n">
        <v>0.495113552348439</v>
      </c>
      <c r="J266" s="66" t="n">
        <v>-0.241205590105944</v>
      </c>
      <c r="K266" s="66" t="n">
        <v>-0.811666366823335</v>
      </c>
      <c r="L266" s="66" t="n">
        <v>-2.19886958809987</v>
      </c>
      <c r="M266" s="66" t="n">
        <v>0.479391388735093</v>
      </c>
      <c r="N266" s="66" t="n">
        <v>-1.01264591731483</v>
      </c>
      <c r="O266" s="67" t="n">
        <v>-1.96610168014902</v>
      </c>
    </row>
    <row r="267" customFormat="false" ht="15.75" hidden="false" customHeight="false" outlineLevel="0" collapsed="false">
      <c r="C267" s="0" t="n">
        <v>0.0245999991893768</v>
      </c>
      <c r="D267" s="64" t="n">
        <v>0.0245999992020398</v>
      </c>
      <c r="E267" s="65" t="n">
        <v>0.137173914545351</v>
      </c>
      <c r="F267" s="66" t="n">
        <v>1.0148760512404</v>
      </c>
      <c r="G267" s="66" t="n">
        <v>2.47974448405258</v>
      </c>
      <c r="H267" s="66" t="n">
        <v>2.80736130447276</v>
      </c>
      <c r="I267" s="66" t="n">
        <v>0.499498838281522</v>
      </c>
      <c r="J267" s="66" t="n">
        <v>-0.243957305682425</v>
      </c>
      <c r="K267" s="66" t="n">
        <v>-0.820375139972178</v>
      </c>
      <c r="L267" s="66" t="n">
        <v>-2.21927769763651</v>
      </c>
      <c r="M267" s="66" t="n">
        <v>0.484928175832</v>
      </c>
      <c r="N267" s="66" t="n">
        <v>-1.02159374231134</v>
      </c>
      <c r="O267" s="67" t="n">
        <v>-1.98120498131533</v>
      </c>
    </row>
    <row r="268" customFormat="false" ht="15.75" hidden="false" customHeight="false" outlineLevel="0" collapsed="false">
      <c r="C268" s="0" t="n">
        <v>0.0246999990195036</v>
      </c>
      <c r="D268" s="64" t="n">
        <v>0.0246999990321296</v>
      </c>
      <c r="E268" s="65" t="n">
        <v>0.138099265895055</v>
      </c>
      <c r="F268" s="66" t="n">
        <v>1.02250570209274</v>
      </c>
      <c r="G268" s="66" t="n">
        <v>2.49949612625444</v>
      </c>
      <c r="H268" s="66" t="n">
        <v>2.82595107441499</v>
      </c>
      <c r="I268" s="66" t="n">
        <v>0.503860656453475</v>
      </c>
      <c r="J268" s="66" t="n">
        <v>-0.246719548679554</v>
      </c>
      <c r="K268" s="66" t="n">
        <v>-0.829041210636369</v>
      </c>
      <c r="L268" s="66" t="n">
        <v>-2.23968636950792</v>
      </c>
      <c r="M268" s="66" t="n">
        <v>0.490420900359085</v>
      </c>
      <c r="N268" s="66" t="n">
        <v>-1.03053044748542</v>
      </c>
      <c r="O268" s="67" t="n">
        <v>-1.99625689630398</v>
      </c>
    </row>
    <row r="269" customFormat="false" ht="15.75" hidden="false" customHeight="false" outlineLevel="0" collapsed="false">
      <c r="C269" s="0" t="n">
        <v>0.0247999988496304</v>
      </c>
      <c r="D269" s="64" t="n">
        <v>0.0247999988622541</v>
      </c>
      <c r="E269" s="65" t="n">
        <v>0.139024947396073</v>
      </c>
      <c r="F269" s="66" t="n">
        <v>1.03012660849697</v>
      </c>
      <c r="G269" s="66" t="n">
        <v>2.51927837871548</v>
      </c>
      <c r="H269" s="66" t="n">
        <v>2.84452700226587</v>
      </c>
      <c r="I269" s="66" t="n">
        <v>0.508240106643784</v>
      </c>
      <c r="J269" s="66" t="n">
        <v>-0.249463548318385</v>
      </c>
      <c r="K269" s="66" t="n">
        <v>-0.837694656368514</v>
      </c>
      <c r="L269" s="66" t="n">
        <v>-2.26010467335807</v>
      </c>
      <c r="M269" s="66" t="n">
        <v>0.49599566028556</v>
      </c>
      <c r="N269" s="66" t="n">
        <v>-1.03963209304755</v>
      </c>
      <c r="O269" s="67" t="n">
        <v>-2.01127279835367</v>
      </c>
    </row>
    <row r="270" customFormat="false" ht="15.75" hidden="false" customHeight="false" outlineLevel="0" collapsed="false">
      <c r="C270" s="0" t="n">
        <v>0.0248999986797571</v>
      </c>
      <c r="D270" s="64" t="n">
        <v>0.0248999986922707</v>
      </c>
      <c r="E270" s="65" t="n">
        <v>0.139950950093312</v>
      </c>
      <c r="F270" s="66" t="n">
        <v>1.0377663280706</v>
      </c>
      <c r="G270" s="66" t="n">
        <v>2.53890567872655</v>
      </c>
      <c r="H270" s="66" t="n">
        <v>2.86294376796041</v>
      </c>
      <c r="I270" s="66" t="n">
        <v>0.512456888135203</v>
      </c>
      <c r="J270" s="66" t="n">
        <v>-0.252308698150473</v>
      </c>
      <c r="K270" s="66" t="n">
        <v>-0.846298050751309</v>
      </c>
      <c r="L270" s="66" t="n">
        <v>-2.28029753227917</v>
      </c>
      <c r="M270" s="66" t="n">
        <v>0.501270168472942</v>
      </c>
      <c r="N270" s="66" t="n">
        <v>-1.0483282219344</v>
      </c>
      <c r="O270" s="67" t="n">
        <v>-2.02611034128888</v>
      </c>
    </row>
    <row r="271" customFormat="false" ht="15.75" hidden="false" customHeight="false" outlineLevel="0" collapsed="false">
      <c r="C271" s="0" t="n">
        <v>0.0249999985098839</v>
      </c>
      <c r="D271" s="64" t="n">
        <v>0.0249999985224226</v>
      </c>
      <c r="E271" s="65" t="n">
        <v>0.140877276013224</v>
      </c>
      <c r="F271" s="66" t="n">
        <v>1.04527491240194</v>
      </c>
      <c r="G271" s="66" t="n">
        <v>2.55847899185565</v>
      </c>
      <c r="H271" s="66" t="n">
        <v>2.88134076016545</v>
      </c>
      <c r="I271" s="66" t="n">
        <v>0.516688194688018</v>
      </c>
      <c r="J271" s="66" t="n">
        <v>-0.255223832191349</v>
      </c>
      <c r="K271" s="66" t="n">
        <v>-0.854981174332369</v>
      </c>
      <c r="L271" s="66" t="n">
        <v>-2.30038765945075</v>
      </c>
      <c r="M271" s="66" t="n">
        <v>0.506730302072452</v>
      </c>
      <c r="N271" s="66" t="n">
        <v>-1.0571090372305</v>
      </c>
      <c r="O271" s="67" t="n">
        <v>-2.04081147101705</v>
      </c>
    </row>
    <row r="272" customFormat="false" ht="15.75" hidden="false" customHeight="false" outlineLevel="0" collapsed="false">
      <c r="C272" s="0" t="n">
        <v>0.0251000002026558</v>
      </c>
      <c r="D272" s="64" t="n">
        <v>0.0251000002152838</v>
      </c>
      <c r="E272" s="65" t="n">
        <v>0.141803929866613</v>
      </c>
      <c r="F272" s="66" t="n">
        <v>1.05286714275279</v>
      </c>
      <c r="G272" s="66" t="n">
        <v>2.57809808172059</v>
      </c>
      <c r="H272" s="66" t="n">
        <v>2.89982683847161</v>
      </c>
      <c r="I272" s="66" t="n">
        <v>0.521039122675857</v>
      </c>
      <c r="J272" s="66" t="n">
        <v>-0.258025031261853</v>
      </c>
      <c r="K272" s="66" t="n">
        <v>-0.863716009663532</v>
      </c>
      <c r="L272" s="66" t="n">
        <v>-2.320682047977</v>
      </c>
      <c r="M272" s="66" t="n">
        <v>0.512396800832082</v>
      </c>
      <c r="N272" s="66" t="n">
        <v>-1.0661709179681</v>
      </c>
      <c r="O272" s="67" t="n">
        <v>-2.05563399262096</v>
      </c>
    </row>
    <row r="273" customFormat="false" ht="15.75" hidden="false" customHeight="false" outlineLevel="0" collapsed="false">
      <c r="C273" s="0" t="n">
        <v>0.0252000000327826</v>
      </c>
      <c r="D273" s="64" t="n">
        <v>0.0252000000456112</v>
      </c>
      <c r="E273" s="65" t="n">
        <v>0.142730840007761</v>
      </c>
      <c r="F273" s="66" t="n">
        <v>1.06054169550458</v>
      </c>
      <c r="G273" s="66" t="n">
        <v>2.59836773848813</v>
      </c>
      <c r="H273" s="66" t="n">
        <v>2.91847732030561</v>
      </c>
      <c r="I273" s="66" t="n">
        <v>0.525377661463268</v>
      </c>
      <c r="J273" s="66" t="n">
        <v>-0.260442217239059</v>
      </c>
      <c r="K273" s="66" t="n">
        <v>-0.872294356449282</v>
      </c>
      <c r="L273" s="66" t="n">
        <v>-2.34148157012058</v>
      </c>
      <c r="M273" s="66" t="n">
        <v>0.517247361512241</v>
      </c>
      <c r="N273" s="66" t="n">
        <v>-1.07486566664192</v>
      </c>
      <c r="O273" s="67" t="n">
        <v>-2.07092797986151</v>
      </c>
    </row>
    <row r="274" customFormat="false" ht="15.75" hidden="false" customHeight="false" outlineLevel="0" collapsed="false">
      <c r="C274" s="0" t="n">
        <v>0.0252999998629093</v>
      </c>
      <c r="D274" s="64" t="n">
        <v>0.0252999998756081</v>
      </c>
      <c r="E274" s="65" t="n">
        <v>0.14365807115602</v>
      </c>
      <c r="F274" s="66" t="n">
        <v>1.06815451173925</v>
      </c>
      <c r="G274" s="66" t="n">
        <v>2.61810371100241</v>
      </c>
      <c r="H274" s="66" t="n">
        <v>2.93698211742872</v>
      </c>
      <c r="I274" s="66" t="n">
        <v>0.529673928621085</v>
      </c>
      <c r="J274" s="66" t="n">
        <v>-0.263188049888707</v>
      </c>
      <c r="K274" s="66" t="n">
        <v>-0.881046184479023</v>
      </c>
      <c r="L274" s="66" t="n">
        <v>-2.36171723149365</v>
      </c>
      <c r="M274" s="66" t="n">
        <v>0.522637459782115</v>
      </c>
      <c r="N274" s="66" t="n">
        <v>-1.0837380039295</v>
      </c>
      <c r="O274" s="67" t="n">
        <v>-2.08586227182122</v>
      </c>
    </row>
    <row r="275" customFormat="false" ht="15.75" hidden="false" customHeight="false" outlineLevel="0" collapsed="false">
      <c r="C275" s="0" t="n">
        <v>0.0253999996930361</v>
      </c>
      <c r="D275" s="64" t="n">
        <v>0.025399999705736</v>
      </c>
      <c r="E275" s="65" t="n">
        <v>0.144585592453163</v>
      </c>
      <c r="F275" s="66" t="n">
        <v>1.07577450037012</v>
      </c>
      <c r="G275" s="66" t="n">
        <v>2.63785353934659</v>
      </c>
      <c r="H275" s="66" t="n">
        <v>2.95549994785988</v>
      </c>
      <c r="I275" s="66" t="n">
        <v>0.533979102078462</v>
      </c>
      <c r="J275" s="66" t="n">
        <v>-0.265945458520954</v>
      </c>
      <c r="K275" s="66" t="n">
        <v>-0.889703687741287</v>
      </c>
      <c r="L275" s="66" t="n">
        <v>-2.38206367416069</v>
      </c>
      <c r="M275" s="66" t="n">
        <v>0.528040759870906</v>
      </c>
      <c r="N275" s="66" t="n">
        <v>-1.09262056249408</v>
      </c>
      <c r="O275" s="67" t="n">
        <v>-2.10081447964746</v>
      </c>
    </row>
    <row r="276" customFormat="false" ht="15.75" hidden="false" customHeight="false" outlineLevel="0" collapsed="false">
      <c r="C276" s="0" t="n">
        <v>0.0254999995231628</v>
      </c>
      <c r="D276" s="64" t="n">
        <v>0.0254999995358778</v>
      </c>
      <c r="E276" s="65" t="n">
        <v>0.145513400488555</v>
      </c>
      <c r="F276" s="66" t="n">
        <v>1.08339434718643</v>
      </c>
      <c r="G276" s="66" t="n">
        <v>2.65760750268108</v>
      </c>
      <c r="H276" s="66" t="n">
        <v>2.97400633814671</v>
      </c>
      <c r="I276" s="66" t="n">
        <v>0.538278676147192</v>
      </c>
      <c r="J276" s="66" t="n">
        <v>-0.268702155444408</v>
      </c>
      <c r="K276" s="66" t="n">
        <v>-0.898363467557411</v>
      </c>
      <c r="L276" s="66" t="n">
        <v>-2.40239601958523</v>
      </c>
      <c r="M276" s="66" t="n">
        <v>0.533433398280899</v>
      </c>
      <c r="N276" s="66" t="n">
        <v>-1.10149612575361</v>
      </c>
      <c r="O276" s="67" t="n">
        <v>-2.11576250714016</v>
      </c>
    </row>
    <row r="277" customFormat="false" ht="15.75" hidden="false" customHeight="false" outlineLevel="0" collapsed="false">
      <c r="C277" s="0" t="n">
        <v>0.0255999993532896</v>
      </c>
      <c r="D277" s="64" t="n">
        <v>0.0255999993660239</v>
      </c>
      <c r="E277" s="65" t="n">
        <v>0.146441489612411</v>
      </c>
      <c r="F277" s="66" t="n">
        <v>1.09101393420225</v>
      </c>
      <c r="G277" s="66" t="n">
        <v>2.67736165250433</v>
      </c>
      <c r="H277" s="66" t="n">
        <v>2.99251416169491</v>
      </c>
      <c r="I277" s="66" t="n">
        <v>0.542579034513863</v>
      </c>
      <c r="J277" s="66" t="n">
        <v>-0.271457511752294</v>
      </c>
      <c r="K277" s="66" t="n">
        <v>-0.907026863747498</v>
      </c>
      <c r="L277" s="66" t="n">
        <v>-2.42272944637697</v>
      </c>
      <c r="M277" s="66" t="n">
        <v>0.538829807040098</v>
      </c>
      <c r="N277" s="66" t="n">
        <v>-1.11037303004559</v>
      </c>
      <c r="O277" s="67" t="n">
        <v>-2.13071175107163</v>
      </c>
    </row>
    <row r="278" customFormat="false" ht="15.75" hidden="false" customHeight="false" outlineLevel="0" collapsed="false">
      <c r="C278" s="0" t="n">
        <v>0.0256999991834164</v>
      </c>
      <c r="D278" s="64" t="n">
        <v>0.0256999991961665</v>
      </c>
      <c r="E278" s="65" t="n">
        <v>0.147369854450029</v>
      </c>
      <c r="F278" s="66" t="n">
        <v>1.09863371992042</v>
      </c>
      <c r="G278" s="66" t="n">
        <v>2.69711598065144</v>
      </c>
      <c r="H278" s="66" t="n">
        <v>3.01102245823327</v>
      </c>
      <c r="I278" s="66" t="n">
        <v>0.546879799565988</v>
      </c>
      <c r="J278" s="66" t="n">
        <v>-0.274213010447429</v>
      </c>
      <c r="K278" s="66" t="n">
        <v>-0.915689119070755</v>
      </c>
      <c r="L278" s="66" t="n">
        <v>-2.44306392470711</v>
      </c>
      <c r="M278" s="66" t="n">
        <v>0.544226600692362</v>
      </c>
      <c r="N278" s="66" t="n">
        <v>-1.11925106357467</v>
      </c>
      <c r="O278" s="67" t="n">
        <v>-2.14566145430203</v>
      </c>
    </row>
    <row r="279" customFormat="false" ht="15.75" hidden="false" customHeight="false" outlineLevel="0" collapsed="false">
      <c r="C279" s="0" t="n">
        <v>0.0257999990135431</v>
      </c>
      <c r="D279" s="64" t="n">
        <v>0.0257999990263101</v>
      </c>
      <c r="E279" s="65" t="n">
        <v>0.148298489848283</v>
      </c>
      <c r="F279" s="66" t="n">
        <v>1.10625464206194</v>
      </c>
      <c r="G279" s="66" t="n">
        <v>2.7168690314375</v>
      </c>
      <c r="H279" s="66" t="n">
        <v>3.02953116549861</v>
      </c>
      <c r="I279" s="66" t="n">
        <v>0.55118059339118</v>
      </c>
      <c r="J279" s="66" t="n">
        <v>-0.276968594863847</v>
      </c>
      <c r="K279" s="66" t="n">
        <v>-0.924352199548934</v>
      </c>
      <c r="L279" s="66" t="n">
        <v>-2.46339835704559</v>
      </c>
      <c r="M279" s="66" t="n">
        <v>0.549623773285407</v>
      </c>
      <c r="N279" s="66" t="n">
        <v>-1.12812769326029</v>
      </c>
      <c r="O279" s="67" t="n">
        <v>-2.16061237399449</v>
      </c>
    </row>
    <row r="280" customFormat="false" ht="15.75" hidden="false" customHeight="false" outlineLevel="0" collapsed="false">
      <c r="C280" s="0" t="n">
        <v>0.0258999988436699</v>
      </c>
      <c r="D280" s="64" t="n">
        <v>0.0258999988564527</v>
      </c>
      <c r="E280" s="65" t="n">
        <v>0.149227390748068</v>
      </c>
      <c r="F280" s="66" t="n">
        <v>1.11387512160707</v>
      </c>
      <c r="G280" s="66" t="n">
        <v>2.73662284763433</v>
      </c>
      <c r="H280" s="66" t="n">
        <v>3.04803996738472</v>
      </c>
      <c r="I280" s="66" t="n">
        <v>0.555481315924372</v>
      </c>
      <c r="J280" s="66" t="n">
        <v>-0.279723862594927</v>
      </c>
      <c r="K280" s="66" t="n">
        <v>-0.933014940414344</v>
      </c>
      <c r="L280" s="66" t="n">
        <v>-2.48373341845143</v>
      </c>
      <c r="M280" s="66" t="n">
        <v>0.555020587482377</v>
      </c>
      <c r="N280" s="66" t="n">
        <v>-1.13700469334992</v>
      </c>
      <c r="O280" s="67" t="n">
        <v>-2.17556293826078</v>
      </c>
    </row>
    <row r="281" customFormat="false" ht="15.75" hidden="false" customHeight="false" outlineLevel="0" collapsed="false">
      <c r="C281" s="0" t="n">
        <v>0.0259999986737967</v>
      </c>
      <c r="D281" s="64" t="n">
        <v>0.0259999986865937</v>
      </c>
      <c r="E281" s="65" t="n">
        <v>0.1501565522294</v>
      </c>
      <c r="F281" s="66" t="n">
        <v>1.1214947331678</v>
      </c>
      <c r="G281" s="66" t="n">
        <v>2.75637677350647</v>
      </c>
      <c r="H281" s="66" t="n">
        <v>3.06654674963136</v>
      </c>
      <c r="I281" s="66" t="n">
        <v>0.559781504029918</v>
      </c>
      <c r="J281" s="66" t="n">
        <v>-0.282479796738535</v>
      </c>
      <c r="K281" s="66" t="n">
        <v>-0.941676643967871</v>
      </c>
      <c r="L281" s="66" t="n">
        <v>-2.50406658183351</v>
      </c>
      <c r="M281" s="66" t="n">
        <v>0.560415652377755</v>
      </c>
      <c r="N281" s="66" t="n">
        <v>-1.14588136485792</v>
      </c>
      <c r="O281" s="67" t="n">
        <v>-2.19051103835399</v>
      </c>
    </row>
    <row r="282" customFormat="false" ht="15.75" hidden="false" customHeight="false" outlineLevel="0" collapsed="false">
      <c r="C282" s="0" t="n">
        <v>0.0260999985039234</v>
      </c>
      <c r="D282" s="64" t="n">
        <v>0.0260999985163783</v>
      </c>
      <c r="E282" s="65" t="n">
        <v>0.151086024675171</v>
      </c>
      <c r="F282" s="66" t="n">
        <v>1.12910696129621</v>
      </c>
      <c r="G282" s="66" t="n">
        <v>2.77457038451196</v>
      </c>
      <c r="H282" s="66" t="n">
        <v>3.08477930833485</v>
      </c>
      <c r="I282" s="66" t="n">
        <v>0.56386457102168</v>
      </c>
      <c r="J282" s="66" t="n">
        <v>-0.285857637727819</v>
      </c>
      <c r="K282" s="66" t="n">
        <v>-0.950895006296209</v>
      </c>
      <c r="L282" s="66" t="n">
        <v>-2.52339451141868</v>
      </c>
      <c r="M282" s="66" t="n">
        <v>0.566669476408009</v>
      </c>
      <c r="N282" s="66" t="n">
        <v>-1.15445996247204</v>
      </c>
      <c r="O282" s="67" t="n">
        <v>-2.20438359669649</v>
      </c>
    </row>
    <row r="283" customFormat="false" ht="15.75" hidden="false" customHeight="false" outlineLevel="0" collapsed="false">
      <c r="C283" s="0" t="n">
        <v>0.0262000001966953</v>
      </c>
      <c r="D283" s="64" t="n">
        <v>0.0262000002098556</v>
      </c>
      <c r="E283" s="65" t="n">
        <v>0.152015652200248</v>
      </c>
      <c r="F283" s="66" t="n">
        <v>1.13675497136966</v>
      </c>
      <c r="G283" s="66" t="n">
        <v>2.79594777478302</v>
      </c>
      <c r="H283" s="66" t="n">
        <v>3.10352588060973</v>
      </c>
      <c r="I283" s="66" t="n">
        <v>0.568379572398781</v>
      </c>
      <c r="J283" s="66" t="n">
        <v>-0.288008979322057</v>
      </c>
      <c r="K283" s="66" t="n">
        <v>-0.95878657819255</v>
      </c>
      <c r="L283" s="66" t="n">
        <v>-2.54496446933658</v>
      </c>
      <c r="M283" s="66" t="n">
        <v>0.571213721570424</v>
      </c>
      <c r="N283" s="66" t="n">
        <v>-1.16361658380238</v>
      </c>
      <c r="O283" s="67" t="n">
        <v>-2.22044532311656</v>
      </c>
    </row>
    <row r="284" customFormat="false" ht="15.75" hidden="false" customHeight="false" outlineLevel="0" collapsed="false">
      <c r="C284" s="0" t="n">
        <v>0.0263000000268221</v>
      </c>
      <c r="D284" s="64" t="n">
        <v>0.0263000000393145</v>
      </c>
      <c r="E284" s="65" t="n">
        <v>0.152945623836677</v>
      </c>
      <c r="F284" s="66" t="n">
        <v>1.14435368254831</v>
      </c>
      <c r="G284" s="66" t="n">
        <v>2.81414350837493</v>
      </c>
      <c r="H284" s="66" t="n">
        <v>3.1217152819751</v>
      </c>
      <c r="I284" s="66" t="n">
        <v>0.572444912735068</v>
      </c>
      <c r="J284" s="66" t="n">
        <v>-0.291346368762853</v>
      </c>
      <c r="K284" s="66" t="n">
        <v>-0.968195123635235</v>
      </c>
      <c r="L284" s="66" t="n">
        <v>-2.56402585427213</v>
      </c>
      <c r="M284" s="66" t="n">
        <v>0.577429153943414</v>
      </c>
      <c r="N284" s="66" t="n">
        <v>-1.17225698832078</v>
      </c>
      <c r="O284" s="67" t="n">
        <v>-2.23426221762434</v>
      </c>
    </row>
    <row r="285" customFormat="false" ht="15.75" hidden="false" customHeight="false" outlineLevel="0" collapsed="false">
      <c r="C285" s="0" t="n">
        <v>0.0263999998569489</v>
      </c>
      <c r="D285" s="64" t="n">
        <v>0.0263999998701666</v>
      </c>
      <c r="E285" s="65" t="n">
        <v>0.153875724198076</v>
      </c>
      <c r="F285" s="66" t="n">
        <v>1.15199262538736</v>
      </c>
      <c r="G285" s="66" t="n">
        <v>2.83545360663958</v>
      </c>
      <c r="H285" s="66" t="n">
        <v>3.14054015834231</v>
      </c>
      <c r="I285" s="66" t="n">
        <v>0.576978189936689</v>
      </c>
      <c r="J285" s="66" t="n">
        <v>-0.293517576299966</v>
      </c>
      <c r="K285" s="66" t="n">
        <v>-0.976128163826833</v>
      </c>
      <c r="L285" s="66" t="n">
        <v>-2.58562513650508</v>
      </c>
      <c r="M285" s="66" t="n">
        <v>0.582018412973635</v>
      </c>
      <c r="N285" s="66" t="n">
        <v>-1.18136954027912</v>
      </c>
      <c r="O285" s="67" t="n">
        <v>-2.2503425894071</v>
      </c>
    </row>
    <row r="286" customFormat="false" ht="15.75" hidden="false" customHeight="false" outlineLevel="0" collapsed="false">
      <c r="C286" s="0" t="n">
        <v>0.0264999996870756</v>
      </c>
      <c r="D286" s="64" t="n">
        <v>0.0264999996995988</v>
      </c>
      <c r="E286" s="65" t="n">
        <v>0.154806178272829</v>
      </c>
      <c r="F286" s="66" t="n">
        <v>1.15967749272648</v>
      </c>
      <c r="G286" s="66" t="n">
        <v>2.85357141526738</v>
      </c>
      <c r="H286" s="66" t="n">
        <v>3.15874228413337</v>
      </c>
      <c r="I286" s="66" t="n">
        <v>0.581066023665887</v>
      </c>
      <c r="J286" s="66" t="n">
        <v>-0.296790708089233</v>
      </c>
      <c r="K286" s="66" t="n">
        <v>-0.98561644337509</v>
      </c>
      <c r="L286" s="66" t="n">
        <v>-2.60473010213362</v>
      </c>
      <c r="M286" s="66" t="n">
        <v>0.588314649780588</v>
      </c>
      <c r="N286" s="66" t="n">
        <v>-1.19009863500143</v>
      </c>
      <c r="O286" s="67" t="n">
        <v>-2.26413599001285</v>
      </c>
    </row>
    <row r="287" customFormat="false" ht="15.75" hidden="false" customHeight="false" outlineLevel="0" collapsed="false">
      <c r="C287" s="0" t="n">
        <v>0.0265999995172024</v>
      </c>
      <c r="D287" s="64" t="n">
        <v>0.0265999995301177</v>
      </c>
      <c r="E287" s="65" t="n">
        <v>0.155736813671421</v>
      </c>
      <c r="F287" s="66" t="n">
        <v>1.16701856434901</v>
      </c>
      <c r="G287" s="66" t="n">
        <v>2.87301179143182</v>
      </c>
      <c r="H287" s="66" t="n">
        <v>3.17724536279337</v>
      </c>
      <c r="I287" s="66" t="n">
        <v>0.585271810594902</v>
      </c>
      <c r="J287" s="66" t="n">
        <v>-0.299696511230269</v>
      </c>
      <c r="K287" s="66" t="n">
        <v>-0.994502129213761</v>
      </c>
      <c r="L287" s="66" t="n">
        <v>-2.62499418502923</v>
      </c>
      <c r="M287" s="66" t="n">
        <v>0.593867648316479</v>
      </c>
      <c r="N287" s="66" t="n">
        <v>-1.19858036472834</v>
      </c>
      <c r="O287" s="67" t="n">
        <v>-2.2786420003225</v>
      </c>
    </row>
    <row r="288" customFormat="false" ht="15.75" hidden="false" customHeight="false" outlineLevel="0" collapsed="false">
      <c r="C288" s="0" t="n">
        <v>0.0266999993473291</v>
      </c>
      <c r="D288" s="64" t="n">
        <v>0.0266999993603133</v>
      </c>
      <c r="E288" s="65" t="n">
        <v>0.156667673460021</v>
      </c>
      <c r="F288" s="66" t="n">
        <v>1.17464407594853</v>
      </c>
      <c r="G288" s="66" t="n">
        <v>2.8927517825573</v>
      </c>
      <c r="H288" s="66" t="n">
        <v>3.19571506947026</v>
      </c>
      <c r="I288" s="66" t="n">
        <v>0.589551937556764</v>
      </c>
      <c r="J288" s="66" t="n">
        <v>-0.302382077914663</v>
      </c>
      <c r="K288" s="66" t="n">
        <v>-1.00330166465225</v>
      </c>
      <c r="L288" s="66" t="n">
        <v>-2.64536783536964</v>
      </c>
      <c r="M288" s="66" t="n">
        <v>0.599391174209712</v>
      </c>
      <c r="N288" s="66" t="n">
        <v>-1.20746594388457</v>
      </c>
      <c r="O288" s="67" t="n">
        <v>-2.29353653095996</v>
      </c>
    </row>
    <row r="289" customFormat="false" ht="15.75" hidden="false" customHeight="false" outlineLevel="0" collapsed="false">
      <c r="C289" s="0" t="n">
        <v>0.0267999991774559</v>
      </c>
      <c r="D289" s="64" t="n">
        <v>0.0267999991906037</v>
      </c>
      <c r="E289" s="65" t="n">
        <v>0.157598685274619</v>
      </c>
      <c r="F289" s="66" t="n">
        <v>1.18247967222825</v>
      </c>
      <c r="G289" s="66" t="n">
        <v>2.91450474795092</v>
      </c>
      <c r="H289" s="66" t="n">
        <v>3.21452848094305</v>
      </c>
      <c r="I289" s="66" t="n">
        <v>0.594177498029956</v>
      </c>
      <c r="J289" s="66" t="n">
        <v>-0.304549901623046</v>
      </c>
      <c r="K289" s="66" t="n">
        <v>-1.01066625076561</v>
      </c>
      <c r="L289" s="66" t="n">
        <v>-2.6670904303676</v>
      </c>
      <c r="M289" s="66" t="n">
        <v>0.603614721018222</v>
      </c>
      <c r="N289" s="66" t="n">
        <v>-1.21684657101912</v>
      </c>
      <c r="O289" s="67" t="n">
        <v>-2.31015197943353</v>
      </c>
    </row>
    <row r="290" customFormat="false" ht="15.75" hidden="false" customHeight="false" outlineLevel="0" collapsed="false">
      <c r="C290" s="0" t="n">
        <v>0.0268999990075827</v>
      </c>
      <c r="D290" s="64" t="n">
        <v>0.0268999990200051</v>
      </c>
      <c r="E290" s="65" t="n">
        <v>0.158530067322451</v>
      </c>
      <c r="F290" s="66" t="n">
        <v>1.18999924552906</v>
      </c>
      <c r="G290" s="66" t="n">
        <v>2.93209364324945</v>
      </c>
      <c r="H290" s="66" t="n">
        <v>3.23257371418669</v>
      </c>
      <c r="I290" s="66" t="n">
        <v>0.598111375879552</v>
      </c>
      <c r="J290" s="66" t="n">
        <v>-0.307955537498369</v>
      </c>
      <c r="K290" s="66" t="n">
        <v>-1.02057377267354</v>
      </c>
      <c r="L290" s="66" t="n">
        <v>-2.68564972077788</v>
      </c>
      <c r="M290" s="66" t="n">
        <v>0.609886545647935</v>
      </c>
      <c r="N290" s="66" t="n">
        <v>-1.22522815531453</v>
      </c>
      <c r="O290" s="67" t="n">
        <v>-2.32325735126689</v>
      </c>
    </row>
    <row r="291" customFormat="false" ht="15.75" hidden="false" customHeight="false" outlineLevel="0" collapsed="false">
      <c r="C291" s="0" t="n">
        <v>0.0269999988377094</v>
      </c>
      <c r="D291" s="64" t="n">
        <v>0.0269999988509031</v>
      </c>
      <c r="E291" s="65" t="n">
        <v>0.159461583110458</v>
      </c>
      <c r="F291" s="66" t="n">
        <v>1.19745841367375</v>
      </c>
      <c r="G291" s="66" t="n">
        <v>2.95190736317189</v>
      </c>
      <c r="H291" s="66" t="n">
        <v>3.25123931725147</v>
      </c>
      <c r="I291" s="66" t="n">
        <v>0.602429991129676</v>
      </c>
      <c r="J291" s="66" t="n">
        <v>-0.310680372102825</v>
      </c>
      <c r="K291" s="66" t="n">
        <v>-1.02935939800242</v>
      </c>
      <c r="L291" s="66" t="n">
        <v>-2.70629994787203</v>
      </c>
      <c r="M291" s="66" t="n">
        <v>0.615582489211143</v>
      </c>
      <c r="N291" s="66" t="n">
        <v>-1.23402285104251</v>
      </c>
      <c r="O291" s="67" t="n">
        <v>-2.33825501845667</v>
      </c>
    </row>
    <row r="292" customFormat="false" ht="15.75" hidden="false" customHeight="false" outlineLevel="0" collapsed="false">
      <c r="C292" s="0" t="n">
        <v>0.0270999986678362</v>
      </c>
      <c r="D292" s="64" t="n">
        <v>0.0270999986808206</v>
      </c>
      <c r="E292" s="65" t="n">
        <v>0.160393318358319</v>
      </c>
      <c r="F292" s="66" t="n">
        <v>1.20500289194681</v>
      </c>
      <c r="G292" s="66" t="n">
        <v>2.97162563523242</v>
      </c>
      <c r="H292" s="66" t="n">
        <v>3.26969681469896</v>
      </c>
      <c r="I292" s="66" t="n">
        <v>0.60668420850744</v>
      </c>
      <c r="J292" s="66" t="n">
        <v>-0.313420062156483</v>
      </c>
      <c r="K292" s="66" t="n">
        <v>-1.03812553365589</v>
      </c>
      <c r="L292" s="66" t="n">
        <v>-2.72661383160524</v>
      </c>
      <c r="M292" s="66" t="n">
        <v>0.621001868357056</v>
      </c>
      <c r="N292" s="66" t="n">
        <v>-1.24280566886944</v>
      </c>
      <c r="O292" s="67" t="n">
        <v>-2.35304633549415</v>
      </c>
    </row>
    <row r="293" customFormat="false" ht="15.75" hidden="false" customHeight="false" outlineLevel="0" collapsed="false">
      <c r="C293" s="0" t="n">
        <v>0.027199998497963</v>
      </c>
      <c r="D293" s="64" t="n">
        <v>0.0271999985111598</v>
      </c>
      <c r="E293" s="65" t="n">
        <v>0.161325263984957</v>
      </c>
      <c r="F293" s="66" t="n">
        <v>1.21267120609044</v>
      </c>
      <c r="G293" s="66" t="n">
        <v>2.99148637910655</v>
      </c>
      <c r="H293" s="66" t="n">
        <v>3.28839947345351</v>
      </c>
      <c r="I293" s="66" t="n">
        <v>0.611165416554682</v>
      </c>
      <c r="J293" s="66" t="n">
        <v>-0.316098970147437</v>
      </c>
      <c r="K293" s="66" t="n">
        <v>-1.04688130299656</v>
      </c>
      <c r="L293" s="66" t="n">
        <v>-2.74719574829572</v>
      </c>
      <c r="M293" s="66" t="n">
        <v>0.626710418567061</v>
      </c>
      <c r="N293" s="66" t="n">
        <v>-1.25190439332499</v>
      </c>
      <c r="O293" s="67" t="n">
        <v>-2.36835249204606</v>
      </c>
    </row>
    <row r="294" customFormat="false" ht="15.75" hidden="false" customHeight="false" outlineLevel="0" collapsed="false">
      <c r="C294" s="0" t="n">
        <v>0.0273000001907349</v>
      </c>
      <c r="D294" s="64" t="n">
        <v>0.0273000002036348</v>
      </c>
      <c r="E294" s="65" t="n">
        <v>0.162257428791309</v>
      </c>
      <c r="F294" s="66" t="n">
        <v>1.22020846032081</v>
      </c>
      <c r="G294" s="66" t="n">
        <v>3.01117128659301</v>
      </c>
      <c r="H294" s="66" t="n">
        <v>3.306838062195</v>
      </c>
      <c r="I294" s="66" t="n">
        <v>0.615373418942453</v>
      </c>
      <c r="J294" s="66" t="n">
        <v>-0.318888803398212</v>
      </c>
      <c r="K294" s="66" t="n">
        <v>-1.05554485963464</v>
      </c>
      <c r="L294" s="66" t="n">
        <v>-2.76744166995352</v>
      </c>
      <c r="M294" s="66" t="n">
        <v>0.631957811441545</v>
      </c>
      <c r="N294" s="66" t="n">
        <v>-1.26060913550818</v>
      </c>
      <c r="O294" s="67" t="n">
        <v>-2.38306458403679</v>
      </c>
    </row>
    <row r="295" customFormat="false" ht="15.75" hidden="false" customHeight="false" outlineLevel="0" collapsed="false">
      <c r="C295" s="0" t="n">
        <v>0.0274000000208616</v>
      </c>
      <c r="D295" s="64" t="n">
        <v>0.0274000000339825</v>
      </c>
      <c r="E295" s="65" t="n">
        <v>0.163189782306292</v>
      </c>
      <c r="F295" s="66" t="n">
        <v>1.22789772461468</v>
      </c>
      <c r="G295" s="66" t="n">
        <v>3.03103690818614</v>
      </c>
      <c r="H295" s="66" t="n">
        <v>3.32544218249982</v>
      </c>
      <c r="I295" s="66" t="n">
        <v>0.619776735801368</v>
      </c>
      <c r="J295" s="66" t="n">
        <v>-0.321595165640989</v>
      </c>
      <c r="K295" s="66" t="n">
        <v>-1.06420334424302</v>
      </c>
      <c r="L295" s="66" t="n">
        <v>-2.78791321122133</v>
      </c>
      <c r="M295" s="66" t="n">
        <v>0.637516992870569</v>
      </c>
      <c r="N295" s="66" t="n">
        <v>-1.26967037466272</v>
      </c>
      <c r="O295" s="67" t="n">
        <v>-2.39828846124304</v>
      </c>
    </row>
    <row r="296" customFormat="false" ht="15.75" hidden="false" customHeight="false" outlineLevel="0" collapsed="false">
      <c r="C296" s="0" t="n">
        <v>0.0274999998509884</v>
      </c>
      <c r="D296" s="64" t="n">
        <v>0.0274999998639937</v>
      </c>
      <c r="E296" s="65" t="n">
        <v>0.164122337035263</v>
      </c>
      <c r="F296" s="66" t="n">
        <v>1.2354151893964</v>
      </c>
      <c r="G296" s="66" t="n">
        <v>3.05070547349735</v>
      </c>
      <c r="H296" s="66" t="n">
        <v>3.34396525754097</v>
      </c>
      <c r="I296" s="66" t="n">
        <v>0.624082857700775</v>
      </c>
      <c r="J296" s="66" t="n">
        <v>-0.324365582686004</v>
      </c>
      <c r="K296" s="66" t="n">
        <v>-1.07297614958093</v>
      </c>
      <c r="L296" s="66" t="n">
        <v>-2.80820554175373</v>
      </c>
      <c r="M296" s="66" t="n">
        <v>0.642942086640662</v>
      </c>
      <c r="N296" s="66" t="n">
        <v>-1.27849922914752</v>
      </c>
      <c r="O296" s="67" t="n">
        <v>-2.41306437464649</v>
      </c>
    </row>
    <row r="297" customFormat="false" ht="15.75" hidden="false" customHeight="false" outlineLevel="0" collapsed="false">
      <c r="C297" s="0" t="n">
        <v>0.0275999996811152</v>
      </c>
      <c r="D297" s="64" t="n">
        <v>0.027599999694209</v>
      </c>
      <c r="E297" s="65" t="n">
        <v>0.165055081779332</v>
      </c>
      <c r="F297" s="66" t="n">
        <v>1.24307466341275</v>
      </c>
      <c r="G297" s="66" t="n">
        <v>3.07055938941832</v>
      </c>
      <c r="H297" s="66" t="n">
        <v>3.36251962069338</v>
      </c>
      <c r="I297" s="66" t="n">
        <v>0.628417353588549</v>
      </c>
      <c r="J297" s="66" t="n">
        <v>-0.327098511022324</v>
      </c>
      <c r="K297" s="66" t="n">
        <v>-1.08158534317722</v>
      </c>
      <c r="L297" s="66" t="n">
        <v>-2.82863320544393</v>
      </c>
      <c r="M297" s="66" t="n">
        <v>0.648365238510087</v>
      </c>
      <c r="N297" s="66" t="n">
        <v>-1.28742594656786</v>
      </c>
      <c r="O297" s="67" t="n">
        <v>-2.42819327245028</v>
      </c>
    </row>
    <row r="298" customFormat="false" ht="15.75" hidden="false" customHeight="false" outlineLevel="0" collapsed="false">
      <c r="C298" s="0" t="n">
        <v>0.0276999995112419</v>
      </c>
      <c r="D298" s="64" t="n">
        <v>0.027699999524367</v>
      </c>
      <c r="E298" s="65" t="n">
        <v>0.165988024370919</v>
      </c>
      <c r="F298" s="66" t="n">
        <v>1.25066238904612</v>
      </c>
      <c r="G298" s="66" t="n">
        <v>3.09037718956755</v>
      </c>
      <c r="H298" s="66" t="n">
        <v>3.38113353620455</v>
      </c>
      <c r="I298" s="66" t="n">
        <v>0.632828650234026</v>
      </c>
      <c r="J298" s="66" t="n">
        <v>-0.329809693206336</v>
      </c>
      <c r="K298" s="66" t="n">
        <v>-1.09030732437204</v>
      </c>
      <c r="L298" s="66" t="n">
        <v>-2.84908136974042</v>
      </c>
      <c r="M298" s="66" t="n">
        <v>0.65392277815315</v>
      </c>
      <c r="N298" s="66" t="n">
        <v>-1.29648676905329</v>
      </c>
      <c r="O298" s="67" t="n">
        <v>-2.44323939987181</v>
      </c>
    </row>
    <row r="299" customFormat="false" ht="15.75" hidden="false" customHeight="false" outlineLevel="0" collapsed="false">
      <c r="C299" s="0" t="n">
        <v>0.0277999993413687</v>
      </c>
      <c r="D299" s="64" t="n">
        <v>0.0277999993543839</v>
      </c>
      <c r="E299" s="65" t="n">
        <v>0.166921152883268</v>
      </c>
      <c r="F299" s="66" t="n">
        <v>1.25826347588387</v>
      </c>
      <c r="G299" s="66" t="n">
        <v>3.11004212465856</v>
      </c>
      <c r="H299" s="66" t="n">
        <v>3.39960310606292</v>
      </c>
      <c r="I299" s="66" t="n">
        <v>0.637053534904596</v>
      </c>
      <c r="J299" s="66" t="n">
        <v>-0.33258957127988</v>
      </c>
      <c r="K299" s="66" t="n">
        <v>-1.0990019631297</v>
      </c>
      <c r="L299" s="66" t="n">
        <v>-2.86933601509413</v>
      </c>
      <c r="M299" s="66" t="n">
        <v>0.659198947611745</v>
      </c>
      <c r="N299" s="66" t="n">
        <v>-1.30517396859768</v>
      </c>
      <c r="O299" s="67" t="n">
        <v>-2.45805968405882</v>
      </c>
    </row>
    <row r="300" customFormat="false" ht="15.75" hidden="false" customHeight="false" outlineLevel="0" collapsed="false">
      <c r="C300" s="0" t="n">
        <v>0.0278999991714954</v>
      </c>
      <c r="D300" s="64" t="n">
        <v>0.0278999991845534</v>
      </c>
      <c r="E300" s="65" t="n">
        <v>0.167854465101783</v>
      </c>
      <c r="F300" s="66" t="n">
        <v>1.26598316953012</v>
      </c>
      <c r="G300" s="66" t="n">
        <v>3.12991452141666</v>
      </c>
      <c r="H300" s="66" t="n">
        <v>3.41808783148704</v>
      </c>
      <c r="I300" s="66" t="n">
        <v>0.641357044256488</v>
      </c>
      <c r="J300" s="66" t="n">
        <v>-0.335339809851982</v>
      </c>
      <c r="K300" s="66" t="n">
        <v>-1.10749331150499</v>
      </c>
      <c r="L300" s="66" t="n">
        <v>-2.88972789342507</v>
      </c>
      <c r="M300" s="66" t="n">
        <v>0.664557231359025</v>
      </c>
      <c r="N300" s="66" t="n">
        <v>-1.31414479769099</v>
      </c>
      <c r="O300" s="67" t="n">
        <v>-2.47319399861483</v>
      </c>
    </row>
    <row r="301" customFormat="false" ht="15.75" hidden="false" customHeight="false" outlineLevel="0" collapsed="false">
      <c r="C301" s="0" t="n">
        <v>0.0279999990016222</v>
      </c>
      <c r="D301" s="64" t="n">
        <v>0.0279999990145741</v>
      </c>
      <c r="E301" s="65" t="n">
        <v>0.168787970362346</v>
      </c>
      <c r="F301" s="66" t="n">
        <v>1.27351311470877</v>
      </c>
      <c r="G301" s="66" t="n">
        <v>3.14940264445437</v>
      </c>
      <c r="H301" s="66" t="n">
        <v>3.4364712510386</v>
      </c>
      <c r="I301" s="66" t="n">
        <v>0.645510517421841</v>
      </c>
      <c r="J301" s="66" t="n">
        <v>-0.338173683490553</v>
      </c>
      <c r="K301" s="66" t="n">
        <v>-1.11629511462208</v>
      </c>
      <c r="L301" s="66" t="n">
        <v>-2.90978874859949</v>
      </c>
      <c r="M301" s="66" t="n">
        <v>0.669793756488711</v>
      </c>
      <c r="N301" s="66" t="n">
        <v>-1.32270872750048</v>
      </c>
      <c r="O301" s="67" t="n">
        <v>-2.48772502293821</v>
      </c>
    </row>
    <row r="302" customFormat="false" ht="15.75" hidden="false" customHeight="false" outlineLevel="0" collapsed="false">
      <c r="C302" s="0" t="n">
        <v>0.028099998831749</v>
      </c>
      <c r="D302" s="64" t="n">
        <v>0.0280999988450249</v>
      </c>
      <c r="E302" s="65" t="n">
        <v>0.169721651621698</v>
      </c>
      <c r="F302" s="66" t="n">
        <v>1.28123144746068</v>
      </c>
      <c r="G302" s="66" t="n">
        <v>3.16927675095579</v>
      </c>
      <c r="H302" s="66" t="n">
        <v>3.45510429845792</v>
      </c>
      <c r="I302" s="66" t="n">
        <v>0.649937220496006</v>
      </c>
      <c r="J302" s="66" t="n">
        <v>-0.340801487623544</v>
      </c>
      <c r="K302" s="66" t="n">
        <v>-1.12504645560383</v>
      </c>
      <c r="L302" s="66" t="n">
        <v>-2.93033643287299</v>
      </c>
      <c r="M302" s="66" t="n">
        <v>0.675422532043563</v>
      </c>
      <c r="N302" s="66" t="n">
        <v>-1.33182409358885</v>
      </c>
      <c r="O302" s="67" t="n">
        <v>-2.50296379276328</v>
      </c>
    </row>
    <row r="303" customFormat="false" ht="15.75" hidden="false" customHeight="false" outlineLevel="0" collapsed="false">
      <c r="C303" s="0" t="n">
        <v>0.0281999986618757</v>
      </c>
      <c r="D303" s="64" t="n">
        <v>0.0281999986751972</v>
      </c>
      <c r="E303" s="65" t="n">
        <v>0.170655497480728</v>
      </c>
      <c r="F303" s="66" t="n">
        <v>1.28902347048339</v>
      </c>
      <c r="G303" s="66" t="n">
        <v>3.18942986071816</v>
      </c>
      <c r="H303" s="66" t="n">
        <v>3.47387968001862</v>
      </c>
      <c r="I303" s="66" t="n">
        <v>0.654489435928738</v>
      </c>
      <c r="J303" s="66" t="n">
        <v>-0.343386220788229</v>
      </c>
      <c r="K303" s="66" t="n">
        <v>-1.13352043540348</v>
      </c>
      <c r="L303" s="66" t="n">
        <v>-2.95117017568603</v>
      </c>
      <c r="M303" s="66" t="n">
        <v>0.680954420155607</v>
      </c>
      <c r="N303" s="66" t="n">
        <v>-1.34110467834189</v>
      </c>
      <c r="O303" s="67" t="n">
        <v>-2.5185953701234</v>
      </c>
    </row>
    <row r="304" customFormat="false" ht="15.75" hidden="false" customHeight="false" outlineLevel="0" collapsed="false">
      <c r="C304" s="0" t="n">
        <v>0.0282999984920025</v>
      </c>
      <c r="D304" s="64" t="n">
        <v>0.0282999985043798</v>
      </c>
      <c r="E304" s="65" t="n">
        <v>0.171589507953545</v>
      </c>
      <c r="F304" s="66" t="n">
        <v>1.29671381614484</v>
      </c>
      <c r="G304" s="66" t="n">
        <v>3.20913617552701</v>
      </c>
      <c r="H304" s="66" t="n">
        <v>3.491730608651</v>
      </c>
      <c r="I304" s="66" t="n">
        <v>0.658249731819176</v>
      </c>
      <c r="J304" s="66" t="n">
        <v>-0.346402591670448</v>
      </c>
      <c r="K304" s="66" t="n">
        <v>-1.14140929345455</v>
      </c>
      <c r="L304" s="66" t="n">
        <v>-2.97092875994897</v>
      </c>
      <c r="M304" s="66" t="n">
        <v>0.685213654904636</v>
      </c>
      <c r="N304" s="66" t="n">
        <v>-1.34940689807437</v>
      </c>
      <c r="O304" s="67" t="n">
        <v>-2.53289645693685</v>
      </c>
    </row>
    <row r="305" customFormat="false" ht="15.75" hidden="false" customHeight="false" outlineLevel="0" collapsed="false">
      <c r="C305" s="0" t="n">
        <v>0.0284000001847744</v>
      </c>
      <c r="D305" s="64" t="n">
        <v>0.0284000001983402</v>
      </c>
      <c r="E305" s="65" t="n">
        <v>0.172523688682798</v>
      </c>
      <c r="F305" s="66" t="n">
        <v>1.30439480108657</v>
      </c>
      <c r="G305" s="66" t="n">
        <v>3.23056537018068</v>
      </c>
      <c r="H305" s="66" t="n">
        <v>3.51063750104759</v>
      </c>
      <c r="I305" s="66" t="n">
        <v>0.662959471600338</v>
      </c>
      <c r="J305" s="66" t="n">
        <v>-0.348616197580129</v>
      </c>
      <c r="K305" s="66" t="n">
        <v>-1.14939056150768</v>
      </c>
      <c r="L305" s="66" t="n">
        <v>-2.99230688764005</v>
      </c>
      <c r="M305" s="66" t="n">
        <v>0.689958486790564</v>
      </c>
      <c r="N305" s="66" t="n">
        <v>-1.35886609286928</v>
      </c>
      <c r="O305" s="67" t="n">
        <v>-2.54933590414714</v>
      </c>
    </row>
    <row r="306" customFormat="false" ht="15.75" hidden="false" customHeight="false" outlineLevel="0" collapsed="false">
      <c r="C306" s="0" t="n">
        <v>0.0285000000149012</v>
      </c>
      <c r="D306" s="64" t="n">
        <v>0.0285000000278923</v>
      </c>
      <c r="E306" s="65" t="n">
        <v>0.173458071795552</v>
      </c>
      <c r="F306" s="66" t="n">
        <v>1.31227936842895</v>
      </c>
      <c r="G306" s="66" t="n">
        <v>3.24980890619498</v>
      </c>
      <c r="H306" s="66" t="n">
        <v>3.52903182436657</v>
      </c>
      <c r="I306" s="66" t="n">
        <v>0.667147191101635</v>
      </c>
      <c r="J306" s="66" t="n">
        <v>-0.351490926557989</v>
      </c>
      <c r="K306" s="66" t="n">
        <v>-1.15825415408483</v>
      </c>
      <c r="L306" s="66" t="n">
        <v>-3.01212521968113</v>
      </c>
      <c r="M306" s="66" t="n">
        <v>0.695607413259123</v>
      </c>
      <c r="N306" s="66" t="n">
        <v>-1.36789139361161</v>
      </c>
      <c r="O306" s="67" t="n">
        <v>-2.56411302245422</v>
      </c>
    </row>
    <row r="307" customFormat="false" ht="15.75" hidden="false" customHeight="false" outlineLevel="0" collapsed="false">
      <c r="C307" s="0" t="n">
        <v>0.0285999998450279</v>
      </c>
      <c r="D307" s="64" t="n">
        <v>0.028599999858215</v>
      </c>
      <c r="E307" s="65" t="n">
        <v>0.174392606090662</v>
      </c>
      <c r="F307" s="66" t="n">
        <v>1.31967598456304</v>
      </c>
      <c r="G307" s="66" t="n">
        <v>3.26998271662535</v>
      </c>
      <c r="H307" s="66" t="n">
        <v>3.54774838862647</v>
      </c>
      <c r="I307" s="66" t="n">
        <v>0.671223107109687</v>
      </c>
      <c r="J307" s="66" t="n">
        <v>-0.354116086238493</v>
      </c>
      <c r="K307" s="66" t="n">
        <v>-1.16669512406327</v>
      </c>
      <c r="L307" s="66" t="n">
        <v>-3.0327505484813</v>
      </c>
      <c r="M307" s="66" t="n">
        <v>0.701054112698013</v>
      </c>
      <c r="N307" s="66" t="n">
        <v>-1.37718115975042</v>
      </c>
      <c r="O307" s="67" t="n">
        <v>-2.5789414041276</v>
      </c>
    </row>
    <row r="308" customFormat="false" ht="15.75" hidden="false" customHeight="false" outlineLevel="0" collapsed="false">
      <c r="C308" s="0" t="n">
        <v>0.0286999996751547</v>
      </c>
      <c r="D308" s="64" t="n">
        <v>0.02869999968816</v>
      </c>
      <c r="E308" s="65" t="n">
        <v>0.175327318609883</v>
      </c>
      <c r="F308" s="66" t="n">
        <v>1.32746679131293</v>
      </c>
      <c r="G308" s="66" t="n">
        <v>3.28918122019607</v>
      </c>
      <c r="H308" s="66" t="n">
        <v>3.56607472571301</v>
      </c>
      <c r="I308" s="66" t="n">
        <v>0.67559008195424</v>
      </c>
      <c r="J308" s="66" t="n">
        <v>-0.356996124848992</v>
      </c>
      <c r="K308" s="66" t="n">
        <v>-1.17557157686537</v>
      </c>
      <c r="L308" s="66" t="n">
        <v>-3.0527682577716</v>
      </c>
      <c r="M308" s="66" t="n">
        <v>0.70666203856917</v>
      </c>
      <c r="N308" s="66" t="n">
        <v>-1.38602331325192</v>
      </c>
      <c r="O308" s="67" t="n">
        <v>-2.59361559804607</v>
      </c>
    </row>
    <row r="309" customFormat="false" ht="15.75" hidden="false" customHeight="false" outlineLevel="0" collapsed="false">
      <c r="C309" s="0" t="n">
        <v>0.0287999995052815</v>
      </c>
      <c r="D309" s="64" t="n">
        <v>0.0287999995191643</v>
      </c>
      <c r="E309" s="65" t="n">
        <v>0.176262172350987</v>
      </c>
      <c r="F309" s="66" t="n">
        <v>1.33499131083324</v>
      </c>
      <c r="G309" s="66" t="n">
        <v>3.30947518781471</v>
      </c>
      <c r="H309" s="66" t="n">
        <v>3.58530281870332</v>
      </c>
      <c r="I309" s="66" t="n">
        <v>0.680588456593471</v>
      </c>
      <c r="J309" s="66" t="n">
        <v>-0.359444235844971</v>
      </c>
      <c r="K309" s="66" t="n">
        <v>-1.18454468019154</v>
      </c>
      <c r="L309" s="66" t="n">
        <v>-3.07401059721271</v>
      </c>
      <c r="M309" s="66" t="n">
        <v>0.712529459494643</v>
      </c>
      <c r="N309" s="66" t="n">
        <v>-1.39525653094421</v>
      </c>
      <c r="O309" s="67" t="n">
        <v>-2.60963120228447</v>
      </c>
    </row>
    <row r="310" customFormat="false" ht="15.75" hidden="false" customHeight="false" outlineLevel="0" collapsed="false">
      <c r="C310" s="0" t="n">
        <v>0.0288999993354082</v>
      </c>
      <c r="D310" s="64" t="n">
        <v>0.028899999347736</v>
      </c>
      <c r="E310" s="65" t="n">
        <v>0.177197197137087</v>
      </c>
      <c r="F310" s="66" t="n">
        <v>1.34267071120688</v>
      </c>
      <c r="G310" s="66" t="n">
        <v>3.32852086473365</v>
      </c>
      <c r="H310" s="66" t="n">
        <v>3.60303403545551</v>
      </c>
      <c r="I310" s="66" t="n">
        <v>0.684068450906796</v>
      </c>
      <c r="J310" s="66" t="n">
        <v>-0.3626166889068</v>
      </c>
      <c r="K310" s="66" t="n">
        <v>-1.19277787658446</v>
      </c>
      <c r="L310" s="66" t="n">
        <v>-3.0933468103675</v>
      </c>
      <c r="M310" s="66" t="n">
        <v>0.717252576935391</v>
      </c>
      <c r="N310" s="66" t="n">
        <v>-1.40353888898938</v>
      </c>
      <c r="O310" s="67" t="n">
        <v>-2.62326638742861</v>
      </c>
    </row>
    <row r="311" customFormat="false" ht="15.75" hidden="false" customHeight="false" outlineLevel="0" collapsed="false">
      <c r="C311" s="0" t="n">
        <v>0.028999999165535</v>
      </c>
      <c r="D311" s="64" t="n">
        <v>0.0289999991789773</v>
      </c>
      <c r="E311" s="65" t="n">
        <v>0.178132361589577</v>
      </c>
      <c r="F311" s="66" t="n">
        <v>1.35029972679341</v>
      </c>
      <c r="G311" s="66" t="n">
        <v>3.34876224246959</v>
      </c>
      <c r="H311" s="66" t="n">
        <v>3.62157397594487</v>
      </c>
      <c r="I311" s="66" t="n">
        <v>0.688514970742282</v>
      </c>
      <c r="J311" s="66" t="n">
        <v>-0.365199179496554</v>
      </c>
      <c r="K311" s="66" t="n">
        <v>-1.20139032654864</v>
      </c>
      <c r="L311" s="66" t="n">
        <v>-3.11392391956379</v>
      </c>
      <c r="M311" s="66" t="n">
        <v>0.722536506589236</v>
      </c>
      <c r="N311" s="66" t="n">
        <v>-1.41248625752312</v>
      </c>
      <c r="O311" s="67" t="n">
        <v>-2.63868775244581</v>
      </c>
    </row>
    <row r="312" customFormat="false" ht="15.75" hidden="false" customHeight="false" outlineLevel="0" collapsed="false">
      <c r="C312" s="0" t="n">
        <v>0.0290999989956617</v>
      </c>
      <c r="D312" s="64" t="n">
        <v>0.0290999990091879</v>
      </c>
      <c r="E312" s="65" t="n">
        <v>0.179067696122848</v>
      </c>
      <c r="F312" s="66" t="n">
        <v>1.35802537704517</v>
      </c>
      <c r="G312" s="66" t="n">
        <v>3.36838597806021</v>
      </c>
      <c r="H312" s="66" t="n">
        <v>3.64044506895727</v>
      </c>
      <c r="I312" s="66" t="n">
        <v>0.693069482915645</v>
      </c>
      <c r="J312" s="66" t="n">
        <v>-0.367945218973179</v>
      </c>
      <c r="K312" s="66" t="n">
        <v>-1.21031753498203</v>
      </c>
      <c r="L312" s="66" t="n">
        <v>-3.13445798806961</v>
      </c>
      <c r="M312" s="66" t="n">
        <v>0.728477748973155</v>
      </c>
      <c r="N312" s="66" t="n">
        <v>-1.42157631952906</v>
      </c>
      <c r="O312" s="67" t="n">
        <v>-2.65410660743609</v>
      </c>
    </row>
    <row r="313" customFormat="false" ht="15.75" hidden="false" customHeight="false" outlineLevel="0" collapsed="false">
      <c r="C313" s="0" t="n">
        <v>0.0291999988257885</v>
      </c>
      <c r="D313" s="64" t="n">
        <v>0.0291999988391775</v>
      </c>
      <c r="E313" s="65" t="n">
        <v>0.180003174335421</v>
      </c>
      <c r="F313" s="66" t="n">
        <v>1.36556181576436</v>
      </c>
      <c r="G313" s="66" t="n">
        <v>3.38827936899414</v>
      </c>
      <c r="H313" s="66" t="n">
        <v>3.65921829404574</v>
      </c>
      <c r="I313" s="66" t="n">
        <v>0.69766423317145</v>
      </c>
      <c r="J313" s="66" t="n">
        <v>-0.370602240951905</v>
      </c>
      <c r="K313" s="66" t="n">
        <v>-1.21905625313589</v>
      </c>
      <c r="L313" s="66" t="n">
        <v>-3.15515382779952</v>
      </c>
      <c r="M313" s="66" t="n">
        <v>0.734130613372481</v>
      </c>
      <c r="N313" s="66" t="n">
        <v>-1.43076909676551</v>
      </c>
      <c r="O313" s="67" t="n">
        <v>-2.66927291973388</v>
      </c>
    </row>
    <row r="314" customFormat="false" ht="15.75" hidden="false" customHeight="false" outlineLevel="0" collapsed="false">
      <c r="C314" s="0" t="n">
        <v>0.0292999986559153</v>
      </c>
      <c r="D314" s="64" t="n">
        <v>0.029299998668596</v>
      </c>
      <c r="E314" s="65" t="n">
        <v>0.18093880132089</v>
      </c>
      <c r="F314" s="66" t="n">
        <v>1.37311354761196</v>
      </c>
      <c r="G314" s="66" t="n">
        <v>3.40769586516155</v>
      </c>
      <c r="H314" s="66" t="n">
        <v>3.67717963583122</v>
      </c>
      <c r="I314" s="66" t="n">
        <v>0.701435010827799</v>
      </c>
      <c r="J314" s="66" t="n">
        <v>-0.373679039280125</v>
      </c>
      <c r="K314" s="66" t="n">
        <v>-1.22735485888183</v>
      </c>
      <c r="L314" s="66" t="n">
        <v>-3.17480733212697</v>
      </c>
      <c r="M314" s="66" t="n">
        <v>0.738943187184834</v>
      </c>
      <c r="N314" s="66" t="n">
        <v>-1.43913304550311</v>
      </c>
      <c r="O314" s="67" t="n">
        <v>-2.68339298386387</v>
      </c>
    </row>
    <row r="315" customFormat="false" ht="15.75" hidden="false" customHeight="false" outlineLevel="0" collapsed="false">
      <c r="C315" s="0" t="n">
        <v>0.029399998486042</v>
      </c>
      <c r="D315" s="64" t="n">
        <v>0.0293999984993024</v>
      </c>
      <c r="E315" s="65" t="n">
        <v>0.181874583099302</v>
      </c>
      <c r="F315" s="66" t="n">
        <v>1.38086517282441</v>
      </c>
      <c r="G315" s="66" t="n">
        <v>3.42721692432959</v>
      </c>
      <c r="H315" s="66" t="n">
        <v>3.69555474071924</v>
      </c>
      <c r="I315" s="66" t="n">
        <v>0.705535277416783</v>
      </c>
      <c r="J315" s="66" t="n">
        <v>-0.376406177749192</v>
      </c>
      <c r="K315" s="66" t="n">
        <v>-1.23622602211474</v>
      </c>
      <c r="L315" s="66" t="n">
        <v>-3.19491443399061</v>
      </c>
      <c r="M315" s="66" t="n">
        <v>0.744312310942645</v>
      </c>
      <c r="N315" s="66" t="n">
        <v>-1.44777041099183</v>
      </c>
      <c r="O315" s="67" t="n">
        <v>-2.69816739442483</v>
      </c>
    </row>
    <row r="316" customFormat="false" ht="15.75" hidden="false" customHeight="false" outlineLevel="0" collapsed="false">
      <c r="C316" s="0" t="n">
        <v>0.0295000001788139</v>
      </c>
      <c r="D316" s="64" t="n">
        <v>0.0295000001923394</v>
      </c>
      <c r="E316" s="65" t="n">
        <v>0.18281051172333</v>
      </c>
      <c r="F316" s="66" t="n">
        <v>1.38858924956298</v>
      </c>
      <c r="G316" s="66" t="n">
        <v>3.44726573549266</v>
      </c>
      <c r="H316" s="66" t="n">
        <v>3.71428335754923</v>
      </c>
      <c r="I316" s="66" t="n">
        <v>0.710070797740662</v>
      </c>
      <c r="J316" s="66" t="n">
        <v>-0.378972732502276</v>
      </c>
      <c r="K316" s="66" t="n">
        <v>-1.24490518058414</v>
      </c>
      <c r="L316" s="66" t="n">
        <v>-3.21567268462324</v>
      </c>
      <c r="M316" s="66" t="n">
        <v>0.749897442143812</v>
      </c>
      <c r="N316" s="66" t="n">
        <v>-1.45692889206038</v>
      </c>
      <c r="O316" s="67" t="n">
        <v>-2.71362710575783</v>
      </c>
    </row>
    <row r="317" customFormat="false" ht="15.75" hidden="false" customHeight="false" outlineLevel="0" collapsed="false">
      <c r="C317" s="0" t="n">
        <v>0.0296000000089407</v>
      </c>
      <c r="D317" s="64" t="n">
        <v>0.0296000000227563</v>
      </c>
      <c r="E317" s="65" t="n">
        <v>0.183746564970619</v>
      </c>
      <c r="F317" s="66" t="n">
        <v>1.39558386439464</v>
      </c>
      <c r="G317" s="66" t="n">
        <v>3.46766757436364</v>
      </c>
      <c r="H317" s="66" t="n">
        <v>3.73343234067416</v>
      </c>
      <c r="I317" s="66" t="n">
        <v>0.715051017482438</v>
      </c>
      <c r="J317" s="66" t="n">
        <v>-0.38153966822558</v>
      </c>
      <c r="K317" s="66" t="n">
        <v>-1.25389134144096</v>
      </c>
      <c r="L317" s="66" t="n">
        <v>-3.23668530583677</v>
      </c>
      <c r="M317" s="66" t="n">
        <v>0.755530275595699</v>
      </c>
      <c r="N317" s="66" t="n">
        <v>-1.46607489497954</v>
      </c>
      <c r="O317" s="67" t="n">
        <v>-2.72907387506627</v>
      </c>
    </row>
    <row r="318" customFormat="false" ht="15.75" hidden="false" customHeight="false" outlineLevel="0" collapsed="false">
      <c r="C318" s="0" t="n">
        <v>0.0296999998390675</v>
      </c>
      <c r="D318" s="64" t="n">
        <v>0.0296999998518481</v>
      </c>
      <c r="E318" s="65" t="n">
        <v>0.184682772886506</v>
      </c>
      <c r="F318" s="66" t="n">
        <v>1.40374967601773</v>
      </c>
      <c r="G318" s="66" t="n">
        <v>3.48670091712329</v>
      </c>
      <c r="H318" s="66" t="n">
        <v>3.75149987878272</v>
      </c>
      <c r="I318" s="66" t="n">
        <v>0.718929258145842</v>
      </c>
      <c r="J318" s="66" t="n">
        <v>-0.384479398733563</v>
      </c>
      <c r="K318" s="66" t="n">
        <v>-1.26233320968144</v>
      </c>
      <c r="L318" s="66" t="n">
        <v>-3.25648501598419</v>
      </c>
      <c r="M318" s="66" t="n">
        <v>0.761010920720945</v>
      </c>
      <c r="N318" s="66" t="n">
        <v>-1.47506158273306</v>
      </c>
      <c r="O318" s="67" t="n">
        <v>-2.7435314566968</v>
      </c>
    </row>
    <row r="319" customFormat="false" ht="15.75" hidden="false" customHeight="false" outlineLevel="0" collapsed="false">
      <c r="C319" s="0" t="n">
        <v>0.0297999996691942</v>
      </c>
      <c r="D319" s="64" t="n">
        <v>0.0297999996830364</v>
      </c>
      <c r="E319" s="65" t="n">
        <v>0.18561912513799</v>
      </c>
      <c r="F319" s="66" t="n">
        <v>1.41008596413461</v>
      </c>
      <c r="G319" s="66" t="n">
        <v>3.50652362538116</v>
      </c>
      <c r="H319" s="66" t="n">
        <v>3.77056136415144</v>
      </c>
      <c r="I319" s="66" t="n">
        <v>0.723641200561319</v>
      </c>
      <c r="J319" s="66" t="n">
        <v>-0.387230341681498</v>
      </c>
      <c r="K319" s="66" t="n">
        <v>-1.27206773221558</v>
      </c>
      <c r="L319" s="66" t="n">
        <v>-3.27693996390544</v>
      </c>
      <c r="M319" s="66" t="n">
        <v>0.766268309209466</v>
      </c>
      <c r="N319" s="66" t="n">
        <v>-1.48295943656634</v>
      </c>
      <c r="O319" s="67" t="n">
        <v>-2.75788300210767</v>
      </c>
    </row>
    <row r="320" customFormat="false" ht="15.75" hidden="false" customHeight="false" outlineLevel="0" collapsed="false">
      <c r="C320" s="0" t="n">
        <v>0.029899999499321</v>
      </c>
      <c r="D320" s="64" t="n">
        <v>0.0298999995127547</v>
      </c>
      <c r="E320" s="65" t="n">
        <v>0.1865555739744</v>
      </c>
      <c r="F320" s="66" t="n">
        <v>1.41850426572909</v>
      </c>
      <c r="G320" s="66" t="n">
        <v>3.52695175294353</v>
      </c>
      <c r="H320" s="66" t="n">
        <v>3.78912734131165</v>
      </c>
      <c r="I320" s="66" t="n">
        <v>0.72802603017975</v>
      </c>
      <c r="J320" s="66" t="n">
        <v>-0.389717862725523</v>
      </c>
      <c r="K320" s="66" t="n">
        <v>-1.27991293635165</v>
      </c>
      <c r="L320" s="66" t="n">
        <v>-3.29797972007933</v>
      </c>
      <c r="M320" s="66" t="n">
        <v>0.771914398144133</v>
      </c>
      <c r="N320" s="66" t="n">
        <v>-1.49283230375336</v>
      </c>
      <c r="O320" s="67" t="n">
        <v>-2.77408097843683</v>
      </c>
    </row>
    <row r="321" customFormat="false" ht="15.75" hidden="false" customHeight="false" outlineLevel="0" collapsed="false">
      <c r="C321" s="0" t="n">
        <v>0.0299999993294477</v>
      </c>
      <c r="D321" s="76" t="n">
        <v>0.0299999993425109</v>
      </c>
      <c r="E321" s="77" t="n">
        <v>0.187492175963358</v>
      </c>
      <c r="F321" s="78" t="n">
        <v>1.4257826696579</v>
      </c>
      <c r="G321" s="78" t="n">
        <v>3.54658154119342</v>
      </c>
      <c r="H321" s="78" t="n">
        <v>3.80743896746653</v>
      </c>
      <c r="I321" s="78" t="n">
        <v>0.73213079932191</v>
      </c>
      <c r="J321" s="78" t="n">
        <v>-0.392632023577883</v>
      </c>
      <c r="K321" s="78" t="n">
        <v>-1.28859303016964</v>
      </c>
      <c r="L321" s="78" t="n">
        <v>-3.31787374608939</v>
      </c>
      <c r="M321" s="78" t="n">
        <v>0.776667362558432</v>
      </c>
      <c r="N321" s="78" t="n">
        <v>-1.50109602757473</v>
      </c>
      <c r="O321" s="79" t="n">
        <v>-2.78840652582508</v>
      </c>
    </row>
    <row r="322" customFormat="false" ht="15.75" hidden="false" customHeight="false" outlineLevel="0" collapsed="false">
      <c r="C322" s="0"/>
      <c r="D322" s="65"/>
      <c r="E322" s="65"/>
      <c r="F322" s="66"/>
      <c r="G322" s="66"/>
      <c r="H322" s="66"/>
      <c r="I322" s="66"/>
      <c r="J322" s="66"/>
      <c r="K322" s="66"/>
      <c r="L322" s="66"/>
      <c r="M322" s="66"/>
      <c r="N322" s="66"/>
      <c r="O322" s="66"/>
    </row>
    <row r="323" customFormat="false" ht="15.75" hidden="false" customHeight="false" outlineLevel="0" collapsed="false">
      <c r="C323" s="0"/>
      <c r="D323" s="65"/>
      <c r="E323" s="65"/>
      <c r="F323" s="66"/>
      <c r="G323" s="66"/>
      <c r="H323" s="66"/>
      <c r="I323" s="66"/>
      <c r="J323" s="66"/>
      <c r="K323" s="66"/>
      <c r="L323" s="66"/>
      <c r="M323" s="66"/>
      <c r="N323" s="66"/>
      <c r="O323" s="66"/>
    </row>
    <row r="324" customFormat="false" ht="15.75" hidden="false" customHeight="false" outlineLevel="0" collapsed="false">
      <c r="C324" s="0"/>
      <c r="D324" s="65"/>
      <c r="E324" s="65"/>
      <c r="F324" s="66"/>
      <c r="G324" s="66"/>
      <c r="H324" s="66"/>
      <c r="I324" s="66"/>
      <c r="J324" s="66"/>
      <c r="K324" s="66"/>
      <c r="L324" s="66"/>
      <c r="M324" s="66"/>
      <c r="N324" s="66"/>
      <c r="O324" s="66"/>
    </row>
    <row r="325" customFormat="false" ht="15.75" hidden="false" customHeight="false" outlineLevel="0" collapsed="false">
      <c r="C325" s="0" t="n">
        <v>0.00999999977648258</v>
      </c>
      <c r="H325" s="60" t="n">
        <v>0.0105298006921753</v>
      </c>
      <c r="I325" s="61" t="n">
        <v>0.0309837247901024</v>
      </c>
    </row>
    <row r="326" customFormat="false" ht="15.75" hidden="false" customHeight="false" outlineLevel="0" collapsed="false">
      <c r="C326" s="0" t="n">
        <v>0.0100999996066093</v>
      </c>
      <c r="H326" s="64" t="n">
        <v>0.0105298006921753</v>
      </c>
      <c r="I326" s="65" t="n">
        <v>0.0309837247901024</v>
      </c>
    </row>
    <row r="327" customFormat="false" ht="15.75" hidden="false" customHeight="false" outlineLevel="0" collapsed="false">
      <c r="C327" s="0" t="n">
        <v>0.0101999994367361</v>
      </c>
      <c r="H327" s="64" t="n">
        <v>0.0105298006921753</v>
      </c>
      <c r="I327" s="65" t="n">
        <v>0.0309837247901024</v>
      </c>
    </row>
    <row r="328" customFormat="false" ht="15.75" hidden="false" customHeight="false" outlineLevel="0" collapsed="false">
      <c r="C328" s="0" t="n">
        <v>0.0103000001981854</v>
      </c>
      <c r="H328" s="64" t="n">
        <v>0.0105298006921753</v>
      </c>
      <c r="I328" s="65" t="n">
        <v>0.0309837247901024</v>
      </c>
    </row>
    <row r="329" customFormat="false" ht="15.75" hidden="false" customHeight="false" outlineLevel="0" collapsed="false">
      <c r="C329" s="0" t="n">
        <v>0.0104000000283122</v>
      </c>
      <c r="H329" s="64" t="n">
        <v>0.0105298006921753</v>
      </c>
      <c r="I329" s="65" t="n">
        <v>0.0309837247901024</v>
      </c>
    </row>
    <row r="330" customFormat="false" ht="15.75" hidden="false" customHeight="false" outlineLevel="0" collapsed="false">
      <c r="C330" s="0" t="n">
        <v>0.010499999858439</v>
      </c>
      <c r="H330" s="64" t="n">
        <v>0.0105298006921753</v>
      </c>
      <c r="I330" s="65" t="n">
        <v>0.0309837247901024</v>
      </c>
    </row>
    <row r="331" customFormat="false" ht="15.75" hidden="false" customHeight="false" outlineLevel="0" collapsed="false">
      <c r="C331" s="0" t="n">
        <v>0.0105999996885657</v>
      </c>
      <c r="H331" s="64" t="n">
        <v>0.010599999691596</v>
      </c>
      <c r="I331" s="65" t="n">
        <v>0.0309909142929338</v>
      </c>
    </row>
    <row r="332" customFormat="false" ht="15.75" hidden="false" customHeight="false" outlineLevel="0" collapsed="false">
      <c r="C332" s="0" t="n">
        <v>0.0106999995186925</v>
      </c>
      <c r="H332" s="64" t="n">
        <v>0.0106999995236669</v>
      </c>
      <c r="I332" s="65" t="n">
        <v>0.0310258739852363</v>
      </c>
    </row>
    <row r="333" customFormat="false" ht="15.75" hidden="false" customHeight="false" outlineLevel="0" collapsed="false">
      <c r="C333" s="0" t="n">
        <v>0.0107999993488193</v>
      </c>
      <c r="H333" s="64" t="n">
        <v>0.01079999935415</v>
      </c>
      <c r="I333" s="65" t="n">
        <v>0.0310898240484607</v>
      </c>
    </row>
    <row r="334" customFormat="false" ht="15.75" hidden="false" customHeight="false" outlineLevel="0" collapsed="false">
      <c r="C334" s="0" t="n">
        <v>0.0109000001102686</v>
      </c>
      <c r="H334" s="64" t="n">
        <v>0.0109000001157297</v>
      </c>
      <c r="I334" s="65" t="n">
        <v>0.0311825825887979</v>
      </c>
    </row>
    <row r="335" customFormat="false" ht="15.75" hidden="false" customHeight="false" outlineLevel="0" collapsed="false">
      <c r="C335" s="0" t="n">
        <v>0.0109999999403954</v>
      </c>
      <c r="H335" s="64" t="n">
        <v>0.0109999999460022</v>
      </c>
      <c r="I335" s="65" t="n">
        <v>0.031303892292701</v>
      </c>
    </row>
    <row r="336" customFormat="false" ht="15.75" hidden="false" customHeight="false" outlineLevel="0" collapsed="false">
      <c r="C336" s="0" t="n">
        <v>0.0110999997705221</v>
      </c>
      <c r="H336" s="64" t="n">
        <v>0.0110999997762722</v>
      </c>
      <c r="I336" s="65" t="n">
        <v>0.0314534236106562</v>
      </c>
    </row>
    <row r="337" customFormat="false" ht="15.75" hidden="false" customHeight="false" outlineLevel="0" collapsed="false">
      <c r="C337" s="0" t="n">
        <v>0.0111999996006489</v>
      </c>
      <c r="H337" s="64" t="n">
        <v>0.0111999996065385</v>
      </c>
      <c r="I337" s="65" t="n">
        <v>0.0316307763121296</v>
      </c>
    </row>
    <row r="338" customFormat="false" ht="15.75" hidden="false" customHeight="false" outlineLevel="0" collapsed="false">
      <c r="C338" s="0" t="n">
        <v>0.0112999994307756</v>
      </c>
      <c r="H338" s="64" t="n">
        <v>0.0112999994368015</v>
      </c>
      <c r="I338" s="65" t="n">
        <v>0.0318354854264961</v>
      </c>
    </row>
    <row r="339" customFormat="false" ht="15.75" hidden="false" customHeight="false" outlineLevel="0" collapsed="false">
      <c r="C339" s="0" t="n">
        <v>0.011400000192225</v>
      </c>
      <c r="H339" s="64" t="n">
        <v>0.0114000001983833</v>
      </c>
      <c r="I339" s="65" t="n">
        <v>0.0320670293321785</v>
      </c>
    </row>
    <row r="340" customFormat="false" ht="15.75" hidden="false" customHeight="false" outlineLevel="0" collapsed="false">
      <c r="C340" s="0" t="n">
        <v>0.0115000000223517</v>
      </c>
      <c r="H340" s="64" t="n">
        <v>0.0115000000286387</v>
      </c>
      <c r="I340" s="65" t="n">
        <v>0.0323248271132362</v>
      </c>
    </row>
    <row r="341" customFormat="false" ht="15.75" hidden="false" customHeight="false" outlineLevel="0" collapsed="false">
      <c r="C341" s="0" t="n">
        <v>0.0115999998524785</v>
      </c>
      <c r="H341" s="64" t="n">
        <v>0.0115999998588919</v>
      </c>
      <c r="I341" s="65" t="n">
        <v>0.0326082580758813</v>
      </c>
    </row>
    <row r="342" customFormat="false" ht="15.75" hidden="false" customHeight="false" outlineLevel="0" collapsed="false">
      <c r="C342" s="0" t="n">
        <v>0.0116999996826053</v>
      </c>
      <c r="H342" s="64" t="n">
        <v>0.0116999996891409</v>
      </c>
      <c r="I342" s="65" t="n">
        <v>0.0329166600753406</v>
      </c>
    </row>
    <row r="343" customFormat="false" ht="15.75" hidden="false" customHeight="false" outlineLevel="0" collapsed="false">
      <c r="C343" s="0" t="n">
        <v>0.0118000004440546</v>
      </c>
      <c r="E343" s="61" t="n">
        <v>0.0355405987231996</v>
      </c>
      <c r="F343" s="60" t="n">
        <v>0.0118257703954241</v>
      </c>
      <c r="H343" s="64" t="n">
        <v>0.0117999995193881</v>
      </c>
      <c r="I343" s="65" t="n">
        <v>0.0332493382729573</v>
      </c>
    </row>
    <row r="344" customFormat="false" ht="15.75" hidden="false" customHeight="false" outlineLevel="0" collapsed="false">
      <c r="C344" s="0" t="n">
        <v>0.0119000002741814</v>
      </c>
      <c r="E344" s="65" t="n">
        <v>0.0355663581282448</v>
      </c>
      <c r="F344" s="64" t="n">
        <v>0.0119000002732902</v>
      </c>
      <c r="H344" s="64" t="n">
        <v>0.0118999993496314</v>
      </c>
      <c r="I344" s="65" t="n">
        <v>0.0336055717070127</v>
      </c>
    </row>
    <row r="345" customFormat="false" ht="15.75" hidden="false" customHeight="false" outlineLevel="0" collapsed="false">
      <c r="C345" s="0" t="n">
        <v>0.0120000001043081</v>
      </c>
      <c r="E345" s="65" t="n">
        <v>0.035682278205699</v>
      </c>
      <c r="F345" s="64" t="n">
        <v>0.012000000106392</v>
      </c>
      <c r="H345" s="64" t="n">
        <v>0.0120000001111946</v>
      </c>
      <c r="I345" s="65" t="n">
        <v>0.0339846232907394</v>
      </c>
    </row>
    <row r="346" customFormat="false" ht="15.75" hidden="false" customHeight="false" outlineLevel="0" collapsed="false">
      <c r="C346" s="0" t="n">
        <v>0.0121000008657575</v>
      </c>
      <c r="E346" s="65" t="n">
        <v>0.0358905643137206</v>
      </c>
      <c r="F346" s="64" t="n">
        <v>0.0121000008684885</v>
      </c>
      <c r="H346" s="64" t="n">
        <v>0.0120999999414329</v>
      </c>
      <c r="I346" s="65" t="n">
        <v>0.0343857314811696</v>
      </c>
    </row>
    <row r="347" customFormat="false" ht="15.75" hidden="false" customHeight="false" outlineLevel="0" collapsed="false">
      <c r="C347" s="0" t="n">
        <v>0.0122000006958842</v>
      </c>
      <c r="E347" s="65" t="n">
        <v>0.0361896174021115</v>
      </c>
      <c r="F347" s="64" t="n">
        <v>0.0122000006989226</v>
      </c>
      <c r="H347" s="64" t="n">
        <v>0.0121999997716689</v>
      </c>
      <c r="I347" s="65" t="n">
        <v>0.0348081370945423</v>
      </c>
    </row>
    <row r="348" customFormat="false" ht="15.75" hidden="false" customHeight="false" outlineLevel="0" collapsed="false">
      <c r="C348" s="0" t="n">
        <v>0.012300000526011</v>
      </c>
      <c r="E348" s="65" t="n">
        <v>0.0365772130172414</v>
      </c>
      <c r="F348" s="64" t="n">
        <v>0.0123000005293805</v>
      </c>
      <c r="H348" s="64" t="n">
        <v>0.0122999996019011</v>
      </c>
      <c r="I348" s="65" t="n">
        <v>0.0352510745306957</v>
      </c>
    </row>
    <row r="349" customFormat="false" ht="15.75" hidden="false" customHeight="false" outlineLevel="0" collapsed="false">
      <c r="C349" s="0" t="n">
        <v>0.0124000003561378</v>
      </c>
      <c r="E349" s="65" t="n">
        <v>0.0370444770500786</v>
      </c>
      <c r="F349" s="64" t="n">
        <v>0.0124000003577317</v>
      </c>
      <c r="H349" s="64" t="n">
        <v>0.0123999994321319</v>
      </c>
      <c r="I349" s="65" t="n">
        <v>0.03571377986617</v>
      </c>
    </row>
    <row r="350" customFormat="false" ht="15.75" hidden="false" customHeight="false" outlineLevel="0" collapsed="false">
      <c r="C350" s="0" t="n">
        <v>0.0125000001862645</v>
      </c>
      <c r="E350" s="65" t="n">
        <v>0.0375630998903695</v>
      </c>
      <c r="F350" s="64" t="n">
        <v>0.0125000001859611</v>
      </c>
      <c r="H350" s="64" t="n">
        <v>0.0124999992623604</v>
      </c>
      <c r="I350" s="65" t="n">
        <v>0.0361954950008239</v>
      </c>
    </row>
    <row r="351" customFormat="false" ht="15.75" hidden="false" customHeight="false" outlineLevel="0" collapsed="false">
      <c r="C351" s="0" t="n">
        <v>0.0126000000163913</v>
      </c>
      <c r="E351" s="65" t="n">
        <v>0.0381133815803032</v>
      </c>
      <c r="F351" s="64" t="n">
        <v>0.0126000000197655</v>
      </c>
      <c r="H351" s="64" t="n">
        <v>0.0126000000239088</v>
      </c>
      <c r="I351" s="65" t="n">
        <v>0.036695476031872</v>
      </c>
    </row>
    <row r="352" customFormat="false" ht="15.75" hidden="false" customHeight="false" outlineLevel="0" collapsed="false">
      <c r="C352" s="0" t="n">
        <v>0.0127000007778406</v>
      </c>
      <c r="E352" s="65" t="n">
        <v>0.0386930120662779</v>
      </c>
      <c r="F352" s="64" t="n">
        <v>0.0127000007793441</v>
      </c>
      <c r="H352" s="64" t="n">
        <v>0.0126999998541333</v>
      </c>
      <c r="I352" s="65" t="n">
        <v>0.0372129776047181</v>
      </c>
    </row>
    <row r="353" customFormat="false" ht="15.75" hidden="false" customHeight="false" outlineLevel="0" collapsed="false">
      <c r="C353" s="0" t="n">
        <v>0.0128000006079674</v>
      </c>
      <c r="E353" s="65" t="n">
        <v>0.0393006774432347</v>
      </c>
      <c r="F353" s="64" t="n">
        <v>0.0128000006086173</v>
      </c>
      <c r="H353" s="64" t="n">
        <v>0.0127999996843544</v>
      </c>
      <c r="I353" s="65" t="n">
        <v>0.0377472835071016</v>
      </c>
    </row>
    <row r="354" customFormat="false" ht="15.75" hidden="false" customHeight="false" outlineLevel="0" collapsed="false">
      <c r="C354" s="0" t="n">
        <v>0.0129000004380941</v>
      </c>
      <c r="E354" s="65" t="n">
        <v>0.0399351080821834</v>
      </c>
      <c r="F354" s="64" t="n">
        <v>0.0129000004409216</v>
      </c>
      <c r="H354" s="64" t="n">
        <v>0.0128999995145749</v>
      </c>
      <c r="I354" s="65" t="n">
        <v>0.0382976904208712</v>
      </c>
    </row>
    <row r="355" customFormat="false" ht="15.75" hidden="false" customHeight="false" outlineLevel="0" collapsed="false">
      <c r="C355" s="0" t="n">
        <v>0.0130000002682209</v>
      </c>
      <c r="E355" s="65" t="n">
        <v>0.040595046702501</v>
      </c>
      <c r="F355" s="64" t="n">
        <v>0.013000000273133</v>
      </c>
      <c r="H355" s="64" t="n">
        <v>0.0129999993447915</v>
      </c>
      <c r="I355" s="65" t="n">
        <v>0.0388635142510757</v>
      </c>
    </row>
    <row r="356" customFormat="false" ht="15.75" hidden="false" customHeight="false" outlineLevel="0" collapsed="false">
      <c r="C356" s="0" t="n">
        <v>0.0131000000983477</v>
      </c>
      <c r="E356" s="65" t="n">
        <v>0.0412792698959676</v>
      </c>
      <c r="F356" s="64" t="n">
        <v>0.0131000001051858</v>
      </c>
      <c r="H356" s="64" t="n">
        <v>0.0131000001063306</v>
      </c>
      <c r="I356" s="65" t="n">
        <v>0.0394440970145499</v>
      </c>
    </row>
    <row r="357" customFormat="false" ht="15.75" hidden="false" customHeight="false" outlineLevel="0" collapsed="false">
      <c r="C357" s="0" t="n">
        <v>0.013200000859797</v>
      </c>
      <c r="E357" s="65" t="n">
        <v>0.041986597144236</v>
      </c>
      <c r="F357" s="64" t="n">
        <v>0.0132000008683378</v>
      </c>
      <c r="H357" s="64" t="n">
        <v>0.0131999999365438</v>
      </c>
      <c r="I357" s="65" t="n">
        <v>0.0400387861051753</v>
      </c>
    </row>
    <row r="358" customFormat="false" ht="15.75" hidden="false" customHeight="false" outlineLevel="0" collapsed="false">
      <c r="C358" s="0" t="n">
        <v>0.0133000006899238</v>
      </c>
      <c r="E358" s="65" t="n">
        <v>0.0427158720321213</v>
      </c>
      <c r="F358" s="64" t="n">
        <v>0.0133000006999823</v>
      </c>
      <c r="H358" s="64" t="n">
        <v>0.0132999997667566</v>
      </c>
      <c r="I358" s="65" t="n">
        <v>0.0406469674816932</v>
      </c>
    </row>
    <row r="359" customFormat="false" ht="15.75" hidden="false" customHeight="false" outlineLevel="0" collapsed="false">
      <c r="C359" s="0" t="n">
        <v>0.0134000005200505</v>
      </c>
      <c r="E359" s="65" t="n">
        <v>0.0434677898569857</v>
      </c>
      <c r="F359" s="64" t="n">
        <v>0.0134000005222411</v>
      </c>
      <c r="H359" s="64" t="n">
        <v>0.0133999995959919</v>
      </c>
      <c r="I359" s="65" t="n">
        <v>0.0412681041348505</v>
      </c>
    </row>
    <row r="360" customFormat="false" ht="15.75" hidden="false" customHeight="false" outlineLevel="0" collapsed="false">
      <c r="C360" s="0" t="n">
        <v>0.0135000003501773</v>
      </c>
      <c r="E360" s="65" t="n">
        <v>0.0442565454365954</v>
      </c>
      <c r="F360" s="64" t="n">
        <v>0.0135000003604659</v>
      </c>
      <c r="H360" s="64" t="n">
        <v>0.0134999994272267</v>
      </c>
      <c r="I360" s="65" t="n">
        <v>0.0419014948267471</v>
      </c>
    </row>
    <row r="361" customFormat="false" ht="15.75" hidden="false" customHeight="false" outlineLevel="0" collapsed="false">
      <c r="C361" s="0" t="n">
        <v>0.0136000001803041</v>
      </c>
      <c r="E361" s="65" t="n">
        <v>0.0451021312273145</v>
      </c>
      <c r="F361" s="64" t="n">
        <v>0.0136000001994312</v>
      </c>
      <c r="H361" s="64" t="n">
        <v>0.01359999925741</v>
      </c>
      <c r="I361" s="65" t="n">
        <v>0.0425466668561324</v>
      </c>
    </row>
    <row r="362" customFormat="false" ht="15.75" hidden="false" customHeight="false" outlineLevel="0" collapsed="false">
      <c r="C362" s="0" t="n">
        <v>0.0137000000104308</v>
      </c>
      <c r="E362" s="65" t="n">
        <v>0.0460162275714932</v>
      </c>
      <c r="F362" s="64" t="n">
        <v>0.0137000000296077</v>
      </c>
      <c r="H362" s="64" t="n">
        <v>0.0137000000191264</v>
      </c>
      <c r="I362" s="65" t="n">
        <v>0.0432030888896494</v>
      </c>
    </row>
    <row r="363" customFormat="false" ht="15.75" hidden="false" customHeight="false" outlineLevel="0" collapsed="false">
      <c r="C363" s="0" t="n">
        <v>0.0138000007718802</v>
      </c>
      <c r="E363" s="65" t="n">
        <v>0.0469948339724462</v>
      </c>
      <c r="F363" s="64" t="n">
        <v>0.0138000007905807</v>
      </c>
      <c r="H363" s="64" t="n">
        <v>0.0137999998491235</v>
      </c>
      <c r="I363" s="65" t="n">
        <v>0.0438702445660688</v>
      </c>
    </row>
    <row r="364" customFormat="false" ht="15.75" hidden="false" customHeight="false" outlineLevel="0" collapsed="false">
      <c r="C364" s="0" t="n">
        <v>0.0139000006020069</v>
      </c>
      <c r="E364" s="65" t="n">
        <v>0.0480421433091428</v>
      </c>
      <c r="F364" s="64" t="n">
        <v>0.0139000006131994</v>
      </c>
      <c r="H364" s="64" t="n">
        <v>0.0138999996793297</v>
      </c>
      <c r="I364" s="65" t="n">
        <v>0.0445476576042807</v>
      </c>
    </row>
    <row r="365" customFormat="false" ht="15.75" hidden="false" customHeight="false" outlineLevel="0" collapsed="false">
      <c r="C365" s="0" t="n">
        <v>0.0140000004321337</v>
      </c>
      <c r="E365" s="65" t="n">
        <v>0.0492712406658793</v>
      </c>
      <c r="F365" s="64" t="n">
        <v>0.0140000004489408</v>
      </c>
      <c r="H365" s="64" t="n">
        <v>0.0139999995095229</v>
      </c>
      <c r="I365" s="65" t="n">
        <v>0.0452348670023791</v>
      </c>
    </row>
    <row r="366" customFormat="false" ht="15.75" hidden="false" customHeight="false" outlineLevel="0" collapsed="false">
      <c r="C366" s="0" t="n">
        <v>0.0141000002622604</v>
      </c>
      <c r="E366" s="65" t="n">
        <v>0.0507067776776517</v>
      </c>
      <c r="F366" s="64" t="n">
        <v>0.0141000002859736</v>
      </c>
      <c r="H366" s="64" t="n">
        <v>0.0140999993397264</v>
      </c>
      <c r="I366" s="65" t="n">
        <v>0.0459314333991192</v>
      </c>
    </row>
    <row r="367" customFormat="false" ht="15.75" hidden="false" customHeight="false" outlineLevel="0" collapsed="false">
      <c r="C367" s="0" t="n">
        <v>0.0142000000923872</v>
      </c>
      <c r="E367" s="65" t="n">
        <v>0.0523317680235169</v>
      </c>
      <c r="F367" s="64" t="n">
        <v>0.0142000001090893</v>
      </c>
      <c r="H367" s="64" t="n">
        <v>0.0142000001012448</v>
      </c>
      <c r="I367" s="65" t="n">
        <v>0.046636943818763</v>
      </c>
    </row>
    <row r="368" customFormat="false" ht="15.75" hidden="false" customHeight="false" outlineLevel="0" collapsed="false">
      <c r="C368" s="0" t="n">
        <v>0.014299999922514</v>
      </c>
      <c r="E368" s="65" t="n">
        <v>0.0541291521758828</v>
      </c>
      <c r="F368" s="64" t="n">
        <v>0.0142999999391727</v>
      </c>
      <c r="H368" s="64" t="n">
        <v>0.0142999999314405</v>
      </c>
      <c r="I368" s="65" t="n">
        <v>0.0473509856966463</v>
      </c>
    </row>
    <row r="369" customFormat="false" ht="15.75" hidden="false" customHeight="false" outlineLevel="0" collapsed="false">
      <c r="C369" s="0" t="n">
        <v>0.0144000006839633</v>
      </c>
      <c r="E369" s="65" t="n">
        <v>0.0560823762001006</v>
      </c>
      <c r="F369" s="64" t="n">
        <v>0.0144000007005835</v>
      </c>
      <c r="H369" s="64" t="n">
        <v>0.0143999997600893</v>
      </c>
      <c r="I369" s="65" t="n">
        <v>0.048073185315437</v>
      </c>
    </row>
    <row r="370" customFormat="false" ht="15.75" hidden="false" customHeight="false" outlineLevel="0" collapsed="false">
      <c r="C370" s="0" t="n">
        <v>0.0145000005140901</v>
      </c>
      <c r="E370" s="65" t="n">
        <v>0.058183311356725</v>
      </c>
      <c r="F370" s="64" t="n">
        <v>0.0145000005266331</v>
      </c>
      <c r="H370" s="64" t="n">
        <v>0.0144999995916147</v>
      </c>
      <c r="I370" s="65" t="n">
        <v>0.0488031802270857</v>
      </c>
    </row>
    <row r="371" customFormat="false" ht="15.75" hidden="false" customHeight="false" outlineLevel="0" collapsed="false">
      <c r="C371" s="0" t="n">
        <v>0.0146000003442168</v>
      </c>
      <c r="E371" s="65" t="n">
        <v>0.0604841548559485</v>
      </c>
      <c r="F371" s="64" t="n">
        <v>0.0146000003612241</v>
      </c>
      <c r="H371" s="64" t="n">
        <v>0.0145999994220236</v>
      </c>
      <c r="I371" s="65" t="n">
        <v>0.0495406261750353</v>
      </c>
    </row>
    <row r="372" customFormat="false" ht="15.75" hidden="false" customHeight="false" outlineLevel="0" collapsed="false">
      <c r="C372" s="0" t="n">
        <v>0.0147000001743436</v>
      </c>
      <c r="E372" s="65" t="n">
        <v>0.0629787638999357</v>
      </c>
      <c r="F372" s="64" t="n">
        <v>0.0147000001913481</v>
      </c>
      <c r="H372" s="64" t="n">
        <v>0.0146999992522158</v>
      </c>
      <c r="I372" s="65" t="n">
        <v>0.050285195010395</v>
      </c>
    </row>
    <row r="373" customFormat="false" ht="15.75" hidden="false" customHeight="false" outlineLevel="0" collapsed="false">
      <c r="C373" s="0" t="n">
        <v>0.0148000000044703</v>
      </c>
      <c r="E373" s="65" t="n">
        <v>0.0656450521595267</v>
      </c>
      <c r="F373" s="64" t="n">
        <v>0.0148000000214725</v>
      </c>
      <c r="H373" s="64" t="n">
        <v>0.0148000000137353</v>
      </c>
      <c r="I373" s="65" t="n">
        <v>0.0510365822305121</v>
      </c>
    </row>
    <row r="374" customFormat="false" ht="15.75" hidden="false" customHeight="false" outlineLevel="0" collapsed="false">
      <c r="C374" s="0" t="n">
        <v>0.0149000007659197</v>
      </c>
      <c r="E374" s="65" t="n">
        <v>0.0684629913378452</v>
      </c>
      <c r="F374" s="64" t="n">
        <v>0.0149000007829198</v>
      </c>
      <c r="H374" s="64" t="n">
        <v>0.0148999998439207</v>
      </c>
      <c r="I374" s="65" t="n">
        <v>0.0517944772747926</v>
      </c>
    </row>
    <row r="375" customFormat="false" ht="15.75" hidden="false" customHeight="false" outlineLevel="0" collapsed="false">
      <c r="C375" s="0" t="n">
        <v>0.0150000005960464</v>
      </c>
      <c r="E375" s="65" t="n">
        <v>0.0714145824936713</v>
      </c>
      <c r="F375" s="64" t="n">
        <v>0.0150000006129803</v>
      </c>
      <c r="H375" s="64" t="n">
        <v>0.014999999674107</v>
      </c>
      <c r="I375" s="65" t="n">
        <v>0.052558605193018</v>
      </c>
    </row>
    <row r="376" customFormat="false" ht="15.75" hidden="false" customHeight="false" outlineLevel="0" collapsed="false">
      <c r="C376" s="0" t="n">
        <v>0.0151000004261732</v>
      </c>
      <c r="E376" s="65" t="n">
        <v>0.074483961092685</v>
      </c>
      <c r="F376" s="64" t="n">
        <v>0.0151000004431696</v>
      </c>
      <c r="H376" s="64" t="n">
        <v>0.0150999995042816</v>
      </c>
      <c r="I376" s="65" t="n">
        <v>0.0533286984360987</v>
      </c>
    </row>
    <row r="377" customFormat="false" ht="15.75" hidden="false" customHeight="false" outlineLevel="0" collapsed="false">
      <c r="C377" s="0" t="n">
        <v>0.0152000002563</v>
      </c>
      <c r="E377" s="65" t="n">
        <v>0.0776571618334663</v>
      </c>
      <c r="F377" s="64" t="n">
        <v>0.0152000002732949</v>
      </c>
      <c r="H377" s="64" t="n">
        <v>0.0151999993344828</v>
      </c>
      <c r="I377" s="65" t="n">
        <v>0.0541045020987354</v>
      </c>
    </row>
    <row r="378" customFormat="false" ht="15.75" hidden="false" customHeight="false" outlineLevel="0" collapsed="false">
      <c r="C378" s="0" t="n">
        <v>0.0153000000864267</v>
      </c>
      <c r="E378" s="65" t="n">
        <v>0.0809219720776731</v>
      </c>
      <c r="F378" s="64" t="n">
        <v>0.0153000001034202</v>
      </c>
      <c r="H378" s="64" t="n">
        <v>0.015300000095974</v>
      </c>
      <c r="I378" s="65" t="n">
        <v>0.0548857805449349</v>
      </c>
    </row>
    <row r="379" customFormat="false" ht="15.75" hidden="false" customHeight="false" outlineLevel="0" collapsed="false">
      <c r="C379" s="0" t="n">
        <v>0.0153999999165535</v>
      </c>
      <c r="E379" s="65" t="n">
        <v>0.0852870261845226</v>
      </c>
      <c r="F379" s="64" t="n">
        <v>0.015399999928871</v>
      </c>
      <c r="H379" s="64" t="n">
        <v>0.0153999999232486</v>
      </c>
      <c r="I379" s="65" t="n">
        <v>0.0556722490017608</v>
      </c>
    </row>
    <row r="380" customFormat="false" ht="15.75" hidden="false" customHeight="false" outlineLevel="0" collapsed="false">
      <c r="C380" s="0" t="n">
        <v>0.0155000006780028</v>
      </c>
      <c r="E380" s="65" t="n">
        <v>0.104702055865179</v>
      </c>
      <c r="F380" s="64" t="n">
        <v>0.0155000007048798</v>
      </c>
      <c r="H380" s="64" t="n">
        <v>0.0154999997564545</v>
      </c>
      <c r="I380" s="65" t="n">
        <v>0.0564637796356192</v>
      </c>
    </row>
    <row r="381" customFormat="false" ht="15.75" hidden="false" customHeight="false" outlineLevel="0" collapsed="false">
      <c r="C381" s="0" t="n">
        <v>0.0156000005081296</v>
      </c>
      <c r="E381" s="33" t="n">
        <v>0.127875636716774</v>
      </c>
      <c r="F381" s="33" t="n">
        <v>0.0156000000000004</v>
      </c>
      <c r="H381" s="64" t="n">
        <v>0.0155999995872904</v>
      </c>
      <c r="I381" s="65" t="n">
        <v>0.0572601676492959</v>
      </c>
    </row>
    <row r="382" customFormat="false" ht="15.75" hidden="false" customHeight="false" outlineLevel="0" collapsed="false">
      <c r="C382" s="0" t="n">
        <v>0.0156999994069338</v>
      </c>
      <c r="H382" s="64" t="n">
        <v>0.015699999415928</v>
      </c>
      <c r="I382" s="65" t="n">
        <v>0.0580610745790936</v>
      </c>
    </row>
    <row r="383" customFormat="false" ht="15.75" hidden="false" customHeight="false" outlineLevel="0" collapsed="false">
      <c r="C383" s="0" t="n">
        <v>0.0157999992370605</v>
      </c>
      <c r="H383" s="64" t="n">
        <v>0.0157999992469583</v>
      </c>
      <c r="I383" s="65" t="n">
        <v>0.0588664515222663</v>
      </c>
    </row>
    <row r="384" customFormat="false" ht="15.75" hidden="false" customHeight="false" outlineLevel="0" collapsed="false">
      <c r="C384" s="0" t="n">
        <v>0.0158999990671873</v>
      </c>
      <c r="H384" s="64" t="n">
        <v>0.0158999990770538</v>
      </c>
      <c r="I384" s="65" t="n">
        <v>0.0596760759396083</v>
      </c>
    </row>
    <row r="385" customFormat="false" ht="15.75" hidden="false" customHeight="false" outlineLevel="0" collapsed="false">
      <c r="C385" s="0" t="n">
        <v>0.0159999988973141</v>
      </c>
      <c r="H385" s="64" t="n">
        <v>0.0159999989071819</v>
      </c>
      <c r="I385" s="65" t="n">
        <v>0.0604897752288892</v>
      </c>
    </row>
    <row r="386" customFormat="false" ht="15.75" hidden="false" customHeight="false" outlineLevel="0" collapsed="false">
      <c r="C386" s="0" t="n">
        <v>0.0160999987274408</v>
      </c>
      <c r="H386" s="64" t="n">
        <v>0.0160999987359459</v>
      </c>
      <c r="I386" s="65" t="n">
        <v>0.0613073871319131</v>
      </c>
    </row>
    <row r="387" customFormat="false" ht="15.75" hidden="false" customHeight="false" outlineLevel="0" collapsed="false">
      <c r="C387" s="0" t="n">
        <v>0.0162000004202127</v>
      </c>
      <c r="H387" s="64" t="n">
        <v>0.0162000004304869</v>
      </c>
      <c r="I387" s="65" t="n">
        <v>0.0621287750525621</v>
      </c>
    </row>
    <row r="388" customFormat="false" ht="15.75" hidden="false" customHeight="false" outlineLevel="0" collapsed="false">
      <c r="C388" s="0" t="n">
        <v>0.0163000002503395</v>
      </c>
      <c r="H388" s="64" t="n">
        <v>0.0163000002615599</v>
      </c>
      <c r="I388" s="65" t="n">
        <v>0.0629537581947371</v>
      </c>
    </row>
    <row r="389" customFormat="false" ht="15.75" hidden="false" customHeight="false" outlineLevel="0" collapsed="false">
      <c r="C389" s="0" t="n">
        <v>0.0164000000804663</v>
      </c>
      <c r="H389" s="64" t="n">
        <v>0.0164000000926666</v>
      </c>
      <c r="I389" s="65" t="n">
        <v>0.0637822091217546</v>
      </c>
    </row>
    <row r="390" customFormat="false" ht="15.75" hidden="false" customHeight="false" outlineLevel="0" collapsed="false">
      <c r="C390" s="0" t="n">
        <v>0.016499999910593</v>
      </c>
      <c r="H390" s="64" t="n">
        <v>0.0164999999206829</v>
      </c>
      <c r="I390" s="65" t="n">
        <v>0.0646140020713111</v>
      </c>
    </row>
    <row r="391" customFormat="false" ht="15.75" hidden="false" customHeight="false" outlineLevel="0" collapsed="false">
      <c r="C391" s="0" t="n">
        <v>0.0165999997407198</v>
      </c>
      <c r="H391" s="64" t="n">
        <v>0.0165999997509295</v>
      </c>
      <c r="I391" s="65" t="n">
        <v>0.0654490243839945</v>
      </c>
    </row>
    <row r="392" customFormat="false" ht="15.75" hidden="false" customHeight="false" outlineLevel="0" collapsed="false">
      <c r="C392" s="0" t="n">
        <v>0.0166999995708466</v>
      </c>
      <c r="H392" s="64" t="n">
        <v>0.0166999995808326</v>
      </c>
      <c r="I392" s="65" t="n">
        <v>0.0662871066249297</v>
      </c>
    </row>
    <row r="393" customFormat="false" ht="15.75" hidden="false" customHeight="false" outlineLevel="0" collapsed="false">
      <c r="C393" s="0" t="n">
        <v>0.0167999994009733</v>
      </c>
      <c r="H393" s="64" t="n">
        <v>0.0167999994114852</v>
      </c>
      <c r="I393" s="65" t="n">
        <v>0.0671281598804677</v>
      </c>
    </row>
    <row r="394" customFormat="false" ht="15.75" hidden="false" customHeight="false" outlineLevel="0" collapsed="false">
      <c r="C394" s="0" t="n">
        <v>0.0168999992311001</v>
      </c>
      <c r="H394" s="64" t="n">
        <v>0.0168999992411011</v>
      </c>
      <c r="I394" s="65" t="n">
        <v>0.0679720870000394</v>
      </c>
    </row>
    <row r="395" customFormat="false" ht="15.75" hidden="false" customHeight="false" outlineLevel="0" collapsed="false">
      <c r="C395" s="0" t="n">
        <v>0.0169999990612268</v>
      </c>
      <c r="H395" s="64" t="n">
        <v>0.0169999990718232</v>
      </c>
      <c r="I395" s="65" t="n">
        <v>0.068818771136169</v>
      </c>
    </row>
    <row r="396" customFormat="false" ht="15.75" hidden="false" customHeight="false" outlineLevel="0" collapsed="false">
      <c r="C396" s="0" t="n">
        <v>0.0170999988913536</v>
      </c>
      <c r="H396" s="64" t="n">
        <v>0.0170999988998601</v>
      </c>
      <c r="I396" s="65" t="n">
        <v>0.0696681152877942</v>
      </c>
    </row>
    <row r="397" customFormat="false" ht="15.75" hidden="false" customHeight="false" outlineLevel="0" collapsed="false">
      <c r="C397" s="0" t="n">
        <v>0.0171999987214804</v>
      </c>
      <c r="H397" s="64" t="n">
        <v>0.0171999987334125</v>
      </c>
      <c r="I397" s="65" t="n">
        <v>0.0705200264561839</v>
      </c>
    </row>
    <row r="398" customFormat="false" ht="15.75" hidden="false" customHeight="false" outlineLevel="0" collapsed="false">
      <c r="C398" s="0" t="n">
        <v>0.0173000004142523</v>
      </c>
      <c r="H398" s="64" t="n">
        <v>0.0173000004247554</v>
      </c>
      <c r="I398" s="65" t="n">
        <v>0.0713744121374907</v>
      </c>
    </row>
    <row r="399" customFormat="false" ht="15.75" hidden="false" customHeight="false" outlineLevel="0" collapsed="false">
      <c r="C399" s="0" t="n">
        <v>0.017400000244379</v>
      </c>
      <c r="H399" s="64" t="n">
        <v>0.0174000002549988</v>
      </c>
      <c r="I399" s="65" t="n">
        <v>0.072231152516131</v>
      </c>
    </row>
    <row r="400" customFormat="false" ht="15.75" hidden="false" customHeight="false" outlineLevel="0" collapsed="false">
      <c r="C400" s="0" t="n">
        <v>0.0175000000745058</v>
      </c>
      <c r="H400" s="64" t="n">
        <v>0.0175000000852442</v>
      </c>
      <c r="I400" s="65" t="n">
        <v>0.0730902193406447</v>
      </c>
    </row>
    <row r="401" customFormat="false" ht="15.75" hidden="false" customHeight="false" outlineLevel="0" collapsed="false">
      <c r="C401" s="0" t="n">
        <v>0.0175999999046326</v>
      </c>
      <c r="H401" s="64" t="n">
        <v>0.0175999999151554</v>
      </c>
      <c r="I401" s="65" t="n">
        <v>0.0739514835409552</v>
      </c>
    </row>
    <row r="402" customFormat="false" ht="15.75" hidden="false" customHeight="false" outlineLevel="0" collapsed="false">
      <c r="C402" s="0" t="n">
        <v>0.0176999997347593</v>
      </c>
      <c r="H402" s="64" t="n">
        <v>0.0176999997457072</v>
      </c>
      <c r="I402" s="65" t="n">
        <v>0.0748149021925064</v>
      </c>
    </row>
    <row r="403" customFormat="false" ht="15.75" hidden="false" customHeight="false" outlineLevel="0" collapsed="false">
      <c r="C403" s="0" t="n">
        <v>0.0177999995648861</v>
      </c>
      <c r="H403" s="64" t="n">
        <v>0.017799999575639</v>
      </c>
      <c r="I403" s="65" t="n">
        <v>0.0756803676173307</v>
      </c>
    </row>
    <row r="404" customFormat="false" ht="15.75" hidden="false" customHeight="false" outlineLevel="0" collapsed="false">
      <c r="C404" s="0" t="n">
        <v>0.0178999993950129</v>
      </c>
      <c r="H404" s="64" t="n">
        <v>0.0178999994056939</v>
      </c>
      <c r="I404" s="65" t="n">
        <v>0.0765478552425497</v>
      </c>
    </row>
    <row r="405" customFormat="false" ht="15.75" hidden="false" customHeight="false" outlineLevel="0" collapsed="false">
      <c r="C405" s="0" t="n">
        <v>0.0179999992251396</v>
      </c>
      <c r="H405" s="64" t="n">
        <v>0.0179999992360723</v>
      </c>
      <c r="I405" s="65" t="n">
        <v>0.0774172554052909</v>
      </c>
    </row>
    <row r="406" customFormat="false" ht="15.75" hidden="false" customHeight="false" outlineLevel="0" collapsed="false">
      <c r="C406" s="0" t="n">
        <v>0.0180999990552664</v>
      </c>
      <c r="H406" s="64" t="n">
        <v>0.0180999990659135</v>
      </c>
      <c r="I406" s="65" t="n">
        <v>0.078288528752875</v>
      </c>
    </row>
    <row r="407" customFormat="false" ht="15.75" hidden="false" customHeight="false" outlineLevel="0" collapsed="false">
      <c r="C407" s="0" t="n">
        <v>0.0181999988853931</v>
      </c>
      <c r="H407" s="64" t="n">
        <v>0.0181999988966056</v>
      </c>
      <c r="I407" s="65" t="n">
        <v>0.0791616112317402</v>
      </c>
    </row>
    <row r="408" customFormat="false" ht="15.75" hidden="false" customHeight="false" outlineLevel="0" collapsed="false">
      <c r="C408" s="0" t="n">
        <v>0.0182999987155199</v>
      </c>
      <c r="H408" s="64" t="n">
        <v>0.018299998726403</v>
      </c>
      <c r="I408" s="65" t="n">
        <v>0.0800364308518878</v>
      </c>
    </row>
    <row r="409" customFormat="false" ht="15.75" hidden="false" customHeight="false" outlineLevel="0" collapsed="false">
      <c r="C409" s="0" t="n">
        <v>0.0184000004082918</v>
      </c>
      <c r="H409" s="64" t="n">
        <v>0.0184000004191715</v>
      </c>
      <c r="I409" s="65" t="n">
        <v>0.0809129633247453</v>
      </c>
    </row>
    <row r="410" customFormat="false" ht="15.75" hidden="false" customHeight="false" outlineLevel="0" collapsed="false">
      <c r="C410" s="0" t="n">
        <v>0.0185000002384186</v>
      </c>
      <c r="H410" s="64" t="n">
        <v>0.0185000002476427</v>
      </c>
      <c r="I410" s="65" t="n">
        <v>0.0817911106965961</v>
      </c>
    </row>
    <row r="411" customFormat="false" ht="15.75" hidden="false" customHeight="false" outlineLevel="0" collapsed="false">
      <c r="C411" s="0" t="n">
        <v>0.0186000000685453</v>
      </c>
      <c r="H411" s="64" t="n">
        <v>0.0186000000796537</v>
      </c>
      <c r="I411" s="65" t="n">
        <v>0.0826708419660455</v>
      </c>
    </row>
    <row r="412" customFormat="false" ht="15.75" hidden="false" customHeight="false" outlineLevel="0" collapsed="false">
      <c r="C412" s="0" t="n">
        <v>0.0186999998986721</v>
      </c>
      <c r="H412" s="64" t="n">
        <v>0.0186999999096711</v>
      </c>
      <c r="I412" s="65" t="n">
        <v>0.0835521017576854</v>
      </c>
    </row>
    <row r="413" customFormat="false" ht="15.75" hidden="false" customHeight="false" outlineLevel="0" collapsed="false">
      <c r="C413" s="0" t="n">
        <v>0.0187999997287989</v>
      </c>
      <c r="H413" s="64" t="n">
        <v>0.0187999997399273</v>
      </c>
      <c r="I413" s="65" t="n">
        <v>0.0844348508505539</v>
      </c>
    </row>
    <row r="414" customFormat="false" ht="15.75" hidden="false" customHeight="false" outlineLevel="0" collapsed="false">
      <c r="C414" s="0" t="n">
        <v>0.0188999995589256</v>
      </c>
      <c r="H414" s="64" t="n">
        <v>0.0188999995700973</v>
      </c>
      <c r="I414" s="65" t="n">
        <v>0.085319039011652</v>
      </c>
    </row>
    <row r="415" customFormat="false" ht="15.75" hidden="false" customHeight="false" outlineLevel="0" collapsed="false">
      <c r="C415" s="0" t="n">
        <v>0.0189999993890524</v>
      </c>
      <c r="H415" s="64" t="n">
        <v>0.0189999994002495</v>
      </c>
      <c r="I415" s="65" t="n">
        <v>0.0862046190878743</v>
      </c>
    </row>
    <row r="416" customFormat="false" ht="15.75" hidden="false" customHeight="false" outlineLevel="0" collapsed="false">
      <c r="C416" s="0" t="n">
        <v>0.0190999992191792</v>
      </c>
      <c r="H416" s="64" t="n">
        <v>0.0190999992304133</v>
      </c>
      <c r="I416" s="65" t="n">
        <v>0.0870915514208458</v>
      </c>
    </row>
    <row r="417" customFormat="false" ht="15.75" hidden="false" customHeight="false" outlineLevel="0" collapsed="false">
      <c r="C417" s="0" t="n">
        <v>0.0191999990493059</v>
      </c>
      <c r="H417" s="64" t="n">
        <v>0.0191999990605861</v>
      </c>
      <c r="I417" s="65" t="n">
        <v>0.0879797943938762</v>
      </c>
    </row>
    <row r="418" customFormat="false" ht="15.75" hidden="false" customHeight="false" outlineLevel="0" collapsed="false">
      <c r="C418" s="0" t="n">
        <v>0.0192999988794327</v>
      </c>
      <c r="H418" s="64" t="n">
        <v>0.01929999889071</v>
      </c>
      <c r="I418" s="65" t="n">
        <v>0.0888693089783764</v>
      </c>
    </row>
    <row r="419" customFormat="false" ht="15.75" hidden="false" customHeight="false" outlineLevel="0" collapsed="false">
      <c r="C419" s="0" t="n">
        <v>0.0193999987095594</v>
      </c>
      <c r="H419" s="64" t="n">
        <v>0.0193999987208833</v>
      </c>
      <c r="I419" s="65" t="n">
        <v>0.0897600578813763</v>
      </c>
    </row>
    <row r="420" customFormat="false" ht="15.75" hidden="false" customHeight="false" outlineLevel="0" collapsed="false">
      <c r="C420" s="0" t="n">
        <v>0.0195000004023314</v>
      </c>
      <c r="H420" s="64" t="n">
        <v>0.0195000004136687</v>
      </c>
      <c r="I420" s="65" t="n">
        <v>0.0906520205767983</v>
      </c>
    </row>
    <row r="421" customFormat="false" ht="15.75" hidden="false" customHeight="false" outlineLevel="0" collapsed="false">
      <c r="C421" s="0" t="n">
        <v>0.0196000002324581</v>
      </c>
      <c r="H421" s="64" t="n">
        <v>0.0196000002438416</v>
      </c>
      <c r="I421" s="65" t="n">
        <v>0.0915451293851998</v>
      </c>
    </row>
    <row r="422" customFormat="false" ht="15.75" hidden="false" customHeight="false" outlineLevel="0" collapsed="false">
      <c r="C422" s="0" t="n">
        <v>0.0197000000625849</v>
      </c>
      <c r="H422" s="64" t="n">
        <v>0.0197000000740289</v>
      </c>
      <c r="I422" s="65" t="n">
        <v>0.0924393666908017</v>
      </c>
    </row>
    <row r="423" customFormat="false" ht="15.75" hidden="false" customHeight="false" outlineLevel="0" collapsed="false">
      <c r="C423" s="0" t="n">
        <v>0.0197999998927116</v>
      </c>
      <c r="H423" s="64" t="n">
        <v>0.0197999999041278</v>
      </c>
      <c r="I423" s="65" t="n">
        <v>0.0933347002424891</v>
      </c>
    </row>
    <row r="424" customFormat="false" ht="15.75" hidden="false" customHeight="false" outlineLevel="0" collapsed="false">
      <c r="C424" s="0" t="n">
        <v>0.0198999997228384</v>
      </c>
      <c r="H424" s="64" t="n">
        <v>0.0198999997343213</v>
      </c>
      <c r="I424" s="65" t="n">
        <v>0.094231099172449</v>
      </c>
    </row>
    <row r="425" customFormat="false" ht="15.75" hidden="false" customHeight="false" outlineLevel="0" collapsed="false">
      <c r="C425" s="0" t="n">
        <v>0.0199999995529652</v>
      </c>
      <c r="H425" s="64" t="n">
        <v>0.0199999995644703</v>
      </c>
      <c r="I425" s="65" t="n">
        <v>0.0951285329402105</v>
      </c>
    </row>
    <row r="426" customFormat="false" ht="15.75" hidden="false" customHeight="false" outlineLevel="0" collapsed="false">
      <c r="C426" s="0" t="n">
        <v>0.0200999993830919</v>
      </c>
      <c r="H426" s="64" t="n">
        <v>0.0200999993946188</v>
      </c>
      <c r="I426" s="65" t="n">
        <v>0.0960269725847761</v>
      </c>
    </row>
    <row r="427" customFormat="false" ht="15.75" hidden="false" customHeight="false" outlineLevel="0" collapsed="false">
      <c r="C427" s="0" t="n">
        <v>0.0201999992132187</v>
      </c>
      <c r="H427" s="64" t="n">
        <v>0.0201999992248053</v>
      </c>
      <c r="I427" s="65" t="n">
        <v>0.0969263901833665</v>
      </c>
    </row>
    <row r="428" customFormat="false" ht="15.75" hidden="false" customHeight="false" outlineLevel="0" collapsed="false">
      <c r="C428" s="0" t="n">
        <v>0.0202999990433455</v>
      </c>
      <c r="H428" s="64" t="n">
        <v>0.0202999990549138</v>
      </c>
      <c r="I428" s="65" t="n">
        <v>0.0978267587070117</v>
      </c>
    </row>
    <row r="429" customFormat="false" ht="15.75" hidden="false" customHeight="false" outlineLevel="0" collapsed="false">
      <c r="C429" s="0" t="n">
        <v>0.0203999988734722</v>
      </c>
      <c r="H429" s="64" t="n">
        <v>0.0203999988850906</v>
      </c>
      <c r="I429" s="65" t="n">
        <v>0.0987280524373464</v>
      </c>
    </row>
    <row r="430" customFormat="false" ht="15.75" hidden="false" customHeight="false" outlineLevel="0" collapsed="false">
      <c r="C430" s="0" t="n">
        <v>0.020499998703599</v>
      </c>
      <c r="H430" s="64" t="n">
        <v>0.0204999987152509</v>
      </c>
      <c r="I430" s="65" t="n">
        <v>0.0996302459844128</v>
      </c>
    </row>
    <row r="431" customFormat="false" ht="15.75" hidden="false" customHeight="false" outlineLevel="0" collapsed="false">
      <c r="C431" s="0" t="n">
        <v>0.0206000003963709</v>
      </c>
      <c r="H431" s="64" t="n">
        <v>0.0206000004080462</v>
      </c>
      <c r="I431" s="65" t="n">
        <v>0.100533331839558</v>
      </c>
    </row>
    <row r="432" customFormat="false" ht="15.75" hidden="false" customHeight="false" outlineLevel="0" collapsed="false">
      <c r="C432" s="0" t="n">
        <v>0.0207000002264977</v>
      </c>
      <c r="H432" s="64" t="n">
        <v>0.0207000002382062</v>
      </c>
      <c r="I432" s="65" t="n">
        <v>0.101437253280764</v>
      </c>
    </row>
    <row r="433" customFormat="false" ht="15.75" hidden="false" customHeight="false" outlineLevel="0" collapsed="false">
      <c r="C433" s="0" t="n">
        <v>0.0208000000566244</v>
      </c>
      <c r="H433" s="64" t="n">
        <v>0.0208000000683459</v>
      </c>
      <c r="I433" s="65" t="n">
        <v>0.102342004323854</v>
      </c>
    </row>
    <row r="434" customFormat="false" ht="15.75" hidden="false" customHeight="false" outlineLevel="0" collapsed="false">
      <c r="C434" s="0" t="n">
        <v>0.0208999998867512</v>
      </c>
      <c r="H434" s="64" t="n">
        <v>0.0208999998984414</v>
      </c>
      <c r="I434" s="65" t="n">
        <v>0.103247565989105</v>
      </c>
    </row>
    <row r="435" customFormat="false" ht="15.75" hidden="false" customHeight="false" outlineLevel="0" collapsed="false">
      <c r="C435" s="0" t="n">
        <v>0.0209999997168779</v>
      </c>
      <c r="H435" s="64" t="n">
        <v>0.0209999997287373</v>
      </c>
      <c r="I435" s="65" t="n">
        <v>0.104153910961977</v>
      </c>
    </row>
    <row r="436" customFormat="false" ht="15.75" hidden="false" customHeight="false" outlineLevel="0" collapsed="false">
      <c r="C436" s="0" t="n">
        <v>0.0210999995470047</v>
      </c>
      <c r="H436" s="64" t="n">
        <v>0.0210999995588662</v>
      </c>
      <c r="I436" s="65" t="n">
        <v>0.105061023646468</v>
      </c>
    </row>
    <row r="437" customFormat="false" ht="15.75" hidden="false" customHeight="false" outlineLevel="0" collapsed="false">
      <c r="C437" s="0" t="n">
        <v>0.0211999993771315</v>
      </c>
      <c r="H437" s="64" t="n">
        <v>0.0211999993888905</v>
      </c>
      <c r="I437" s="65" t="n">
        <v>0.105968882394029</v>
      </c>
    </row>
    <row r="438" customFormat="false" ht="15.75" hidden="false" customHeight="false" outlineLevel="0" collapsed="false">
      <c r="C438" s="0" t="n">
        <v>0.0212999992072582</v>
      </c>
      <c r="H438" s="64" t="n">
        <v>0.021299999220356</v>
      </c>
      <c r="I438" s="65" t="n">
        <v>0.10687746884328</v>
      </c>
    </row>
    <row r="439" customFormat="false" ht="15.75" hidden="false" customHeight="false" outlineLevel="0" collapsed="false">
      <c r="C439" s="0" t="n">
        <v>0.021399999037385</v>
      </c>
      <c r="H439" s="64" t="n">
        <v>0.0213999990492823</v>
      </c>
      <c r="I439" s="65" t="n">
        <v>0.107786765149689</v>
      </c>
    </row>
    <row r="440" customFormat="false" ht="15.75" hidden="false" customHeight="false" outlineLevel="0" collapsed="false">
      <c r="C440" s="0" t="n">
        <v>0.0214999988675118</v>
      </c>
      <c r="H440" s="64" t="n">
        <v>0.0214999988794956</v>
      </c>
      <c r="I440" s="65" t="n">
        <v>0.108696753488688</v>
      </c>
    </row>
    <row r="441" customFormat="false" ht="15.75" hidden="false" customHeight="false" outlineLevel="0" collapsed="false">
      <c r="C441" s="0" t="n">
        <v>0.0215999986976385</v>
      </c>
      <c r="H441" s="64" t="n">
        <v>0.0215999987094683</v>
      </c>
      <c r="I441" s="65" t="n">
        <v>0.109607412782793</v>
      </c>
    </row>
    <row r="442" customFormat="false" ht="15.75" hidden="false" customHeight="false" outlineLevel="0" collapsed="false">
      <c r="C442" s="0" t="n">
        <v>0.0217000003904104</v>
      </c>
      <c r="H442" s="64" t="n">
        <v>0.0217000004023723</v>
      </c>
      <c r="I442" s="65" t="n">
        <v>0.110518749877053</v>
      </c>
    </row>
    <row r="443" customFormat="false" ht="15.75" hidden="false" customHeight="false" outlineLevel="0" collapsed="false">
      <c r="C443" s="0" t="n">
        <v>0.0218000002205372</v>
      </c>
      <c r="H443" s="64" t="n">
        <v>0.0218000002325614</v>
      </c>
      <c r="I443" s="65" t="n">
        <v>0.111430711356194</v>
      </c>
    </row>
    <row r="444" customFormat="false" ht="15.75" hidden="false" customHeight="false" outlineLevel="0" collapsed="false">
      <c r="C444" s="0" t="n">
        <v>0.0219000000506639</v>
      </c>
      <c r="H444" s="64" t="n">
        <v>0.0219000000626893</v>
      </c>
      <c r="I444" s="65" t="n">
        <v>0.112343298620607</v>
      </c>
    </row>
    <row r="445" customFormat="false" ht="15.75" hidden="false" customHeight="false" outlineLevel="0" collapsed="false">
      <c r="C445" s="0" t="n">
        <v>0.0219999998807907</v>
      </c>
      <c r="H445" s="64" t="n">
        <v>0.0219999998927604</v>
      </c>
      <c r="I445" s="65" t="n">
        <v>0.113256494416431</v>
      </c>
    </row>
    <row r="446" customFormat="false" ht="15.75" hidden="false" customHeight="false" outlineLevel="0" collapsed="false">
      <c r="C446" s="0" t="n">
        <v>0.0220999997109175</v>
      </c>
      <c r="H446" s="64" t="n">
        <v>0.0220999997230316</v>
      </c>
      <c r="I446" s="65" t="n">
        <v>0.114170289501158</v>
      </c>
    </row>
    <row r="447" customFormat="false" ht="15.75" hidden="false" customHeight="false" outlineLevel="0" collapsed="false">
      <c r="C447" s="0" t="n">
        <v>0.0221999995410442</v>
      </c>
      <c r="H447" s="64" t="n">
        <v>0.0221999995543917</v>
      </c>
      <c r="I447" s="65" t="n">
        <v>0.115084663558256</v>
      </c>
    </row>
    <row r="448" customFormat="false" ht="15.75" hidden="false" customHeight="false" outlineLevel="0" collapsed="false">
      <c r="C448" s="0" t="n">
        <v>0.022299999371171</v>
      </c>
      <c r="H448" s="64" t="n">
        <v>0.022299999383354</v>
      </c>
      <c r="I448" s="65" t="n">
        <v>0.115999608419671</v>
      </c>
    </row>
    <row r="449" customFormat="false" ht="15.75" hidden="false" customHeight="false" outlineLevel="0" collapsed="false">
      <c r="C449" s="0" t="n">
        <v>0.0223999992012978</v>
      </c>
      <c r="H449" s="64" t="n">
        <v>0.0223999992133588</v>
      </c>
      <c r="I449" s="65" t="n">
        <v>0.11691510592034</v>
      </c>
    </row>
    <row r="450" customFormat="false" ht="15.75" hidden="false" customHeight="false" outlineLevel="0" collapsed="false">
      <c r="C450" s="0" t="n">
        <v>0.0224999990314245</v>
      </c>
      <c r="H450" s="64" t="n">
        <v>0.0224999990435136</v>
      </c>
      <c r="I450" s="65" t="n">
        <v>0.117831145917749</v>
      </c>
    </row>
    <row r="451" customFormat="false" ht="15.75" hidden="false" customHeight="false" outlineLevel="0" collapsed="false">
      <c r="C451" s="0" t="n">
        <v>0.0225999988615513</v>
      </c>
      <c r="H451" s="64" t="n">
        <v>0.0225999988737964</v>
      </c>
      <c r="I451" s="65" t="n">
        <v>0.118747715983802</v>
      </c>
    </row>
    <row r="452" customFormat="false" ht="15.75" hidden="false" customHeight="false" outlineLevel="0" collapsed="false">
      <c r="C452" s="0" t="n">
        <v>0.022699998691678</v>
      </c>
      <c r="H452" s="64" t="n">
        <v>0.022699998703952</v>
      </c>
      <c r="I452" s="65" t="n">
        <v>0.119664803175584</v>
      </c>
    </row>
    <row r="453" customFormat="false" ht="15.75" hidden="false" customHeight="false" outlineLevel="0" collapsed="false">
      <c r="C453" s="0" t="n">
        <v>0.0227999985218048</v>
      </c>
      <c r="H453" s="64" t="n">
        <v>0.0227999985338068</v>
      </c>
      <c r="I453" s="65" t="n">
        <v>0.120582393609541</v>
      </c>
    </row>
    <row r="454" customFormat="false" ht="15.75" hidden="false" customHeight="false" outlineLevel="0" collapsed="false">
      <c r="C454" s="0" t="n">
        <v>0.0229000002145767</v>
      </c>
      <c r="H454" s="64" t="n">
        <v>0.0229000002269913</v>
      </c>
      <c r="I454" s="65" t="n">
        <v>0.121500498746806</v>
      </c>
    </row>
    <row r="455" customFormat="false" ht="15.75" hidden="false" customHeight="false" outlineLevel="0" collapsed="false">
      <c r="C455" s="0" t="n">
        <v>0.0230000000447035</v>
      </c>
      <c r="H455" s="64" t="n">
        <v>0.0230000000568038</v>
      </c>
      <c r="I455" s="65" t="n">
        <v>0.12241906602027</v>
      </c>
    </row>
    <row r="456" customFormat="false" ht="15.75" hidden="false" customHeight="false" outlineLevel="0" collapsed="false">
      <c r="C456" s="0" t="n">
        <v>0.0230999998748302</v>
      </c>
      <c r="H456" s="64" t="n">
        <v>0.0230999998871909</v>
      </c>
      <c r="I456" s="65" t="n">
        <v>0.123338107642197</v>
      </c>
    </row>
    <row r="457" customFormat="false" ht="15.75" hidden="false" customHeight="false" outlineLevel="0" collapsed="false">
      <c r="C457" s="0" t="n">
        <v>0.023199999704957</v>
      </c>
      <c r="H457" s="64" t="n">
        <v>0.0231999997171768</v>
      </c>
      <c r="I457" s="65" t="n">
        <v>0.124257609235646</v>
      </c>
    </row>
    <row r="458" customFormat="false" ht="15.75" hidden="false" customHeight="false" outlineLevel="0" collapsed="false">
      <c r="C458" s="0" t="n">
        <v>0.0232999995350838</v>
      </c>
      <c r="H458" s="64" t="n">
        <v>0.0232999995474313</v>
      </c>
      <c r="I458" s="65" t="n">
        <v>0.125177562880495</v>
      </c>
    </row>
    <row r="459" customFormat="false" ht="15.75" hidden="false" customHeight="false" outlineLevel="0" collapsed="false">
      <c r="C459" s="0" t="n">
        <v>0.0233999993652105</v>
      </c>
      <c r="H459" s="64" t="n">
        <v>0.0233999993775011</v>
      </c>
      <c r="I459" s="65" t="n">
        <v>0.126097958501094</v>
      </c>
    </row>
    <row r="460" customFormat="false" ht="15.75" hidden="false" customHeight="false" outlineLevel="0" collapsed="false">
      <c r="C460" s="0" t="n">
        <v>0.0234999991953373</v>
      </c>
      <c r="H460" s="64" t="n">
        <v>0.0234999992076714</v>
      </c>
      <c r="I460" s="65" t="n">
        <v>0.127018786554694</v>
      </c>
    </row>
    <row r="461" customFormat="false" ht="15.75" hidden="false" customHeight="false" outlineLevel="0" collapsed="false">
      <c r="C461" s="0" t="n">
        <v>0.0235999990254641</v>
      </c>
      <c r="H461" s="64" t="n">
        <v>0.0235999990380607</v>
      </c>
      <c r="I461" s="65" t="n">
        <v>0.127940036374436</v>
      </c>
    </row>
    <row r="462" customFormat="false" ht="15.75" hidden="false" customHeight="false" outlineLevel="0" collapsed="false">
      <c r="C462" s="0" t="n">
        <v>0.0236999988555908</v>
      </c>
      <c r="H462" s="64" t="n">
        <v>0.0236999988677497</v>
      </c>
      <c r="I462" s="65" t="n">
        <v>0.128861697231437</v>
      </c>
    </row>
    <row r="463" customFormat="false" ht="15.75" hidden="false" customHeight="false" outlineLevel="0" collapsed="false">
      <c r="C463" s="0" t="n">
        <v>0.0237999986857176</v>
      </c>
      <c r="H463" s="64" t="n">
        <v>0.0237999986983404</v>
      </c>
      <c r="I463" s="65" t="n">
        <v>0.129783765947644</v>
      </c>
    </row>
    <row r="464" customFormat="false" ht="15.75" hidden="false" customHeight="false" outlineLevel="0" collapsed="false">
      <c r="C464" s="0" t="n">
        <v>0.0238999985158443</v>
      </c>
      <c r="H464" s="64" t="n">
        <v>0.0238999985281253</v>
      </c>
      <c r="I464" s="65" t="n">
        <v>0.130706229285891</v>
      </c>
    </row>
    <row r="465" customFormat="false" ht="15.75" hidden="false" customHeight="false" outlineLevel="0" collapsed="false">
      <c r="C465" s="0" t="n">
        <v>0.0240000002086163</v>
      </c>
      <c r="H465" s="64" t="n">
        <v>0.0240000002211437</v>
      </c>
      <c r="I465" s="65" t="n">
        <v>0.13162909785337</v>
      </c>
    </row>
    <row r="466" customFormat="false" ht="15.75" hidden="false" customHeight="false" outlineLevel="0" collapsed="false">
      <c r="C466" s="0" t="n">
        <v>0.024100000038743</v>
      </c>
      <c r="H466" s="64" t="n">
        <v>0.0241000000511315</v>
      </c>
      <c r="I466" s="65" t="n">
        <v>0.132552330804504</v>
      </c>
    </row>
    <row r="467" customFormat="false" ht="15.75" hidden="false" customHeight="false" outlineLevel="0" collapsed="false">
      <c r="C467" s="0" t="n">
        <v>0.0241999998688698</v>
      </c>
      <c r="H467" s="64" t="n">
        <v>0.0241999998814442</v>
      </c>
      <c r="I467" s="65" t="n">
        <v>0.133475932180655</v>
      </c>
    </row>
    <row r="468" customFormat="false" ht="15.75" hidden="false" customHeight="false" outlineLevel="0" collapsed="false">
      <c r="C468" s="0" t="n">
        <v>0.0242999996989965</v>
      </c>
      <c r="H468" s="64" t="n">
        <v>0.0242999997114906</v>
      </c>
      <c r="I468" s="65" t="n">
        <v>0.134399900064474</v>
      </c>
    </row>
    <row r="469" customFormat="false" ht="15.75" hidden="false" customHeight="false" outlineLevel="0" collapsed="false">
      <c r="C469" s="0" t="n">
        <v>0.0243999995291233</v>
      </c>
      <c r="H469" s="64" t="n">
        <v>0.0243999995415721</v>
      </c>
      <c r="I469" s="65" t="n">
        <v>0.135324224649246</v>
      </c>
    </row>
    <row r="470" customFormat="false" ht="15.75" hidden="false" customHeight="false" outlineLevel="0" collapsed="false">
      <c r="C470" s="0" t="n">
        <v>0.0244999993592501</v>
      </c>
      <c r="H470" s="64" t="n">
        <v>0.0244999993717229</v>
      </c>
      <c r="I470" s="65" t="n">
        <v>0.13624889844252</v>
      </c>
    </row>
    <row r="471" customFormat="false" ht="15.75" hidden="false" customHeight="false" outlineLevel="0" collapsed="false">
      <c r="C471" s="0" t="n">
        <v>0.0245999991893768</v>
      </c>
      <c r="H471" s="64" t="n">
        <v>0.0245999992020398</v>
      </c>
      <c r="I471" s="65" t="n">
        <v>0.137173914545351</v>
      </c>
    </row>
    <row r="472" customFormat="false" ht="15.75" hidden="false" customHeight="false" outlineLevel="0" collapsed="false">
      <c r="C472" s="0" t="n">
        <v>0.0246999990195036</v>
      </c>
      <c r="H472" s="64" t="n">
        <v>0.0246999990321296</v>
      </c>
      <c r="I472" s="65" t="n">
        <v>0.138099265895055</v>
      </c>
    </row>
    <row r="473" customFormat="false" ht="15.75" hidden="false" customHeight="false" outlineLevel="0" collapsed="false">
      <c r="C473" s="0" t="n">
        <v>0.0247999988496304</v>
      </c>
      <c r="H473" s="64" t="n">
        <v>0.0247999988622541</v>
      </c>
      <c r="I473" s="65" t="n">
        <v>0.139024947396073</v>
      </c>
    </row>
    <row r="474" customFormat="false" ht="15.75" hidden="false" customHeight="false" outlineLevel="0" collapsed="false">
      <c r="C474" s="0" t="n">
        <v>0.0248999986797571</v>
      </c>
      <c r="H474" s="64" t="n">
        <v>0.0248999986922707</v>
      </c>
      <c r="I474" s="65" t="n">
        <v>0.139950950093312</v>
      </c>
    </row>
    <row r="475" customFormat="false" ht="15.75" hidden="false" customHeight="false" outlineLevel="0" collapsed="false">
      <c r="C475" s="0" t="n">
        <v>0.0249999985098839</v>
      </c>
      <c r="H475" s="64" t="n">
        <v>0.0249999985224226</v>
      </c>
      <c r="I475" s="65" t="n">
        <v>0.140877276013224</v>
      </c>
    </row>
    <row r="476" customFormat="false" ht="15.75" hidden="false" customHeight="false" outlineLevel="0" collapsed="false">
      <c r="C476" s="0" t="n">
        <v>0.0251000002026558</v>
      </c>
      <c r="H476" s="64" t="n">
        <v>0.0251000002152838</v>
      </c>
      <c r="I476" s="65" t="n">
        <v>0.141803929866613</v>
      </c>
    </row>
    <row r="477" customFormat="false" ht="15.75" hidden="false" customHeight="false" outlineLevel="0" collapsed="false">
      <c r="C477" s="0" t="n">
        <v>0.0252000000327826</v>
      </c>
      <c r="H477" s="64" t="n">
        <v>0.0252000000456112</v>
      </c>
      <c r="I477" s="65" t="n">
        <v>0.142730840007761</v>
      </c>
    </row>
    <row r="478" customFormat="false" ht="15.75" hidden="false" customHeight="false" outlineLevel="0" collapsed="false">
      <c r="C478" s="0" t="n">
        <v>0.0252999998629093</v>
      </c>
      <c r="H478" s="64" t="n">
        <v>0.0252999998756081</v>
      </c>
      <c r="I478" s="65" t="n">
        <v>0.14365807115602</v>
      </c>
    </row>
    <row r="479" customFormat="false" ht="15.75" hidden="false" customHeight="false" outlineLevel="0" collapsed="false">
      <c r="C479" s="0" t="n">
        <v>0.0253999996930361</v>
      </c>
      <c r="H479" s="64" t="n">
        <v>0.025399999705736</v>
      </c>
      <c r="I479" s="65" t="n">
        <v>0.144585592453163</v>
      </c>
    </row>
    <row r="480" customFormat="false" ht="15.75" hidden="false" customHeight="false" outlineLevel="0" collapsed="false">
      <c r="C480" s="0" t="n">
        <v>0.0254999995231628</v>
      </c>
      <c r="H480" s="64" t="n">
        <v>0.0254999995358778</v>
      </c>
      <c r="I480" s="65" t="n">
        <v>0.145513400488555</v>
      </c>
    </row>
    <row r="481" customFormat="false" ht="15.75" hidden="false" customHeight="false" outlineLevel="0" collapsed="false">
      <c r="C481" s="0" t="n">
        <v>0.0255999993532896</v>
      </c>
      <c r="H481" s="64" t="n">
        <v>0.0255999993660239</v>
      </c>
      <c r="I481" s="65" t="n">
        <v>0.146441489612411</v>
      </c>
    </row>
    <row r="482" customFormat="false" ht="15.75" hidden="false" customHeight="false" outlineLevel="0" collapsed="false">
      <c r="C482" s="0" t="n">
        <v>0.0256999991834164</v>
      </c>
      <c r="H482" s="64" t="n">
        <v>0.0256999991961665</v>
      </c>
      <c r="I482" s="65" t="n">
        <v>0.147369854450029</v>
      </c>
    </row>
    <row r="483" customFormat="false" ht="15.75" hidden="false" customHeight="false" outlineLevel="0" collapsed="false">
      <c r="C483" s="0" t="n">
        <v>0.0257999990135431</v>
      </c>
      <c r="H483" s="64" t="n">
        <v>0.0257999990263101</v>
      </c>
      <c r="I483" s="65" t="n">
        <v>0.148298489848283</v>
      </c>
    </row>
    <row r="484" customFormat="false" ht="15.75" hidden="false" customHeight="false" outlineLevel="0" collapsed="false">
      <c r="C484" s="0" t="n">
        <v>0.0258999988436699</v>
      </c>
      <c r="H484" s="64" t="n">
        <v>0.0258999988564527</v>
      </c>
      <c r="I484" s="65" t="n">
        <v>0.149227390748068</v>
      </c>
    </row>
    <row r="485" customFormat="false" ht="15.75" hidden="false" customHeight="false" outlineLevel="0" collapsed="false">
      <c r="C485" s="0" t="n">
        <v>0.0259999986737967</v>
      </c>
      <c r="H485" s="64" t="n">
        <v>0.0259999986865937</v>
      </c>
      <c r="I485" s="65" t="n">
        <v>0.1501565522294</v>
      </c>
    </row>
    <row r="486" customFormat="false" ht="15.75" hidden="false" customHeight="false" outlineLevel="0" collapsed="false">
      <c r="C486" s="0" t="n">
        <v>0.0260999985039234</v>
      </c>
      <c r="H486" s="64" t="n">
        <v>0.0260999985163783</v>
      </c>
      <c r="I486" s="65" t="n">
        <v>0.151086024675171</v>
      </c>
    </row>
    <row r="487" customFormat="false" ht="15.75" hidden="false" customHeight="false" outlineLevel="0" collapsed="false">
      <c r="C487" s="0" t="n">
        <v>0.0262000001966953</v>
      </c>
      <c r="H487" s="64" t="n">
        <v>0.0262000002098556</v>
      </c>
      <c r="I487" s="65" t="n">
        <v>0.152015652200248</v>
      </c>
    </row>
    <row r="488" customFormat="false" ht="15.75" hidden="false" customHeight="false" outlineLevel="0" collapsed="false">
      <c r="C488" s="0" t="n">
        <v>0.0263000000268221</v>
      </c>
      <c r="H488" s="64" t="n">
        <v>0.0263000000393145</v>
      </c>
      <c r="I488" s="65" t="n">
        <v>0.152945623836677</v>
      </c>
    </row>
    <row r="489" customFormat="false" ht="15.75" hidden="false" customHeight="false" outlineLevel="0" collapsed="false">
      <c r="C489" s="0" t="n">
        <v>0.0263999998569489</v>
      </c>
      <c r="H489" s="64" t="n">
        <v>0.0263999998701666</v>
      </c>
      <c r="I489" s="65" t="n">
        <v>0.153875724198076</v>
      </c>
    </row>
    <row r="490" customFormat="false" ht="15.75" hidden="false" customHeight="false" outlineLevel="0" collapsed="false">
      <c r="C490" s="0" t="n">
        <v>0.0264999996870756</v>
      </c>
      <c r="H490" s="64" t="n">
        <v>0.0264999996995988</v>
      </c>
      <c r="I490" s="65" t="n">
        <v>0.154806178272829</v>
      </c>
    </row>
    <row r="491" customFormat="false" ht="15.75" hidden="false" customHeight="false" outlineLevel="0" collapsed="false">
      <c r="C491" s="0" t="n">
        <v>0.0265999995172024</v>
      </c>
      <c r="H491" s="64" t="n">
        <v>0.0265999995301177</v>
      </c>
      <c r="I491" s="65" t="n">
        <v>0.155736813671421</v>
      </c>
    </row>
    <row r="492" customFormat="false" ht="15.75" hidden="false" customHeight="false" outlineLevel="0" collapsed="false">
      <c r="C492" s="0" t="n">
        <v>0.0266999993473291</v>
      </c>
      <c r="H492" s="64" t="n">
        <v>0.0266999993603133</v>
      </c>
      <c r="I492" s="65" t="n">
        <v>0.156667673460021</v>
      </c>
    </row>
    <row r="493" customFormat="false" ht="15.75" hidden="false" customHeight="false" outlineLevel="0" collapsed="false">
      <c r="C493" s="0" t="n">
        <v>0.0267999991774559</v>
      </c>
      <c r="H493" s="64" t="n">
        <v>0.0267999991906037</v>
      </c>
      <c r="I493" s="65" t="n">
        <v>0.157598685274619</v>
      </c>
    </row>
    <row r="494" customFormat="false" ht="15.75" hidden="false" customHeight="false" outlineLevel="0" collapsed="false">
      <c r="C494" s="0" t="n">
        <v>0.0268999990075827</v>
      </c>
      <c r="H494" s="64" t="n">
        <v>0.0268999990200051</v>
      </c>
      <c r="I494" s="65" t="n">
        <v>0.158530067322451</v>
      </c>
    </row>
    <row r="495" customFormat="false" ht="15.75" hidden="false" customHeight="false" outlineLevel="0" collapsed="false">
      <c r="C495" s="0" t="n">
        <v>0.0269999988377094</v>
      </c>
      <c r="H495" s="64" t="n">
        <v>0.0269999988509031</v>
      </c>
      <c r="I495" s="65" t="n">
        <v>0.159461583110458</v>
      </c>
    </row>
    <row r="496" customFormat="false" ht="15.75" hidden="false" customHeight="false" outlineLevel="0" collapsed="false">
      <c r="C496" s="0" t="n">
        <v>0.0270999986678362</v>
      </c>
      <c r="H496" s="64" t="n">
        <v>0.0270999986808206</v>
      </c>
      <c r="I496" s="65" t="n">
        <v>0.160393318358319</v>
      </c>
    </row>
    <row r="497" customFormat="false" ht="15.75" hidden="false" customHeight="false" outlineLevel="0" collapsed="false">
      <c r="C497" s="0" t="n">
        <v>0.027199998497963</v>
      </c>
      <c r="H497" s="64" t="n">
        <v>0.0271999985111598</v>
      </c>
      <c r="I497" s="65" t="n">
        <v>0.161325263984957</v>
      </c>
    </row>
    <row r="498" customFormat="false" ht="15.75" hidden="false" customHeight="false" outlineLevel="0" collapsed="false">
      <c r="C498" s="0" t="n">
        <v>0.0273000001907349</v>
      </c>
      <c r="H498" s="64" t="n">
        <v>0.0273000002036348</v>
      </c>
      <c r="I498" s="65" t="n">
        <v>0.162257428791309</v>
      </c>
    </row>
    <row r="499" customFormat="false" ht="15.75" hidden="false" customHeight="false" outlineLevel="0" collapsed="false">
      <c r="C499" s="0" t="n">
        <v>0.0274000000208616</v>
      </c>
      <c r="H499" s="64" t="n">
        <v>0.0274000000339825</v>
      </c>
      <c r="I499" s="65" t="n">
        <v>0.163189782306292</v>
      </c>
    </row>
    <row r="500" customFormat="false" ht="15.75" hidden="false" customHeight="false" outlineLevel="0" collapsed="false">
      <c r="C500" s="0" t="n">
        <v>0.0274999998509884</v>
      </c>
      <c r="H500" s="64" t="n">
        <v>0.0274999998639937</v>
      </c>
      <c r="I500" s="65" t="n">
        <v>0.164122337035263</v>
      </c>
    </row>
    <row r="501" customFormat="false" ht="15.75" hidden="false" customHeight="false" outlineLevel="0" collapsed="false">
      <c r="C501" s="0" t="n">
        <v>0.0275999996811152</v>
      </c>
      <c r="H501" s="64" t="n">
        <v>0.027599999694209</v>
      </c>
      <c r="I501" s="65" t="n">
        <v>0.165055081779332</v>
      </c>
    </row>
    <row r="502" customFormat="false" ht="15.75" hidden="false" customHeight="false" outlineLevel="0" collapsed="false">
      <c r="C502" s="0" t="n">
        <v>0.0276999995112419</v>
      </c>
      <c r="H502" s="64" t="n">
        <v>0.027699999524367</v>
      </c>
      <c r="I502" s="65" t="n">
        <v>0.165988024370919</v>
      </c>
    </row>
    <row r="503" customFormat="false" ht="15.75" hidden="false" customHeight="false" outlineLevel="0" collapsed="false">
      <c r="C503" s="0" t="n">
        <v>0.0277999993413687</v>
      </c>
      <c r="H503" s="64" t="n">
        <v>0.0277999993543839</v>
      </c>
      <c r="I503" s="65" t="n">
        <v>0.166921152883268</v>
      </c>
    </row>
    <row r="504" customFormat="false" ht="15.75" hidden="false" customHeight="false" outlineLevel="0" collapsed="false">
      <c r="C504" s="0" t="n">
        <v>0.0278999991714954</v>
      </c>
      <c r="H504" s="64" t="n">
        <v>0.0278999991845534</v>
      </c>
      <c r="I504" s="65" t="n">
        <v>0.167854465101783</v>
      </c>
    </row>
    <row r="505" customFormat="false" ht="15.75" hidden="false" customHeight="false" outlineLevel="0" collapsed="false">
      <c r="C505" s="0" t="n">
        <v>0.0279999990016222</v>
      </c>
      <c r="H505" s="64" t="n">
        <v>0.0279999990145741</v>
      </c>
      <c r="I505" s="65" t="n">
        <v>0.168787970362346</v>
      </c>
    </row>
    <row r="506" customFormat="false" ht="15.75" hidden="false" customHeight="false" outlineLevel="0" collapsed="false">
      <c r="C506" s="0" t="n">
        <v>0.028099998831749</v>
      </c>
      <c r="H506" s="64" t="n">
        <v>0.0280999988450249</v>
      </c>
      <c r="I506" s="65" t="n">
        <v>0.169721651621698</v>
      </c>
    </row>
    <row r="507" customFormat="false" ht="15.75" hidden="false" customHeight="false" outlineLevel="0" collapsed="false">
      <c r="C507" s="0" t="n">
        <v>0.0281999986618757</v>
      </c>
      <c r="H507" s="64" t="n">
        <v>0.0281999986751972</v>
      </c>
      <c r="I507" s="65" t="n">
        <v>0.170655497480728</v>
      </c>
    </row>
    <row r="508" customFormat="false" ht="15.75" hidden="false" customHeight="false" outlineLevel="0" collapsed="false">
      <c r="C508" s="0" t="n">
        <v>0.0282999984920025</v>
      </c>
      <c r="H508" s="64" t="n">
        <v>0.0282999985043798</v>
      </c>
      <c r="I508" s="65" t="n">
        <v>0.171589507953545</v>
      </c>
    </row>
    <row r="509" customFormat="false" ht="15.75" hidden="false" customHeight="false" outlineLevel="0" collapsed="false">
      <c r="C509" s="0" t="n">
        <v>0.0284000001847744</v>
      </c>
      <c r="H509" s="64" t="n">
        <v>0.0284000001983402</v>
      </c>
      <c r="I509" s="65" t="n">
        <v>0.172523688682798</v>
      </c>
    </row>
    <row r="510" customFormat="false" ht="15.75" hidden="false" customHeight="false" outlineLevel="0" collapsed="false">
      <c r="C510" s="0" t="n">
        <v>0.0285000000149012</v>
      </c>
      <c r="H510" s="64" t="n">
        <v>0.0285000000278923</v>
      </c>
      <c r="I510" s="65" t="n">
        <v>0.173458071795552</v>
      </c>
    </row>
    <row r="511" customFormat="false" ht="15.75" hidden="false" customHeight="false" outlineLevel="0" collapsed="false">
      <c r="C511" s="0" t="n">
        <v>0.0285999998450279</v>
      </c>
      <c r="H511" s="64" t="n">
        <v>0.028599999858215</v>
      </c>
      <c r="I511" s="65" t="n">
        <v>0.174392606090662</v>
      </c>
    </row>
    <row r="512" customFormat="false" ht="15.75" hidden="false" customHeight="false" outlineLevel="0" collapsed="false">
      <c r="C512" s="0" t="n">
        <v>0.0286999996751547</v>
      </c>
      <c r="H512" s="64" t="n">
        <v>0.02869999968816</v>
      </c>
      <c r="I512" s="65" t="n">
        <v>0.175327318609883</v>
      </c>
    </row>
    <row r="513" customFormat="false" ht="15.75" hidden="false" customHeight="false" outlineLevel="0" collapsed="false">
      <c r="C513" s="0" t="n">
        <v>0.0287999995052815</v>
      </c>
      <c r="H513" s="64" t="n">
        <v>0.0287999995191643</v>
      </c>
      <c r="I513" s="65" t="n">
        <v>0.176262172350987</v>
      </c>
    </row>
    <row r="514" customFormat="false" ht="15.75" hidden="false" customHeight="false" outlineLevel="0" collapsed="false">
      <c r="C514" s="0" t="n">
        <v>0.0288999993354082</v>
      </c>
      <c r="H514" s="64" t="n">
        <v>0.028899999347736</v>
      </c>
      <c r="I514" s="65" t="n">
        <v>0.177197197137087</v>
      </c>
    </row>
    <row r="515" customFormat="false" ht="15.75" hidden="false" customHeight="false" outlineLevel="0" collapsed="false">
      <c r="C515" s="0" t="n">
        <v>0.028999999165535</v>
      </c>
      <c r="H515" s="64" t="n">
        <v>0.0289999991789773</v>
      </c>
      <c r="I515" s="65" t="n">
        <v>0.178132361589577</v>
      </c>
    </row>
    <row r="516" customFormat="false" ht="15.75" hidden="false" customHeight="false" outlineLevel="0" collapsed="false">
      <c r="C516" s="0" t="n">
        <v>0.0290999989956617</v>
      </c>
      <c r="H516" s="64" t="n">
        <v>0.0290999990091879</v>
      </c>
      <c r="I516" s="65" t="n">
        <v>0.179067696122848</v>
      </c>
    </row>
    <row r="517" customFormat="false" ht="15.75" hidden="false" customHeight="false" outlineLevel="0" collapsed="false">
      <c r="C517" s="0" t="n">
        <v>0.0291999988257885</v>
      </c>
      <c r="H517" s="64" t="n">
        <v>0.0291999988391775</v>
      </c>
      <c r="I517" s="65" t="n">
        <v>0.180003174335421</v>
      </c>
    </row>
    <row r="518" customFormat="false" ht="15.75" hidden="false" customHeight="false" outlineLevel="0" collapsed="false">
      <c r="C518" s="0" t="n">
        <v>0.0292999986559153</v>
      </c>
      <c r="H518" s="64" t="n">
        <v>0.029299998668596</v>
      </c>
      <c r="I518" s="65" t="n">
        <v>0.18093880132089</v>
      </c>
    </row>
    <row r="519" customFormat="false" ht="15.75" hidden="false" customHeight="false" outlineLevel="0" collapsed="false">
      <c r="C519" s="0" t="n">
        <v>0.029399998486042</v>
      </c>
      <c r="H519" s="64" t="n">
        <v>0.0293999984993024</v>
      </c>
      <c r="I519" s="65" t="n">
        <v>0.181874583099302</v>
      </c>
    </row>
    <row r="520" customFormat="false" ht="15.75" hidden="false" customHeight="false" outlineLevel="0" collapsed="false">
      <c r="C520" s="0" t="n">
        <v>0.0295000001788139</v>
      </c>
      <c r="H520" s="64" t="n">
        <v>0.0295000001923394</v>
      </c>
      <c r="I520" s="65" t="n">
        <v>0.18281051172333</v>
      </c>
    </row>
    <row r="521" customFormat="false" ht="15.75" hidden="false" customHeight="false" outlineLevel="0" collapsed="false">
      <c r="C521" s="0" t="n">
        <v>0.0296000000089407</v>
      </c>
      <c r="H521" s="64" t="n">
        <v>0.0296000000227563</v>
      </c>
      <c r="I521" s="65" t="n">
        <v>0.183746564970619</v>
      </c>
    </row>
    <row r="522" customFormat="false" ht="15.75" hidden="false" customHeight="false" outlineLevel="0" collapsed="false">
      <c r="C522" s="0" t="n">
        <v>0.0296999998390675</v>
      </c>
      <c r="H522" s="64" t="n">
        <v>0.0296999998518481</v>
      </c>
      <c r="I522" s="65" t="n">
        <v>0.184682772886506</v>
      </c>
    </row>
    <row r="523" customFormat="false" ht="15.75" hidden="false" customHeight="false" outlineLevel="0" collapsed="false">
      <c r="C523" s="0" t="n">
        <v>0.0297999996691942</v>
      </c>
      <c r="H523" s="64" t="n">
        <v>0.0297999996830364</v>
      </c>
      <c r="I523" s="65" t="n">
        <v>0.18561912513799</v>
      </c>
    </row>
    <row r="524" customFormat="false" ht="15.75" hidden="false" customHeight="false" outlineLevel="0" collapsed="false">
      <c r="C524" s="0" t="n">
        <v>0.029899999499321</v>
      </c>
      <c r="H524" s="64" t="n">
        <v>0.0298999995127547</v>
      </c>
      <c r="I524" s="65" t="n">
        <v>0.1865555739744</v>
      </c>
    </row>
    <row r="525" customFormat="false" ht="15.75" hidden="false" customHeight="false" outlineLevel="0" collapsed="false">
      <c r="C525" s="0" t="n">
        <v>0.0299999993294477</v>
      </c>
      <c r="H525" s="76" t="n">
        <v>0.0299999993425109</v>
      </c>
      <c r="I525" s="77" t="n">
        <v>0.187492175963358</v>
      </c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2000-01-17T20:35:10Z</cp:lastPrinted>
  <cp:revision>0</cp:revision>
  <dc:subject/>
  <dc:title/>
</cp:coreProperties>
</file>