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lp" sheetId="1" state="visible" r:id="rId2"/>
  </sheets>
  <definedNames>
    <definedName function="false" hidden="false" localSheetId="0" name="_xlnm.Print_Area" vbProcedure="false">taxlp!$A$1:$J$22</definedName>
    <definedName function="false" hidden="false" name="Print_Area_MI" vbProcedure="false">taxlp!$A$1:$J$22</definedName>
    <definedName function="false" hidden="false" localSheetId="0" name="solver_adj" vbProcedure="false">taxlp!$B$9:$D$9,taxlp!$F$15:$G$21</definedName>
    <definedName function="false" hidden="false" localSheetId="0" name="solver_lhs1" vbProcedure="false">taxlp!$B$9:$D$9</definedName>
    <definedName function="false" hidden="false" localSheetId="0" name="solver_lhs2" vbProcedure="false">taxlp!$B$9:$D$9</definedName>
    <definedName function="false" hidden="false" localSheetId="0" name="solver_lhs3" vbProcedure="false">taxlp!$F$15:$G$21</definedName>
    <definedName function="false" hidden="false" localSheetId="0" name="solver_lhs4" vbProcedure="false">taxlp!$F$15:$F$21</definedName>
    <definedName function="false" hidden="false" localSheetId="0" name="solver_lhs5" vbProcedure="false">taxlp!$H$15:$H$21</definedName>
    <definedName function="false" hidden="false" localSheetId="0" name="solver_lhs6" vbProcedure="false">taxlp!$F$21</definedName>
    <definedName function="false" hidden="false" localSheetId="0" name="solver_lin" vbProcedure="false">0</definedName>
    <definedName function="false" hidden="false" localSheetId="0" name="solver_num" vbProcedure="false">6</definedName>
    <definedName function="false" hidden="false" localSheetId="0" name="solver_opt" vbProcedure="false">taxlp!$F$4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rhs3" vbProcedure="false">0</definedName>
    <definedName function="false" hidden="false" localSheetId="0" name="solver_rhs4" vbProcedure="false">taxlp!$C$6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tmp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XLP.XLS</t>
  </si>
  <si>
    <t xml:space="preserve">Tax Planning Linear Program</t>
  </si>
  <si>
    <t xml:space="preserve">Budget (in 000s):</t>
  </si>
  <si>
    <t xml:space="preserve">Final net cash (in 000s)</t>
  </si>
  <si>
    <t xml:space="preserve">Interest on cash:</t>
  </si>
  <si>
    <t xml:space="preserve">Interest on loan:</t>
  </si>
  <si>
    <t xml:space="preserve">Max loan principal:</t>
  </si>
  <si>
    <t xml:space="preserve">Fraction to invest:</t>
  </si>
  <si>
    <t xml:space="preserve">Requirements (in 000s)</t>
  </si>
  <si>
    <t xml:space="preserve">Project</t>
  </si>
  <si>
    <t xml:space="preserve">Amount</t>
  </si>
  <si>
    <t xml:space="preserve">'Cash in -</t>
  </si>
  <si>
    <t xml:space="preserve">Net Cash</t>
  </si>
  <si>
    <t xml:space="preserve">Dual</t>
  </si>
  <si>
    <t xml:space="preserve">Year</t>
  </si>
  <si>
    <t xml:space="preserve">Project 1</t>
  </si>
  <si>
    <t xml:space="preserve">Project 2</t>
  </si>
  <si>
    <t xml:space="preserve">Project 3</t>
  </si>
  <si>
    <t xml:space="preserve">Cash Flow</t>
  </si>
  <si>
    <t xml:space="preserve">Borrowed</t>
  </si>
  <si>
    <t xml:space="preserve">Loaned</t>
  </si>
  <si>
    <t xml:space="preserve">  Cash out'</t>
  </si>
  <si>
    <t xml:space="preserve"> = 0 ?</t>
  </si>
  <si>
    <t xml:space="preserve">Price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.0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 H15"/>
    </sheetView>
  </sheetViews>
  <sheetFormatPr defaultColWidth="10.8671875" defaultRowHeight="17" zeroHeight="false" outlineLevelRow="0" outlineLevelCol="0"/>
  <cols>
    <col collapsed="false" customWidth="true" hidden="false" outlineLevel="0" max="9" min="1" style="0" width="9.14"/>
    <col collapsed="false" customWidth="true" hidden="false" outlineLevel="0" max="10" min="10" style="0" width="6.97"/>
  </cols>
  <sheetData>
    <row r="1" customFormat="false" ht="17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1" t="s">
        <v>2</v>
      </c>
      <c r="B3" s="2"/>
      <c r="C3" s="2" t="n">
        <v>3000</v>
      </c>
      <c r="D3" s="2"/>
      <c r="E3" s="1" t="s">
        <v>3</v>
      </c>
      <c r="F3" s="2"/>
      <c r="G3" s="2"/>
      <c r="H3" s="2"/>
      <c r="I3" s="2"/>
    </row>
    <row r="4" customFormat="false" ht="17" hidden="false" customHeight="false" outlineLevel="0" collapsed="false">
      <c r="A4" s="1" t="s">
        <v>4</v>
      </c>
      <c r="B4" s="2"/>
      <c r="C4" s="2" t="n">
        <v>0.08</v>
      </c>
      <c r="D4" s="2"/>
      <c r="E4" s="2"/>
      <c r="F4" s="3" t="n">
        <f aca="false">G21</f>
        <v>8776.40213333333</v>
      </c>
      <c r="G4" s="2"/>
      <c r="H4" s="2"/>
      <c r="I4" s="2"/>
    </row>
    <row r="5" customFormat="false" ht="17" hidden="false" customHeight="false" outlineLevel="0" collapsed="false">
      <c r="A5" s="1" t="s">
        <v>5</v>
      </c>
      <c r="B5" s="2"/>
      <c r="C5" s="2" t="n">
        <v>0.1</v>
      </c>
      <c r="D5" s="2"/>
      <c r="E5" s="2"/>
      <c r="F5" s="2"/>
      <c r="G5" s="2"/>
      <c r="H5" s="2"/>
      <c r="I5" s="2"/>
    </row>
    <row r="6" customFormat="false" ht="17" hidden="false" customHeight="false" outlineLevel="0" collapsed="false">
      <c r="A6" s="1" t="s">
        <v>6</v>
      </c>
      <c r="B6" s="2"/>
      <c r="C6" s="2" t="n">
        <v>2000</v>
      </c>
      <c r="D6" s="2"/>
      <c r="E6" s="2"/>
      <c r="F6" s="2"/>
      <c r="G6" s="2"/>
      <c r="H6" s="2"/>
      <c r="I6" s="2"/>
      <c r="J6" s="4"/>
    </row>
    <row r="7" customFormat="false" ht="17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</row>
    <row r="8" customFormat="false" ht="17" hidden="false" customHeight="false" outlineLevel="0" collapsed="false">
      <c r="A8" s="1" t="s">
        <v>7</v>
      </c>
      <c r="B8" s="2"/>
      <c r="C8" s="2"/>
      <c r="D8" s="2"/>
      <c r="E8" s="2"/>
      <c r="F8" s="2"/>
      <c r="G8" s="2"/>
      <c r="H8" s="2"/>
      <c r="I8" s="2"/>
      <c r="J8" s="4"/>
    </row>
    <row r="9" customFormat="false" ht="17" hidden="false" customHeight="false" outlineLevel="0" collapsed="false">
      <c r="A9" s="2"/>
      <c r="B9" s="5" t="n">
        <v>0.817886178861789</v>
      </c>
      <c r="C9" s="6" t="n">
        <v>0.508943089430894</v>
      </c>
      <c r="D9" s="7" t="n">
        <v>0</v>
      </c>
      <c r="E9" s="2"/>
      <c r="F9" s="2"/>
      <c r="G9" s="2"/>
      <c r="H9" s="2"/>
      <c r="I9" s="2"/>
      <c r="J9" s="4"/>
    </row>
    <row r="10" customFormat="false" ht="17" hidden="false" customHeight="false" outlineLevel="0" collapsed="false">
      <c r="B10" s="8" t="str">
        <f aca="false">IF(B9&lt;=1+0.00001,"&lt;=","Not &lt;=")</f>
        <v>&lt;=</v>
      </c>
      <c r="C10" s="8" t="str">
        <f aca="false">IF(C9&lt;=1+0.00001,"&lt;=","Not &lt;=")</f>
        <v>&lt;=</v>
      </c>
      <c r="D10" s="8" t="str">
        <f aca="false">IF(D9&lt;=1+0.00001,"&lt;=","Not &lt;=")</f>
        <v>&lt;=</v>
      </c>
      <c r="E10" s="2"/>
      <c r="F10" s="2"/>
      <c r="G10" s="2"/>
      <c r="H10" s="2"/>
      <c r="I10" s="2"/>
      <c r="J10" s="4"/>
    </row>
    <row r="11" customFormat="false" ht="17" hidden="false" customHeight="false" outlineLevel="0" collapsed="false">
      <c r="A11" s="2"/>
      <c r="B11" s="4" t="n">
        <v>1</v>
      </c>
      <c r="C11" s="4" t="n">
        <v>1</v>
      </c>
      <c r="D11" s="4" t="n">
        <v>1</v>
      </c>
      <c r="E11" s="2"/>
      <c r="F11" s="2"/>
      <c r="G11" s="2"/>
      <c r="H11" s="2"/>
      <c r="I11" s="2"/>
      <c r="J11" s="4"/>
    </row>
    <row r="12" customFormat="false" ht="17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4"/>
    </row>
    <row r="13" customFormat="false" ht="17" hidden="false" customHeight="false" outlineLevel="0" collapsed="false">
      <c r="A13" s="4"/>
      <c r="B13" s="8" t="s">
        <v>8</v>
      </c>
      <c r="C13" s="2"/>
      <c r="D13" s="2"/>
      <c r="E13" s="8" t="s">
        <v>9</v>
      </c>
      <c r="F13" s="8" t="s">
        <v>10</v>
      </c>
      <c r="G13" s="8" t="s">
        <v>10</v>
      </c>
      <c r="H13" s="8" t="s">
        <v>11</v>
      </c>
      <c r="I13" s="9" t="s">
        <v>12</v>
      </c>
      <c r="J13" s="10" t="s">
        <v>13</v>
      </c>
      <c r="K13" s="4"/>
    </row>
    <row r="14" customFormat="false" ht="17" hidden="false" customHeight="false" outlineLevel="0" collapsed="false">
      <c r="A14" s="8" t="s">
        <v>14</v>
      </c>
      <c r="B14" s="8" t="s">
        <v>15</v>
      </c>
      <c r="C14" s="8" t="s">
        <v>16</v>
      </c>
      <c r="D14" s="8" t="s">
        <v>17</v>
      </c>
      <c r="E14" s="8" t="s">
        <v>18</v>
      </c>
      <c r="F14" s="11" t="s">
        <v>19</v>
      </c>
      <c r="G14" s="11" t="s">
        <v>20</v>
      </c>
      <c r="H14" s="8" t="s">
        <v>21</v>
      </c>
      <c r="I14" s="9" t="s">
        <v>22</v>
      </c>
      <c r="J14" s="10" t="s">
        <v>23</v>
      </c>
      <c r="K14" s="4"/>
    </row>
    <row r="15" customFormat="false" ht="17" hidden="false" customHeight="false" outlineLevel="0" collapsed="false">
      <c r="A15" s="4" t="n">
        <v>1995</v>
      </c>
      <c r="B15" s="4" t="n">
        <v>-3000</v>
      </c>
      <c r="C15" s="4" t="n">
        <v>-2000</v>
      </c>
      <c r="D15" s="4" t="n">
        <v>-2000</v>
      </c>
      <c r="E15" s="2" t="n">
        <f aca="false">SUMPRODUCT(B15:D15,$B$9:$D$9)</f>
        <v>-3471.54471544716</v>
      </c>
      <c r="F15" s="12" t="n">
        <v>471.544715447154</v>
      </c>
      <c r="G15" s="13" t="n">
        <v>0</v>
      </c>
      <c r="H15" s="2" t="n">
        <f aca="false">E15+C3+F15-G15</f>
        <v>0</v>
      </c>
      <c r="I15" s="9" t="str">
        <f aca="false">IF(ABS(H15)&lt;0.00001,"= 0","Not = 0")</f>
        <v>= 0</v>
      </c>
      <c r="J15" s="2" t="n">
        <v>-2.48822933333141</v>
      </c>
      <c r="K15" s="4"/>
    </row>
    <row r="16" customFormat="false" ht="17" hidden="false" customHeight="false" outlineLevel="0" collapsed="false">
      <c r="A16" s="4" t="n">
        <v>1996</v>
      </c>
      <c r="B16" s="4" t="n">
        <v>-1500</v>
      </c>
      <c r="C16" s="4" t="n">
        <v>-500</v>
      </c>
      <c r="D16" s="4" t="n">
        <v>-2000</v>
      </c>
      <c r="E16" s="2" t="n">
        <f aca="false">SUMPRODUCT(B16:D16,$B$9:$D$9)</f>
        <v>-1481.30081300813</v>
      </c>
      <c r="F16" s="14" t="n">
        <v>2000</v>
      </c>
      <c r="G16" s="15" t="n">
        <v>0</v>
      </c>
      <c r="H16" s="2" t="n">
        <f aca="false">E16+G15*(1+$C$4)+F16-F15*(1+$C$5)-G16</f>
        <v>0</v>
      </c>
      <c r="I16" s="9" t="str">
        <f aca="false">IF(ABS(H16)&lt;0.00001,"= 0","Not = 0")</f>
        <v>= 0</v>
      </c>
      <c r="J16" s="2" t="n">
        <v>-2.26202666666492</v>
      </c>
      <c r="K16" s="4"/>
    </row>
    <row r="17" customFormat="false" ht="17" hidden="false" customHeight="false" outlineLevel="0" collapsed="false">
      <c r="A17" s="4" t="n">
        <v>1997</v>
      </c>
      <c r="B17" s="4" t="n">
        <v>-1000</v>
      </c>
      <c r="C17" s="4" t="n">
        <v>2000</v>
      </c>
      <c r="D17" s="4" t="n">
        <v>-1500</v>
      </c>
      <c r="E17" s="2" t="n">
        <f aca="false">SUMPRODUCT(B17:D17,$B$9:$D$9)</f>
        <v>199.999999999999</v>
      </c>
      <c r="F17" s="14" t="n">
        <v>2000</v>
      </c>
      <c r="G17" s="15" t="n">
        <v>0</v>
      </c>
      <c r="H17" s="2" t="n">
        <f aca="false">E17+G16*(1+$C$4)+F17-F16*(1+$C$5)-G17</f>
        <v>0</v>
      </c>
      <c r="I17" s="9" t="str">
        <f aca="false">IF(ABS(H17)&lt;0.00001,"= 0","Not = 0")</f>
        <v>= 0</v>
      </c>
      <c r="J17" s="2" t="n">
        <v>-1.94825600000549</v>
      </c>
      <c r="K17" s="4"/>
    </row>
    <row r="18" customFormat="false" ht="17" hidden="false" customHeight="false" outlineLevel="0" collapsed="false">
      <c r="A18" s="4" t="n">
        <v>1998</v>
      </c>
      <c r="B18" s="4" t="n">
        <v>-400</v>
      </c>
      <c r="C18" s="4" t="n">
        <v>1500</v>
      </c>
      <c r="D18" s="4" t="n">
        <v>1000</v>
      </c>
      <c r="E18" s="2" t="n">
        <f aca="false">SUMPRODUCT(B18:D18,$B$9:$D$9)</f>
        <v>436.260162601625</v>
      </c>
      <c r="F18" s="14" t="n">
        <v>1763.73983739838</v>
      </c>
      <c r="G18" s="15" t="n">
        <v>0</v>
      </c>
      <c r="H18" s="2" t="n">
        <f aca="false">E18+G17*(1+$C$4)+F18-F17*(1+$C$5)-G18</f>
        <v>0</v>
      </c>
      <c r="I18" s="9" t="str">
        <f aca="false">IF(ABS(H18)&lt;0.00001,"= 0","Not = 0")</f>
        <v>= 0</v>
      </c>
      <c r="J18" s="2" t="n">
        <v>-1.28304</v>
      </c>
      <c r="K18" s="4"/>
    </row>
    <row r="19" customFormat="false" ht="17" hidden="false" customHeight="false" outlineLevel="0" collapsed="false">
      <c r="A19" s="0" t="n">
        <v>1999</v>
      </c>
      <c r="B19" s="4" t="n">
        <v>3000</v>
      </c>
      <c r="C19" s="4" t="n">
        <v>1000</v>
      </c>
      <c r="D19" s="4" t="n">
        <v>1500</v>
      </c>
      <c r="E19" s="2" t="n">
        <f aca="false">SUMPRODUCT(B19:D19,$B$9:$D$9)</f>
        <v>2962.60162601626</v>
      </c>
      <c r="F19" s="14" t="n">
        <v>0</v>
      </c>
      <c r="G19" s="15" t="n">
        <v>1022.48780487805</v>
      </c>
      <c r="H19" s="2" t="n">
        <f aca="false">E19+G18*(1+$C$4)+F19-F18*(1+$C$5)-G19</f>
        <v>-7.16227077646181E-012</v>
      </c>
      <c r="I19" s="9" t="str">
        <f aca="false">IF(ABS(H19)&lt;0.00001,"= 0","Not = 0")</f>
        <v>= 0</v>
      </c>
      <c r="J19" s="2" t="n">
        <v>-1.1664</v>
      </c>
      <c r="K19" s="4"/>
    </row>
    <row r="20" customFormat="false" ht="17" hidden="false" customHeight="false" outlineLevel="0" collapsed="false">
      <c r="A20" s="0" t="n">
        <v>2000</v>
      </c>
      <c r="B20" s="4" t="n">
        <v>4000</v>
      </c>
      <c r="C20" s="4" t="n">
        <v>-1000</v>
      </c>
      <c r="D20" s="4" t="n">
        <v>3000</v>
      </c>
      <c r="E20" s="2" t="n">
        <f aca="false">SUMPRODUCT(B20:D20,$B$9:$D$9)</f>
        <v>2762.60162601626</v>
      </c>
      <c r="F20" s="14" t="n">
        <v>0</v>
      </c>
      <c r="G20" s="15" t="n">
        <v>3866.88845528455</v>
      </c>
      <c r="H20" s="2" t="n">
        <f aca="false">E20+G19*(1+$C$4)+F20-F19*(1+$C$5)-G20</f>
        <v>0</v>
      </c>
      <c r="I20" s="9" t="str">
        <f aca="false">IF(ABS(H20)&lt;0.00001,"= 0","Not = 0")</f>
        <v>= 0</v>
      </c>
      <c r="J20" s="2" t="n">
        <v>-1.08</v>
      </c>
      <c r="K20" s="4"/>
    </row>
    <row r="21" customFormat="false" ht="17" hidden="false" customHeight="false" outlineLevel="0" collapsed="false">
      <c r="A21" s="4" t="n">
        <v>2001</v>
      </c>
      <c r="B21" s="4" t="n">
        <v>5500</v>
      </c>
      <c r="C21" s="4" t="n">
        <v>200</v>
      </c>
      <c r="D21" s="4" t="n">
        <v>6000</v>
      </c>
      <c r="E21" s="2" t="n">
        <f aca="false">SUMPRODUCT(B21:D21,$B$9:$D$9)</f>
        <v>4600.16260162602</v>
      </c>
      <c r="F21" s="16" t="n">
        <v>0</v>
      </c>
      <c r="G21" s="17" t="n">
        <v>8776.40213333333</v>
      </c>
      <c r="H21" s="2" t="n">
        <f aca="false">E21+G20*(1+$C$4)+F21-F20*(1+$C$5)-G21</f>
        <v>0</v>
      </c>
      <c r="I21" s="9" t="str">
        <f aca="false">IF(ABS(H21)&lt;0.00001,"= 0","Not = 0")</f>
        <v>= 0</v>
      </c>
      <c r="J21" s="2" t="n">
        <v>-1</v>
      </c>
      <c r="K21" s="4"/>
    </row>
    <row r="22" customFormat="false" ht="17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4"/>
    </row>
    <row r="23" customFormat="false" ht="17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7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7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7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7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7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7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7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7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7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7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7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7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7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7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7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7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7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7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7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7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7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7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7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7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7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7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7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7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7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7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7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7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7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7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7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7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7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7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7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7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7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7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7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7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7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7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7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7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7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7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7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7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7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7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7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7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7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7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7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7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7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7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7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7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7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7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7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7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7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7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7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7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7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7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7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7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7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7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7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7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7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7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7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7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7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7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7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7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7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7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7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7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7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7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7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7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7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7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7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7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