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Model" sheetId="1" state="visible" r:id="rId2"/>
    <sheet name="Result Summary" sheetId="2" state="visible" r:id="rId3"/>
    <sheet name="avg(profit) vs Q" sheetId="3" state="visible" r:id="rId4"/>
    <sheet name="avg(profit) vs Q w CI" sheetId="4" state="visible" r:id="rId5"/>
    <sheet name="mean vs stdev" sheetId="5" state="visible" r:id="rId6"/>
    <sheet name="Frontier" sheetId="6" state="visible" r:id="rId7"/>
    <sheet name="Results_500" sheetId="7" state="visible" r:id="rId8"/>
    <sheet name="Results_10000" sheetId="8" state="visible" r:id="rId9"/>
    <sheet name="Sheet5" sheetId="9" state="visible" r:id="rId10"/>
    <sheet name="Sheet6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  <sheet name="Sheet11" sheetId="15" state="visible" r:id="rId16"/>
    <sheet name="Sheet12" sheetId="16" state="visible" r:id="rId17"/>
    <sheet name="Sheet13" sheetId="17" state="visible" r:id="rId18"/>
    <sheet name="Sheet14" sheetId="18" state="visible" r:id="rId19"/>
    <sheet name="Sheet15" sheetId="19" state="visible" r:id="rId20"/>
    <sheet name="Sheet16" sheetId="20" state="visible" r:id="rId21"/>
  </sheets>
  <definedNames>
    <definedName function="false" hidden="false" localSheetId="0" name="ZA0" vbProcedure="false">"Crystal Ball Data : Ver. 4.0.3"</definedName>
    <definedName function="false" hidden="false" localSheetId="0" name="ZA0A" vbProcedure="false">1+101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5+121</definedName>
    <definedName function="false" hidden="false" localSheetId="0" name="ZA0T" vbProcedure="false">44614602+0</definedName>
    <definedName function="false" hidden="false" localSheetId="0" name="ZA101" vbProcedure="false">'Simulation Model'!$G$5+"aDemand"+33+'Simulation Model'!$G$3+0+12000+'Simulation Model'!$G$4+0+3500</definedName>
    <definedName function="false" hidden="false" localSheetId="0" name="ZF116" vbProcedure="false">'Simulation Model'!$E$10+"Profit"+""+33+33+441+57+19+342+478+0+20+"-"+"+"+2.6+50+2</definedName>
    <definedName function="false" hidden="false" localSheetId="0" name="ZF117" vbProcedure="false">'Simulation Model'!$E$11+"E11"+""+16417+33+441+55+731+340+1190+0+20+"-"+"+"+2.6+50+2</definedName>
    <definedName function="false" hidden="false" localSheetId="0" name="ZF118" vbProcedure="false">'Simulation Model'!$E$12+"E12"+""+16417+33+441+357+228+642+687+0+20+"-"+"+"+2.6+50+2</definedName>
    <definedName function="false" hidden="false" localSheetId="0" name="ZF119" vbProcedure="false">'Simulation Model'!$E$13+"E13"+""+16417+33+441+649+211+934+670+0+20+"-"+"+"+2.6+50+2</definedName>
    <definedName function="false" hidden="false" localSheetId="0" name="ZF120" vbProcedure="false">'Simulation Model'!$E$14+"E14"+""+16417+33+441+627+736+912+1195+0+20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0"/>
          </rPr>
          <t xml:space="preserve">Forecast: P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Forecast: E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Forecast: E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Forecast: E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Forecast: E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Assumption: Demand
Normal distribution
   Mean 12,000 (=G3)
   Standard Dev. 3,500 (=G4)
Selected range is 
   from  -Infinity to  +Inf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t xml:space="preserve">SKI.XLS</t>
  </si>
  <si>
    <t xml:space="preserve">Ski Jacket Simulation</t>
  </si>
  <si>
    <t xml:space="preserve">Variable Cost (C)</t>
  </si>
  <si>
    <t xml:space="preserve">Mean demand</t>
  </si>
  <si>
    <t xml:space="preserve">Selling Price (S)</t>
  </si>
  <si>
    <t xml:space="preserve">Standard deviation</t>
  </si>
  <si>
    <t xml:space="preserve">Salvage value (V)</t>
  </si>
  <si>
    <t xml:space="preserve">Demand (D)</t>
  </si>
  <si>
    <t xml:space="preserve">Fixed Cost (F)</t>
  </si>
  <si>
    <t xml:space="preserve">Salvage</t>
  </si>
  <si>
    <t xml:space="preserve">Variable</t>
  </si>
  <si>
    <t xml:space="preserve">Quantity (Q)</t>
  </si>
  <si>
    <t xml:space="preserve">Revenue</t>
  </si>
  <si>
    <t xml:space="preserve">Value</t>
  </si>
  <si>
    <t xml:space="preserve">Cost</t>
  </si>
  <si>
    <t xml:space="preserve">Profit</t>
  </si>
  <si>
    <t xml:space="preserve">500 Simulation Trials</t>
  </si>
  <si>
    <t xml:space="preserve">Conf. Level</t>
  </si>
  <si>
    <t xml:space="preserve">z-value</t>
  </si>
  <si>
    <t xml:space="preserve">Mean</t>
  </si>
  <si>
    <t xml:space="preserve">Std err</t>
  </si>
  <si>
    <t xml:space="preserve">LB</t>
  </si>
  <si>
    <t xml:space="preserve">UB</t>
  </si>
  <si>
    <t xml:space="preserve">Stdev</t>
  </si>
  <si>
    <t xml:space="preserve">Statistics</t>
  </si>
  <si>
    <t xml:space="preserve">E11</t>
  </si>
  <si>
    <t xml:space="preserve">E12</t>
  </si>
  <si>
    <t xml:space="preserve">E13</t>
  </si>
  <si>
    <t xml:space="preserve">E14</t>
  </si>
  <si>
    <t xml:space="preserve">Trials</t>
  </si>
  <si>
    <t xml:space="preserve">Median</t>
  </si>
  <si>
    <t xml:space="preserve">Mode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  <numFmt numFmtId="169" formatCode="0%"/>
    <numFmt numFmtId="170" formatCode="0.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1759514616657"/>
          <c:w val="0.936733179059512"/>
          <c:h val="0.813775510204082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17015"/>
        <c:axId val="58556423"/>
      </c:lineChart>
      <c:catAx>
        <c:axId val="30817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6423"/>
        <c:crossesAt val="0"/>
        <c:auto val="1"/>
        <c:lblAlgn val="ctr"/>
        <c:lblOffset val="100"/>
        <c:noMultiLvlLbl val="0"/>
      </c:catAx>
      <c:valAx>
        <c:axId val="5855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70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969304261458"/>
          <c:y val="0.121198065071897"/>
          <c:w val="0.935959892162891"/>
          <c:h val="0.814260155059307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wer C.I."</c:f>
              <c:strCache>
                <c:ptCount val="1"/>
                <c:pt idx="0">
                  <c:v>Lower C.I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8:$F$8</c:f>
              <c:numCache>
                <c:formatCode>General</c:formatCode>
                <c:ptCount val="5"/>
                <c:pt idx="0">
                  <c:v>13588.4065120787</c:v>
                </c:pt>
                <c:pt idx="1">
                  <c:v>41620.3448325663</c:v>
                </c:pt>
                <c:pt idx="2">
                  <c:v>50889.4712871812</c:v>
                </c:pt>
                <c:pt idx="3">
                  <c:v>33459.6992610752</c:v>
                </c:pt>
                <c:pt idx="4">
                  <c:v>-12664.670642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pper C.I."</c:f>
              <c:strCache>
                <c:ptCount val="1"/>
                <c:pt idx="0">
                  <c:v>Upper C.I.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9:$F$9</c:f>
              <c:numCache>
                <c:formatCode>General</c:formatCode>
                <c:ptCount val="5"/>
                <c:pt idx="0">
                  <c:v>18301.5623762692</c:v>
                </c:pt>
                <c:pt idx="1">
                  <c:v>50835.5873975197</c:v>
                </c:pt>
                <c:pt idx="2">
                  <c:v>66981.9669138946</c:v>
                </c:pt>
                <c:pt idx="3">
                  <c:v>57997.8991360095</c:v>
                </c:pt>
                <c:pt idx="4">
                  <c:v>19954.9315140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076629"/>
        <c:axId val="54378641"/>
      </c:lineChart>
      <c:catAx>
        <c:axId val="9307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78641"/>
        <c:crossesAt val="-20000"/>
        <c:auto val="1"/>
        <c:lblAlgn val="ctr"/>
        <c:lblOffset val="100"/>
        <c:noMultiLvlLbl val="0"/>
      </c:catAx>
      <c:valAx>
        <c:axId val="54378641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66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&amp; Stdev of Profit versus Quantity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0518477661335"/>
          <c:w val="0.911583635331616"/>
          <c:h val="0.815016547159404"/>
        </c:manualLayout>
      </c:layout>
      <c:lineChart>
        <c:grouping val="standard"/>
        <c:varyColors val="0"/>
        <c:ser>
          <c:idx val="0"/>
          <c:order val="0"/>
          <c:tx>
            <c:strRef>
              <c:f>'Result Summary'!$A$5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32988"/>
        <c:axId val="35604626"/>
      </c:lineChart>
      <c:lineChart>
        <c:grouping val="standard"/>
        <c:varyColors val="0"/>
        <c:ser>
          <c:idx val="1"/>
          <c:order val="1"/>
          <c:tx>
            <c:strRef>
              <c:f>"Std Dev"</c:f>
              <c:strCache>
                <c:ptCount val="1"/>
                <c:pt idx="0">
                  <c:v>Std De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 Summary'!$B$5:$F$5</c:f>
              <c:strCache>
                <c:ptCount val="5"/>
                <c:pt idx="0">
                  <c:v> 6,000 </c:v>
                </c:pt>
                <c:pt idx="1">
                  <c:v> 8,000 </c:v>
                </c:pt>
                <c:pt idx="2">
                  <c:v> 10,000 </c:v>
                </c:pt>
                <c:pt idx="3">
                  <c:v> 12,000 </c:v>
                </c:pt>
                <c:pt idx="4">
                  <c:v> 14,000 </c:v>
                </c:pt>
              </c:strCache>
            </c:strRef>
          </c:cat>
          <c: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34898"/>
        <c:axId val="77270370"/>
      </c:lineChart>
      <c:catAx>
        <c:axId val="41132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Quantity (Q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4626"/>
        <c:crossesAt val="0"/>
        <c:auto val="1"/>
        <c:lblAlgn val="ctr"/>
        <c:lblOffset val="100"/>
        <c:noMultiLvlLbl val="0"/>
      </c:catAx>
      <c:valAx>
        <c:axId val="35604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2988"/>
        <c:crossesAt val="1"/>
        <c:crossBetween val="midCat"/>
      </c:valAx>
      <c:catAx>
        <c:axId val="91034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0370"/>
        <c:auto val="1"/>
        <c:lblAlgn val="ctr"/>
        <c:lblOffset val="100"/>
        <c:noMultiLvlLbl val="0"/>
      </c:catAx>
      <c:valAx>
        <c:axId val="772703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348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latin typeface="Arial"/>
              </a:defRPr>
            </a:pPr>
            <a:r>
              <a:rPr b="1" i="1" sz="1800" spc="-1" strike="noStrike">
                <a:latin typeface="Arial"/>
              </a:rPr>
              <a:t>Average Profit versus Std Dev
(500 simulation trial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864428240842"/>
          <c:y val="0.121759514616657"/>
          <c:w val="0.936733179059512"/>
          <c:h val="0.813775510204082"/>
        </c:manualLayout>
      </c:layout>
      <c:scatterChart>
        <c:scatterStyle val="line"/>
        <c:varyColors val="0"/>
        <c:ser>
          <c:idx val="0"/>
          <c:order val="0"/>
          <c:tx>
            <c:strRef>
              <c:f>"Stdev of Profit ($)"</c:f>
              <c:strCache>
                <c:ptCount val="1"/>
                <c:pt idx="0">
                  <c:v>Stdev of Profit ($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ult Summary'!$B$10:$F$10</c:f>
              <c:numCache>
                <c:formatCode>General</c:formatCode>
                <c:ptCount val="5"/>
                <c:pt idx="0">
                  <c:v>26885.5371425485</c:v>
                </c:pt>
                <c:pt idx="1">
                  <c:v>52567.059820798</c:v>
                </c:pt>
                <c:pt idx="2">
                  <c:v>91797.3861580771</c:v>
                </c:pt>
                <c:pt idx="3">
                  <c:v>139974.722491409</c:v>
                </c:pt>
                <c:pt idx="4">
                  <c:v>186073.949308644</c:v>
                </c:pt>
              </c:numCache>
            </c:numRef>
          </c:xVal>
          <c:yVal>
            <c:numRef>
              <c:f>'Result Summary'!$B$6:$F$6</c:f>
              <c:numCache>
                <c:formatCode>General</c:formatCode>
                <c:ptCount val="5"/>
                <c:pt idx="0">
                  <c:v>15944.9844441739</c:v>
                </c:pt>
                <c:pt idx="1">
                  <c:v>46227.966115043</c:v>
                </c:pt>
                <c:pt idx="2">
                  <c:v>58935.7191005379</c:v>
                </c:pt>
                <c:pt idx="3">
                  <c:v>45728.7991985424</c:v>
                </c:pt>
                <c:pt idx="4">
                  <c:v>3645.13043570849</c:v>
                </c:pt>
              </c:numCache>
            </c:numRef>
          </c:yVal>
          <c:smooth val="0"/>
        </c:ser>
        <c:axId val="16409901"/>
        <c:axId val="19639908"/>
      </c:scatterChart>
      <c:valAx>
        <c:axId val="164099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Std Dev of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9908"/>
        <c:crossesAt val="0"/>
        <c:crossBetween val="midCat"/>
      </c:valAx>
      <c:valAx>
        <c:axId val="19639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Arial"/>
                  </a:rPr>
                  <a:t>Average Profit 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9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  <c r="B1" s="1"/>
      <c r="C1" s="1" t="s">
        <v>1</v>
      </c>
    </row>
    <row r="3" customFormat="false" ht="12.75" hidden="false" customHeight="false" outlineLevel="0" collapsed="false">
      <c r="A3" s="0" t="s">
        <v>2</v>
      </c>
      <c r="C3" s="2" t="n">
        <v>80</v>
      </c>
      <c r="E3" s="3" t="s">
        <v>3</v>
      </c>
      <c r="G3" s="2" t="n">
        <v>12000</v>
      </c>
    </row>
    <row r="4" customFormat="false" ht="12.75" hidden="false" customHeight="false" outlineLevel="0" collapsed="false">
      <c r="A4" s="0" t="s">
        <v>4</v>
      </c>
      <c r="C4" s="2" t="n">
        <v>100</v>
      </c>
      <c r="E4" s="3" t="s">
        <v>5</v>
      </c>
      <c r="G4" s="2" t="n">
        <v>3500</v>
      </c>
    </row>
    <row r="5" customFormat="false" ht="12.75" hidden="false" customHeight="false" outlineLevel="0" collapsed="false">
      <c r="A5" s="0" t="s">
        <v>6</v>
      </c>
      <c r="C5" s="2" t="n">
        <v>30</v>
      </c>
      <c r="E5" s="4" t="s">
        <v>7</v>
      </c>
      <c r="G5" s="5" t="n">
        <v>12000</v>
      </c>
    </row>
    <row r="6" customFormat="false" ht="12.75" hidden="false" customHeight="false" outlineLevel="0" collapsed="false">
      <c r="A6" s="0" t="s">
        <v>8</v>
      </c>
      <c r="C6" s="2" t="n">
        <v>100000</v>
      </c>
    </row>
    <row r="8" customFormat="false" ht="12.75" hidden="false" customHeight="false" outlineLevel="0" collapsed="false">
      <c r="B8" s="6"/>
      <c r="C8" s="7" t="s">
        <v>9</v>
      </c>
      <c r="D8" s="7" t="s">
        <v>10</v>
      </c>
    </row>
    <row r="9" customFormat="false" ht="12.75" hidden="false" customHeight="false" outlineLevel="0" collapsed="false">
      <c r="A9" s="8" t="s">
        <v>11</v>
      </c>
      <c r="B9" s="7" t="s">
        <v>12</v>
      </c>
      <c r="C9" s="7" t="s">
        <v>13</v>
      </c>
      <c r="D9" s="7" t="s">
        <v>14</v>
      </c>
      <c r="E9" s="7" t="s">
        <v>15</v>
      </c>
    </row>
    <row r="10" customFormat="false" ht="12.75" hidden="false" customHeight="false" outlineLevel="0" collapsed="false">
      <c r="A10" s="9" t="n">
        <v>6000</v>
      </c>
      <c r="B10" s="2" t="n">
        <f aca="false">$C$4*IF($G$5&lt;A10,$G$5,A10)</f>
        <v>600000</v>
      </c>
      <c r="C10" s="2" t="n">
        <f aca="false">$C$5*IF($G$5&lt;A10,A10-$G$5,0)</f>
        <v>0</v>
      </c>
      <c r="D10" s="2" t="n">
        <f aca="false">$C$3*A10</f>
        <v>480000</v>
      </c>
      <c r="E10" s="10" t="n">
        <f aca="false">B10+C10-D10-$C$6</f>
        <v>20000</v>
      </c>
      <c r="F10" s="11"/>
      <c r="G10" s="12"/>
    </row>
    <row r="11" customFormat="false" ht="12.75" hidden="false" customHeight="false" outlineLevel="0" collapsed="false">
      <c r="A11" s="9" t="n">
        <v>8000</v>
      </c>
      <c r="B11" s="2" t="n">
        <f aca="false">$C$4*IF($G$5&lt;A11,$G$5,A11)</f>
        <v>800000</v>
      </c>
      <c r="C11" s="2" t="n">
        <f aca="false">$C$5*IF($G$5&lt;A11,A11-$G$5,0)</f>
        <v>0</v>
      </c>
      <c r="D11" s="2" t="n">
        <f aca="false">$C$3*A11</f>
        <v>640000</v>
      </c>
      <c r="E11" s="10" t="n">
        <f aca="false">B11+C11-D11-$C$6</f>
        <v>60000</v>
      </c>
    </row>
    <row r="12" customFormat="false" ht="12.75" hidden="false" customHeight="false" outlineLevel="0" collapsed="false">
      <c r="A12" s="9" t="n">
        <v>10000</v>
      </c>
      <c r="B12" s="2" t="n">
        <f aca="false">$C$4*IF($G$5&lt;A12,$G$5,A12)</f>
        <v>1000000</v>
      </c>
      <c r="C12" s="2" t="n">
        <f aca="false">$C$5*IF($G$5&lt;A12,A12-$G$5,0)</f>
        <v>0</v>
      </c>
      <c r="D12" s="2" t="n">
        <f aca="false">$C$3*A12</f>
        <v>800000</v>
      </c>
      <c r="E12" s="10" t="n">
        <f aca="false">B12+C12-D12-$C$6</f>
        <v>100000</v>
      </c>
    </row>
    <row r="13" customFormat="false" ht="12.75" hidden="false" customHeight="false" outlineLevel="0" collapsed="false">
      <c r="A13" s="9" t="n">
        <v>12000</v>
      </c>
      <c r="B13" s="2" t="n">
        <f aca="false">$C$4*IF($G$5&lt;A13,$G$5,A13)</f>
        <v>1200000</v>
      </c>
      <c r="C13" s="2" t="n">
        <f aca="false">$C$5*IF($G$5&lt;A13,A13-$G$5,0)</f>
        <v>0</v>
      </c>
      <c r="D13" s="2" t="n">
        <f aca="false">$C$3*A13</f>
        <v>960000</v>
      </c>
      <c r="E13" s="10" t="n">
        <f aca="false">B13+C13-D13-$C$6</f>
        <v>140000</v>
      </c>
    </row>
    <row r="14" customFormat="false" ht="12.75" hidden="false" customHeight="false" outlineLevel="0" collapsed="false">
      <c r="A14" s="9" t="n">
        <v>14000</v>
      </c>
      <c r="B14" s="2" t="n">
        <f aca="false">$C$4*IF($G$5&lt;A14,$G$5,A14)</f>
        <v>1200000</v>
      </c>
      <c r="C14" s="2" t="n">
        <f aca="false">$C$5*IF($G$5&lt;A14,A14-$G$5,0)</f>
        <v>60000</v>
      </c>
      <c r="D14" s="2" t="n">
        <f aca="false">$C$3*A14</f>
        <v>1120000</v>
      </c>
      <c r="E14" s="10" t="n">
        <f aca="false">B14+C14-D14-$C$6</f>
        <v>40000</v>
      </c>
    </row>
    <row r="15" customFormat="false" ht="12.75" hidden="false" customHeight="false" outlineLevel="0" collapsed="false">
      <c r="A15" s="9"/>
      <c r="B15" s="2"/>
      <c r="C15" s="2"/>
      <c r="D15" s="2"/>
      <c r="E15" s="12"/>
    </row>
    <row r="16" customFormat="false" ht="12.75" hidden="false" customHeight="false" outlineLevel="0" collapsed="false">
      <c r="A16" s="9"/>
      <c r="B16" s="2"/>
      <c r="C16" s="2"/>
      <c r="D16" s="2"/>
      <c r="E16" s="12"/>
    </row>
    <row r="17" customFormat="false" ht="12.75" hidden="false" customHeight="false" outlineLevel="0" collapsed="false">
      <c r="A17" s="9"/>
      <c r="B17" s="2"/>
      <c r="C17" s="2"/>
      <c r="D17" s="2"/>
      <c r="E17" s="12"/>
    </row>
    <row r="18" customFormat="false" ht="12.75" hidden="false" customHeight="false" outlineLevel="0" collapsed="false">
      <c r="A18" s="9"/>
      <c r="B18" s="2"/>
      <c r="C18" s="2"/>
      <c r="D18" s="2"/>
      <c r="E18" s="12"/>
    </row>
    <row r="19" customFormat="false" ht="12.75" hidden="false" customHeight="false" outlineLevel="0" collapsed="false">
      <c r="A19" s="9"/>
      <c r="B19" s="2"/>
      <c r="C19" s="2"/>
      <c r="D19" s="2"/>
      <c r="E19" s="13"/>
    </row>
    <row r="20" customFormat="false" ht="12.75" hidden="false" customHeight="false" outlineLevel="0" collapsed="false">
      <c r="A20" s="9"/>
      <c r="B20" s="2"/>
      <c r="C20" s="2"/>
      <c r="D20" s="2"/>
      <c r="E20" s="1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8" t="s">
        <v>17</v>
      </c>
      <c r="B2" s="14" t="s">
        <v>18</v>
      </c>
    </row>
    <row r="3" customFormat="false" ht="12.75" hidden="false" customHeight="false" outlineLevel="0" collapsed="false">
      <c r="A3" s="15" t="n">
        <v>0.95</v>
      </c>
      <c r="B3" s="16" t="n">
        <f aca="false">NORMSINV(1-(1-A3)/2)</f>
        <v>1.95996398454005</v>
      </c>
    </row>
    <row r="4" customFormat="false" ht="12.75" hidden="false" customHeight="false" outlineLevel="0" collapsed="false">
      <c r="A4" s="17"/>
      <c r="B4" s="18"/>
    </row>
    <row r="5" customFormat="false" ht="12.75" hidden="false" customHeight="false" outlineLevel="0" collapsed="false">
      <c r="A5" s="19" t="s">
        <v>11</v>
      </c>
      <c r="B5" s="20" t="n">
        <v>6000</v>
      </c>
      <c r="C5" s="21" t="n">
        <v>8000</v>
      </c>
      <c r="D5" s="21" t="n">
        <v>10000</v>
      </c>
      <c r="E5" s="21" t="n">
        <v>12000</v>
      </c>
      <c r="F5" s="22" t="n">
        <v>14000</v>
      </c>
    </row>
    <row r="6" customFormat="false" ht="12.75" hidden="false" customHeight="false" outlineLevel="0" collapsed="false">
      <c r="A6" s="19" t="s">
        <v>19</v>
      </c>
      <c r="B6" s="23" t="n">
        <v>15944.9844441739</v>
      </c>
      <c r="C6" s="24" t="n">
        <v>46227.966115043</v>
      </c>
      <c r="D6" s="24" t="n">
        <v>58935.7191005379</v>
      </c>
      <c r="E6" s="24" t="n">
        <v>45728.7991985424</v>
      </c>
      <c r="F6" s="25" t="n">
        <v>3645.13043570849</v>
      </c>
    </row>
    <row r="7" customFormat="false" ht="12.75" hidden="false" customHeight="false" outlineLevel="0" collapsed="false">
      <c r="A7" s="19" t="s">
        <v>20</v>
      </c>
      <c r="B7" s="26" t="n">
        <v>1202.35777324668</v>
      </c>
      <c r="C7" s="27" t="n">
        <v>2350.87038273204</v>
      </c>
      <c r="D7" s="27" t="n">
        <v>4105.30391212517</v>
      </c>
      <c r="E7" s="27" t="n">
        <v>6259.85989244916</v>
      </c>
      <c r="F7" s="28" t="n">
        <v>8321.47998991955</v>
      </c>
    </row>
    <row r="8" customFormat="false" ht="12.75" hidden="false" customHeight="false" outlineLevel="0" collapsed="false">
      <c r="A8" s="19" t="s">
        <v>21</v>
      </c>
      <c r="B8" s="29" t="n">
        <f aca="false">B6-$B$3*B7</f>
        <v>13588.4065120787</v>
      </c>
      <c r="C8" s="30" t="n">
        <f aca="false">C6-$B$3*C7</f>
        <v>41620.3448325663</v>
      </c>
      <c r="D8" s="30" t="n">
        <f aca="false">D6-$B$3*D7</f>
        <v>50889.4712871812</v>
      </c>
      <c r="E8" s="30" t="n">
        <f aca="false">E6-$B$3*E7</f>
        <v>33459.6992610752</v>
      </c>
      <c r="F8" s="31" t="n">
        <f aca="false">F6-$B$3*F7</f>
        <v>-12664.6706426046</v>
      </c>
    </row>
    <row r="9" customFormat="false" ht="12.75" hidden="false" customHeight="false" outlineLevel="0" collapsed="false">
      <c r="A9" s="19" t="s">
        <v>22</v>
      </c>
      <c r="B9" s="29" t="n">
        <f aca="false">B6+$B$3*B7</f>
        <v>18301.5623762692</v>
      </c>
      <c r="C9" s="30" t="n">
        <f aca="false">C6+$B$3*C7</f>
        <v>50835.5873975197</v>
      </c>
      <c r="D9" s="30" t="n">
        <f aca="false">D6+$B$3*D7</f>
        <v>66981.9669138946</v>
      </c>
      <c r="E9" s="30" t="n">
        <f aca="false">E6+$B$3*E7</f>
        <v>57997.8991360095</v>
      </c>
      <c r="F9" s="31" t="n">
        <f aca="false">F6+$B$3*F7</f>
        <v>19954.9315140215</v>
      </c>
    </row>
    <row r="10" customFormat="false" ht="12.75" hidden="false" customHeight="false" outlineLevel="0" collapsed="false">
      <c r="A10" s="19" t="s">
        <v>23</v>
      </c>
      <c r="B10" s="32" t="n">
        <v>26885.5371425485</v>
      </c>
      <c r="C10" s="33" t="n">
        <v>52567.059820798</v>
      </c>
      <c r="D10" s="33" t="n">
        <v>91797.3861580771</v>
      </c>
      <c r="E10" s="33" t="n">
        <v>139974.722491409</v>
      </c>
      <c r="F10" s="34" t="n">
        <v>186073.949308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7.5625" defaultRowHeight="12.75" zeroHeight="false" outlineLevelRow="0" outlineLevelCol="0"/>
  <cols>
    <col collapsed="false" customWidth="false" hidden="false" outlineLevel="0" max="6" min="1" style="35" width="17.56"/>
  </cols>
  <sheetData>
    <row r="1" s="37" customFormat="true" ht="12.7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2.75" hidden="false" customHeight="false" outlineLevel="0" collapsed="false">
      <c r="A2" s="38" t="s">
        <v>29</v>
      </c>
      <c r="B2" s="39" t="n">
        <v>500</v>
      </c>
      <c r="C2" s="39" t="n">
        <v>500</v>
      </c>
      <c r="D2" s="39" t="n">
        <v>500</v>
      </c>
      <c r="E2" s="39" t="n">
        <v>500</v>
      </c>
      <c r="F2" s="39" t="n">
        <v>500</v>
      </c>
    </row>
    <row r="3" customFormat="false" ht="12.75" hidden="false" customHeight="false" outlineLevel="0" collapsed="false">
      <c r="A3" s="41" t="s">
        <v>19</v>
      </c>
      <c r="B3" s="42" t="n">
        <v>15944.9844441739</v>
      </c>
      <c r="C3" s="42" t="n">
        <v>46227.966115043</v>
      </c>
      <c r="D3" s="42" t="n">
        <v>58935.7191005379</v>
      </c>
      <c r="E3" s="42" t="n">
        <v>45728.7991985424</v>
      </c>
      <c r="F3" s="42" t="n">
        <v>3645.13043570849</v>
      </c>
    </row>
    <row r="4" customFormat="false" ht="12.7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52010.4174791253</v>
      </c>
    </row>
    <row r="5" customFormat="false" ht="12.7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2.75" hidden="false" customHeight="false" outlineLevel="0" collapsed="false">
      <c r="A6" s="41" t="s">
        <v>32</v>
      </c>
      <c r="B6" s="42" t="n">
        <v>26885.5371425485</v>
      </c>
      <c r="C6" s="42" t="n">
        <v>52567.059820798</v>
      </c>
      <c r="D6" s="42" t="n">
        <v>91797.3861580771</v>
      </c>
      <c r="E6" s="42" t="n">
        <v>139974.722491409</v>
      </c>
      <c r="F6" s="42" t="n">
        <v>186073.949308644</v>
      </c>
    </row>
    <row r="7" customFormat="false" ht="12.75" hidden="false" customHeight="false" outlineLevel="0" collapsed="false">
      <c r="A7" s="41" t="s">
        <v>33</v>
      </c>
      <c r="B7" s="42" t="n">
        <v>722832107.443352</v>
      </c>
      <c r="C7" s="42" t="n">
        <v>2763295778.20335</v>
      </c>
      <c r="D7" s="42" t="n">
        <v>8426760105.45512</v>
      </c>
      <c r="E7" s="42" t="n">
        <v>19592922936.5468</v>
      </c>
      <c r="F7" s="42" t="n">
        <v>34623514611.3158</v>
      </c>
    </row>
    <row r="8" customFormat="false" ht="12.75" hidden="false" customHeight="false" outlineLevel="0" collapsed="false">
      <c r="A8" s="41" t="s">
        <v>34</v>
      </c>
      <c r="B8" s="43" t="n">
        <v>-7.50064394708339</v>
      </c>
      <c r="C8" s="43" t="n">
        <v>-4.93605410648189</v>
      </c>
      <c r="D8" s="43" t="n">
        <v>-2.84944454140681</v>
      </c>
      <c r="E8" s="43" t="n">
        <v>-1.64680117209209</v>
      </c>
      <c r="F8" s="43" t="n">
        <v>-0.942858157470014</v>
      </c>
    </row>
    <row r="9" customFormat="false" ht="12.75" hidden="false" customHeight="false" outlineLevel="0" collapsed="false">
      <c r="A9" s="41" t="s">
        <v>35</v>
      </c>
      <c r="B9" s="43" t="n">
        <v>62.5242251805429</v>
      </c>
      <c r="C9" s="43" t="n">
        <v>29.7162714043765</v>
      </c>
      <c r="D9" s="43" t="n">
        <v>11.850422588502</v>
      </c>
      <c r="E9" s="43" t="n">
        <v>5.42839043842966</v>
      </c>
      <c r="F9" s="43" t="n">
        <v>3.2402670901739</v>
      </c>
    </row>
    <row r="10" customFormat="false" ht="12.75" hidden="false" customHeight="false" outlineLevel="0" collapsed="false">
      <c r="A10" s="41" t="s">
        <v>36</v>
      </c>
      <c r="B10" s="43" t="n">
        <v>1.68614383016046</v>
      </c>
      <c r="C10" s="43" t="n">
        <v>1.13712681388533</v>
      </c>
      <c r="D10" s="43" t="n">
        <v>1.55758490027891</v>
      </c>
      <c r="E10" s="43" t="n">
        <v>3.06097524852282</v>
      </c>
      <c r="F10" s="43" t="n">
        <v>51.0472677426912</v>
      </c>
    </row>
    <row r="11" customFormat="false" ht="12.75" hidden="false" customHeight="false" outlineLevel="0" collapsed="false">
      <c r="A11" s="41" t="s">
        <v>37</v>
      </c>
      <c r="B11" s="42" t="n">
        <v>-266302.450945513</v>
      </c>
      <c r="C11" s="42" t="n">
        <v>-366302.450945513</v>
      </c>
      <c r="D11" s="42" t="n">
        <v>-466302.450945513</v>
      </c>
      <c r="E11" s="42" t="n">
        <v>-566302.450945513</v>
      </c>
      <c r="F11" s="42" t="n">
        <v>-666302.450945513</v>
      </c>
    </row>
    <row r="12" customFormat="false" ht="12.7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2.75" hidden="false" customHeight="false" outlineLevel="0" collapsed="false">
      <c r="A13" s="41" t="s">
        <v>39</v>
      </c>
      <c r="B13" s="42" t="n">
        <v>286302.450945513</v>
      </c>
      <c r="C13" s="42" t="n">
        <v>426302.450945513</v>
      </c>
      <c r="D13" s="42" t="n">
        <v>566302.450945513</v>
      </c>
      <c r="E13" s="42" t="n">
        <v>706302.450945513</v>
      </c>
      <c r="F13" s="42" t="n">
        <v>846302.450945513</v>
      </c>
    </row>
    <row r="14" customFormat="false" ht="12.75" hidden="false" customHeight="false" outlineLevel="0" collapsed="false">
      <c r="A14" s="41" t="s">
        <v>40</v>
      </c>
      <c r="B14" s="43" t="n">
        <v>1202.35777324668</v>
      </c>
      <c r="C14" s="43" t="n">
        <v>2350.87038273204</v>
      </c>
      <c r="D14" s="43" t="n">
        <v>4105.30391212517</v>
      </c>
      <c r="E14" s="43" t="n">
        <v>6259.85989244916</v>
      </c>
      <c r="F14" s="43" t="n">
        <v>8321.47998991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7.5625" defaultRowHeight="12.75" zeroHeight="false" outlineLevelRow="0" outlineLevelCol="0"/>
  <cols>
    <col collapsed="false" customWidth="false" hidden="false" outlineLevel="0" max="6" min="1" style="35" width="17.56"/>
  </cols>
  <sheetData>
    <row r="1" s="37" customFormat="true" ht="12.75" hidden="false" customHeight="false" outlineLevel="0" collapsed="false">
      <c r="A1" s="36" t="s">
        <v>24</v>
      </c>
      <c r="B1" s="36" t="s">
        <v>15</v>
      </c>
      <c r="C1" s="36" t="s">
        <v>25</v>
      </c>
      <c r="D1" s="36" t="s">
        <v>26</v>
      </c>
      <c r="E1" s="36" t="s">
        <v>27</v>
      </c>
      <c r="F1" s="36" t="s">
        <v>28</v>
      </c>
    </row>
    <row r="2" s="40" customFormat="true" ht="12.75" hidden="false" customHeight="false" outlineLevel="0" collapsed="false">
      <c r="A2" s="38" t="s">
        <v>29</v>
      </c>
      <c r="B2" s="39" t="n">
        <v>10000</v>
      </c>
      <c r="C2" s="39" t="n">
        <v>10000</v>
      </c>
      <c r="D2" s="39" t="n">
        <v>10000</v>
      </c>
      <c r="E2" s="39" t="n">
        <v>10000</v>
      </c>
      <c r="F2" s="39" t="n">
        <v>10000</v>
      </c>
    </row>
    <row r="3" customFormat="false" ht="12.75" hidden="false" customHeight="false" outlineLevel="0" collapsed="false">
      <c r="A3" s="41" t="s">
        <v>19</v>
      </c>
      <c r="B3" s="42" t="n">
        <v>15744.3705038783</v>
      </c>
      <c r="C3" s="42" t="n">
        <v>44788.7281747491</v>
      </c>
      <c r="D3" s="42" t="n">
        <v>57055.7449387623</v>
      </c>
      <c r="E3" s="42" t="n">
        <v>42743.30050182</v>
      </c>
      <c r="F3" s="42" t="n">
        <v>-2683.9646251964</v>
      </c>
    </row>
    <row r="4" customFormat="false" ht="12.75" hidden="false" customHeight="false" outlineLevel="0" collapsed="false">
      <c r="A4" s="41" t="s">
        <v>30</v>
      </c>
      <c r="B4" s="42" t="n">
        <v>20000</v>
      </c>
      <c r="C4" s="42" t="n">
        <v>60000</v>
      </c>
      <c r="D4" s="42" t="n">
        <v>100000</v>
      </c>
      <c r="E4" s="42" t="n">
        <v>140000</v>
      </c>
      <c r="F4" s="42" t="n">
        <v>40270.9736254596</v>
      </c>
    </row>
    <row r="5" customFormat="false" ht="12.75" hidden="false" customHeight="false" outlineLevel="0" collapsed="false">
      <c r="A5" s="41" t="s">
        <v>31</v>
      </c>
      <c r="B5" s="42" t="n">
        <v>20000</v>
      </c>
      <c r="C5" s="42" t="n">
        <v>60000</v>
      </c>
      <c r="D5" s="42" t="n">
        <v>100000</v>
      </c>
      <c r="E5" s="42" t="n">
        <v>140000</v>
      </c>
      <c r="F5" s="42" t="n">
        <v>180000</v>
      </c>
    </row>
    <row r="6" customFormat="false" ht="12.75" hidden="false" customHeight="false" outlineLevel="0" collapsed="false">
      <c r="A6" s="41" t="s">
        <v>32</v>
      </c>
      <c r="B6" s="42" t="n">
        <v>27606.2214503501</v>
      </c>
      <c r="C6" s="42" t="n">
        <v>54798.9375144561</v>
      </c>
      <c r="D6" s="42" t="n">
        <v>94940.2847604909</v>
      </c>
      <c r="E6" s="42" t="n">
        <v>142503.117401421</v>
      </c>
      <c r="F6" s="42" t="n">
        <v>186741.185195969</v>
      </c>
    </row>
    <row r="7" customFormat="false" ht="12.75" hidden="false" customHeight="false" outlineLevel="0" collapsed="false">
      <c r="A7" s="41" t="s">
        <v>33</v>
      </c>
      <c r="B7" s="42" t="n">
        <v>762103462.76577</v>
      </c>
      <c r="C7" s="42" t="n">
        <v>3002923552.71326</v>
      </c>
      <c r="D7" s="42" t="n">
        <v>9013657670.40309</v>
      </c>
      <c r="E7" s="42" t="n">
        <v>20307138469.1233</v>
      </c>
      <c r="F7" s="42" t="n">
        <v>34872270248.3951</v>
      </c>
    </row>
    <row r="8" customFormat="false" ht="12.75" hidden="false" customHeight="false" outlineLevel="0" collapsed="false">
      <c r="A8" s="41" t="s">
        <v>34</v>
      </c>
      <c r="B8" s="43" t="n">
        <v>-8.56837614457495</v>
      </c>
      <c r="C8" s="43" t="n">
        <v>-4.7800298882645</v>
      </c>
      <c r="D8" s="43" t="n">
        <v>-2.77648068651497</v>
      </c>
      <c r="E8" s="43" t="n">
        <v>-1.64850102296729</v>
      </c>
      <c r="F8" s="43" t="n">
        <v>-0.944637708532142</v>
      </c>
    </row>
    <row r="9" customFormat="false" ht="12.75" hidden="false" customHeight="false" outlineLevel="0" collapsed="false">
      <c r="A9" s="41" t="s">
        <v>35</v>
      </c>
      <c r="B9" s="43" t="n">
        <v>88.860945504656</v>
      </c>
      <c r="C9" s="43" t="n">
        <v>29.7708428897164</v>
      </c>
      <c r="D9" s="43" t="n">
        <v>11.4968384815131</v>
      </c>
      <c r="E9" s="43" t="n">
        <v>5.44317476848166</v>
      </c>
      <c r="F9" s="43" t="n">
        <v>3.31587055943053</v>
      </c>
    </row>
    <row r="10" customFormat="false" ht="12.75" hidden="false" customHeight="false" outlineLevel="0" collapsed="false">
      <c r="A10" s="41" t="s">
        <v>36</v>
      </c>
      <c r="B10" s="43" t="n">
        <v>1.7534026808852</v>
      </c>
      <c r="C10" s="43" t="n">
        <v>1.22349840568481</v>
      </c>
      <c r="D10" s="43" t="n">
        <v>1.66399167800525</v>
      </c>
      <c r="E10" s="43" t="n">
        <v>3.3339287263358</v>
      </c>
      <c r="F10" s="43" t="n">
        <v>-69.5766193946406</v>
      </c>
    </row>
    <row r="11" customFormat="false" ht="12.75" hidden="false" customHeight="false" outlineLevel="0" collapsed="false">
      <c r="A11" s="41" t="s">
        <v>37</v>
      </c>
      <c r="B11" s="42" t="n">
        <v>-467590.067022357</v>
      </c>
      <c r="C11" s="42" t="n">
        <v>-567590.067022358</v>
      </c>
      <c r="D11" s="42" t="n">
        <v>-667590.067022358</v>
      </c>
      <c r="E11" s="42" t="n">
        <v>-767590.067022358</v>
      </c>
      <c r="F11" s="42" t="n">
        <v>-867590.067022358</v>
      </c>
    </row>
    <row r="12" customFormat="false" ht="12.75" hidden="false" customHeight="false" outlineLevel="0" collapsed="false">
      <c r="A12" s="41" t="s">
        <v>38</v>
      </c>
      <c r="B12" s="42" t="n">
        <v>20000</v>
      </c>
      <c r="C12" s="42" t="n">
        <v>60000</v>
      </c>
      <c r="D12" s="42" t="n">
        <v>100000</v>
      </c>
      <c r="E12" s="42" t="n">
        <v>140000</v>
      </c>
      <c r="F12" s="42" t="n">
        <v>180000</v>
      </c>
    </row>
    <row r="13" customFormat="false" ht="12.75" hidden="false" customHeight="false" outlineLevel="0" collapsed="false">
      <c r="A13" s="41" t="s">
        <v>39</v>
      </c>
      <c r="B13" s="42" t="n">
        <v>487590.067022357</v>
      </c>
      <c r="C13" s="42" t="n">
        <v>627590.067022358</v>
      </c>
      <c r="D13" s="42" t="n">
        <v>767590.067022358</v>
      </c>
      <c r="E13" s="42" t="n">
        <v>907590.067022358</v>
      </c>
      <c r="F13" s="42" t="n">
        <v>1047590.06702236</v>
      </c>
    </row>
    <row r="14" customFormat="false" ht="12.75" hidden="false" customHeight="false" outlineLevel="0" collapsed="false">
      <c r="A14" s="41" t="s">
        <v>40</v>
      </c>
      <c r="B14" s="43" t="n">
        <v>276.062214503501</v>
      </c>
      <c r="C14" s="43" t="n">
        <v>547.989375144561</v>
      </c>
      <c r="D14" s="43" t="n">
        <v>949.402847604909</v>
      </c>
      <c r="E14" s="43" t="n">
        <v>1425.03117401421</v>
      </c>
      <c r="F14" s="43" t="n">
        <v>1867.411851959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5:05:01Z</dcterms:created>
  <dc:creator>Mark Broadie</dc:creator>
  <dc:description/>
  <dc:language>en-US</dc:language>
  <cp:lastModifiedBy>Julien Bramel</cp:lastModifiedBy>
  <cp:revision>0</cp:revision>
  <dc:subject/>
  <dc:title/>
</cp:coreProperties>
</file>