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" sheetId="1" state="visible" r:id="rId2"/>
    <sheet name="SolverTable Output" sheetId="2" state="visible" r:id="rId3"/>
  </sheets>
  <definedNames>
    <definedName function="false" hidden="false" name="anscount" vbProcedure="false">2</definedName>
    <definedName function="false" hidden="false" name="limcount" vbProcedure="false">1</definedName>
    <definedName function="false" hidden="false" name="sencount" vbProcedure="false">2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Model!$C$4:$D$4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odel!$E$15:$E$18</definedName>
    <definedName function="false" hidden="false" localSheetId="0" name="solver_lhs2" vbProcedure="false">Model!$C$4:$D$4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1</definedName>
    <definedName function="false" hidden="false" localSheetId="0" name="solver_nwt" vbProcedure="false">1</definedName>
    <definedName function="false" hidden="false" localSheetId="0" name="solver_opt" vbProcedure="false">Model!$H$5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1</definedName>
    <definedName function="false" hidden="false" localSheetId="0" name="solver_rel2" vbProcedure="false">3</definedName>
    <definedName function="false" hidden="false" localSheetId="0" name="solver_rep" vbProcedure="false">2</definedName>
    <definedName function="false" hidden="false" localSheetId="0" name="solver_rhs1" vbProcedure="false">Model!$G$15:$G$18</definedName>
    <definedName function="false" hidden="false" localSheetId="0" name="solver_rhs2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8"/>
            <color rgb="FF000000"/>
            <rFont val="Tahoma"/>
            <family val="0"/>
          </rPr>
          <t xml:space="preserve">The input values are along the side, the output cell(s) are shown along the to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7</xdr:rowOff>
              </xdr:from>
              <xdr:to>
                <xdr:col>2</xdr:col>
                <xdr:colOff>59</xdr:colOff>
                <xdr:row>5</xdr:row>
                <xdr:rowOff>13</xdr:rowOff>
              </xdr:to>
            </anchor>
          </commentPr>
        </mc:Choice>
        <mc:Fallback/>
      </mc:AlternateContent>
    </comment>
    <comment ref="A4" authorId="0">
      <text>
        <r>
          <rPr>
            <sz val="8"/>
            <color rgb="FF000000"/>
            <rFont val="Tahoma"/>
            <family val="0"/>
          </rPr>
          <t xml:space="preserve">Remember that the input cell is $G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7</xdr:rowOff>
              </xdr:from>
              <xdr:to>
                <xdr:col>2</xdr:col>
                <xdr:colOff>59</xdr:colOff>
                <xdr:row>6</xdr:row>
                <xdr:rowOff>13</xdr:rowOff>
              </xdr:to>
            </anchor>
          </commentPr>
        </mc:Choice>
        <mc:Fallback/>
      </mc:AlternateContent>
    </comment>
    <comment ref="B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</xdr:row>
                <xdr:rowOff>7</xdr:rowOff>
              </xdr:from>
              <xdr:to>
                <xdr:col>4</xdr:col>
                <xdr:colOff>28</xdr:colOff>
                <xdr:row>6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</xdr:row>
                <xdr:rowOff>7</xdr:rowOff>
              </xdr:from>
              <xdr:to>
                <xdr:col>4</xdr:col>
                <xdr:colOff>28</xdr:colOff>
                <xdr:row>7</xdr:row>
                <xdr:rowOff>13</xdr:rowOff>
              </xdr:to>
            </anchor>
          </commentPr>
        </mc:Choice>
        <mc:Fallback/>
      </mc:AlternateContent>
    </comment>
    <comment ref="B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</xdr:row>
                <xdr:rowOff>7</xdr:rowOff>
              </xdr:from>
              <xdr:to>
                <xdr:col>4</xdr:col>
                <xdr:colOff>28</xdr:colOff>
                <xdr:row>8</xdr:row>
                <xdr:rowOff>13</xdr:rowOff>
              </xdr:to>
            </anchor>
          </commentPr>
        </mc:Choice>
        <mc:Fallback/>
      </mc:AlternateContent>
    </comment>
    <comment ref="B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</xdr:row>
                <xdr:rowOff>7</xdr:rowOff>
              </xdr:from>
              <xdr:to>
                <xdr:col>4</xdr:col>
                <xdr:colOff>28</xdr:colOff>
                <xdr:row>9</xdr:row>
                <xdr:rowOff>13</xdr:rowOff>
              </xdr:to>
            </anchor>
          </commentPr>
        </mc:Choice>
        <mc:Fallback/>
      </mc:AlternateContent>
    </comment>
    <comment ref="B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</xdr:row>
                <xdr:rowOff>7</xdr:rowOff>
              </xdr:from>
              <xdr:to>
                <xdr:col>4</xdr:col>
                <xdr:colOff>28</xdr:colOff>
                <xdr:row>10</xdr:row>
                <xdr:rowOff>13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7</xdr:row>
                <xdr:rowOff>7</xdr:rowOff>
              </xdr:from>
              <xdr:to>
                <xdr:col>4</xdr:col>
                <xdr:colOff>28</xdr:colOff>
                <xdr:row>11</xdr:row>
                <xdr:rowOff>1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</xdr:row>
                <xdr:rowOff>7</xdr:rowOff>
              </xdr:from>
              <xdr:to>
                <xdr:col>4</xdr:col>
                <xdr:colOff>28</xdr:colOff>
                <xdr:row>12</xdr:row>
                <xdr:rowOff>1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9</xdr:row>
                <xdr:rowOff>7</xdr:rowOff>
              </xdr:from>
              <xdr:to>
                <xdr:col>4</xdr:col>
                <xdr:colOff>28</xdr:colOff>
                <xdr:row>13</xdr:row>
                <xdr:rowOff>13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0</xdr:row>
                <xdr:rowOff>7</xdr:rowOff>
              </xdr:from>
              <xdr:to>
                <xdr:col>4</xdr:col>
                <xdr:colOff>28</xdr:colOff>
                <xdr:row>14</xdr:row>
                <xdr:rowOff>13</xdr:rowOff>
              </xdr:to>
            </anchor>
          </commentPr>
        </mc:Choice>
        <mc:Fallback/>
      </mc:AlternateContent>
    </comment>
    <comment ref="B1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1</xdr:row>
                <xdr:rowOff>7</xdr:rowOff>
              </xdr:from>
              <xdr:to>
                <xdr:col>4</xdr:col>
                <xdr:colOff>28</xdr:colOff>
                <xdr:row>15</xdr:row>
                <xdr:rowOff>1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2</xdr:row>
                <xdr:rowOff>7</xdr:rowOff>
              </xdr:from>
              <xdr:to>
                <xdr:col>4</xdr:col>
                <xdr:colOff>28</xdr:colOff>
                <xdr:row>16</xdr:row>
                <xdr:rowOff>13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3</xdr:row>
                <xdr:rowOff>7</xdr:rowOff>
              </xdr:from>
              <xdr:to>
                <xdr:col>4</xdr:col>
                <xdr:colOff>28</xdr:colOff>
                <xdr:row>17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4</xdr:row>
                <xdr:rowOff>7</xdr:rowOff>
              </xdr:from>
              <xdr:to>
                <xdr:col>4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5</xdr:row>
                <xdr:rowOff>7</xdr:rowOff>
              </xdr:from>
              <xdr:to>
                <xdr:col>4</xdr:col>
                <xdr:colOff>28</xdr:colOff>
                <xdr:row>19</xdr:row>
                <xdr:rowOff>13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6</xdr:row>
                <xdr:rowOff>7</xdr:rowOff>
              </xdr:from>
              <xdr:to>
                <xdr:col>4</xdr:col>
                <xdr:colOff>28</xdr:colOff>
                <xdr:row>20</xdr:row>
                <xdr:rowOff>13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7</xdr:row>
                <xdr:rowOff>7</xdr:rowOff>
              </xdr:from>
              <xdr:to>
                <xdr:col>4</xdr:col>
                <xdr:colOff>28</xdr:colOff>
                <xdr:row>21</xdr:row>
                <xdr:rowOff>1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8</xdr:row>
                <xdr:rowOff>7</xdr:rowOff>
              </xdr:from>
              <xdr:to>
                <xdr:col>4</xdr:col>
                <xdr:colOff>28</xdr:colOff>
                <xdr:row>22</xdr:row>
                <xdr:rowOff>13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19</xdr:row>
                <xdr:rowOff>7</xdr:rowOff>
              </xdr:from>
              <xdr:to>
                <xdr:col>4</xdr:col>
                <xdr:colOff>28</xdr:colOff>
                <xdr:row>23</xdr:row>
                <xdr:rowOff>1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0</xdr:row>
                <xdr:rowOff>7</xdr:rowOff>
              </xdr:from>
              <xdr:to>
                <xdr:col>4</xdr:col>
                <xdr:colOff>28</xdr:colOff>
                <xdr:row>24</xdr:row>
                <xdr:rowOff>13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1</xdr:row>
                <xdr:rowOff>7</xdr:rowOff>
              </xdr:from>
              <xdr:to>
                <xdr:col>4</xdr:col>
                <xdr:colOff>28</xdr:colOff>
                <xdr:row>25</xdr:row>
                <xdr:rowOff>13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2</xdr:row>
                <xdr:rowOff>7</xdr:rowOff>
              </xdr:from>
              <xdr:to>
                <xdr:col>4</xdr:col>
                <xdr:colOff>28</xdr:colOff>
                <xdr:row>26</xdr:row>
                <xdr:rowOff>13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3</xdr:row>
                <xdr:rowOff>7</xdr:rowOff>
              </xdr:from>
              <xdr:to>
                <xdr:col>4</xdr:col>
                <xdr:colOff>28</xdr:colOff>
                <xdr:row>27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4</xdr:row>
                <xdr:rowOff>7</xdr:rowOff>
              </xdr:from>
              <xdr:to>
                <xdr:col>4</xdr:col>
                <xdr:colOff>28</xdr:colOff>
                <xdr:row>28</xdr:row>
                <xdr:rowOff>13</xdr:rowOff>
              </xdr:to>
            </anchor>
          </commentPr>
        </mc:Choice>
        <mc:Fallback/>
      </mc:AlternateContent>
    </comment>
    <comment ref="B2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5</xdr:row>
                <xdr:rowOff>7</xdr:rowOff>
              </xdr:from>
              <xdr:to>
                <xdr:col>4</xdr:col>
                <xdr:colOff>28</xdr:colOff>
                <xdr:row>29</xdr:row>
                <xdr:rowOff>13</xdr:rowOff>
              </xdr:to>
            </anchor>
          </commentPr>
        </mc:Choice>
        <mc:Fallback/>
      </mc:AlternateContent>
    </comment>
    <comment ref="B2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6</xdr:row>
                <xdr:rowOff>7</xdr:rowOff>
              </xdr:from>
              <xdr:to>
                <xdr:col>4</xdr:col>
                <xdr:colOff>28</xdr:colOff>
                <xdr:row>30</xdr:row>
                <xdr:rowOff>13</xdr:rowOff>
              </xdr:to>
            </anchor>
          </commentPr>
        </mc:Choice>
        <mc:Fallback/>
      </mc:AlternateContent>
    </comment>
    <comment ref="B2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7</xdr:row>
                <xdr:rowOff>7</xdr:rowOff>
              </xdr:from>
              <xdr:to>
                <xdr:col>4</xdr:col>
                <xdr:colOff>28</xdr:colOff>
                <xdr:row>31</xdr:row>
                <xdr:rowOff>13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8</xdr:row>
                <xdr:rowOff>7</xdr:rowOff>
              </xdr:from>
              <xdr:to>
                <xdr:col>4</xdr:col>
                <xdr:colOff>28</xdr:colOff>
                <xdr:row>32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29</xdr:row>
                <xdr:rowOff>7</xdr:rowOff>
              </xdr:from>
              <xdr:to>
                <xdr:col>4</xdr:col>
                <xdr:colOff>28</xdr:colOff>
                <xdr:row>33</xdr:row>
                <xdr:rowOff>13</xdr:rowOff>
              </xdr:to>
            </anchor>
          </commentPr>
        </mc:Choice>
        <mc:Fallback/>
      </mc:AlternateContent>
    </comment>
    <comment ref="B3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0</xdr:row>
                <xdr:rowOff>7</xdr:rowOff>
              </xdr:from>
              <xdr:to>
                <xdr:col>4</xdr:col>
                <xdr:colOff>28</xdr:colOff>
                <xdr:row>34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1</xdr:row>
                <xdr:rowOff>7</xdr:rowOff>
              </xdr:from>
              <xdr:to>
                <xdr:col>4</xdr:col>
                <xdr:colOff>28</xdr:colOff>
                <xdr:row>35</xdr:row>
                <xdr:rowOff>13</xdr:rowOff>
              </xdr:to>
            </anchor>
          </commentPr>
        </mc:Choice>
        <mc:Fallback/>
      </mc:AlternateContent>
    </comment>
    <comment ref="B3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2</xdr:row>
                <xdr:rowOff>7</xdr:rowOff>
              </xdr:from>
              <xdr:to>
                <xdr:col>4</xdr:col>
                <xdr:colOff>28</xdr:colOff>
                <xdr:row>36</xdr:row>
                <xdr:rowOff>13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3</xdr:row>
                <xdr:rowOff>7</xdr:rowOff>
              </xdr:from>
              <xdr:to>
                <xdr:col>4</xdr:col>
                <xdr:colOff>28</xdr:colOff>
                <xdr:row>37</xdr:row>
                <xdr:rowOff>13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4</xdr:row>
                <xdr:rowOff>7</xdr:rowOff>
              </xdr:from>
              <xdr:to>
                <xdr:col>4</xdr:col>
                <xdr:colOff>28</xdr:colOff>
                <xdr:row>38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5</xdr:row>
                <xdr:rowOff>7</xdr:rowOff>
              </xdr:from>
              <xdr:to>
                <xdr:col>4</xdr:col>
                <xdr:colOff>28</xdr:colOff>
                <xdr:row>39</xdr:row>
                <xdr:rowOff>13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6</xdr:row>
                <xdr:rowOff>7</xdr:rowOff>
              </xdr:from>
              <xdr:to>
                <xdr:col>4</xdr:col>
                <xdr:colOff>28</xdr:colOff>
                <xdr:row>40</xdr:row>
                <xdr:rowOff>13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7</xdr:row>
                <xdr:rowOff>7</xdr:rowOff>
              </xdr:from>
              <xdr:to>
                <xdr:col>4</xdr:col>
                <xdr:colOff>28</xdr:colOff>
                <xdr:row>41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8</xdr:row>
                <xdr:rowOff>7</xdr:rowOff>
              </xdr:from>
              <xdr:to>
                <xdr:col>4</xdr:col>
                <xdr:colOff>28</xdr:colOff>
                <xdr:row>42</xdr:row>
                <xdr:rowOff>13</xdr:rowOff>
              </xdr:to>
            </anchor>
          </commentPr>
        </mc:Choice>
        <mc:Fallback/>
      </mc:AlternateContent>
    </comment>
    <comment ref="B41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39</xdr:row>
                <xdr:rowOff>7</xdr:rowOff>
              </xdr:from>
              <xdr:to>
                <xdr:col>4</xdr:col>
                <xdr:colOff>28</xdr:colOff>
                <xdr:row>43</xdr:row>
                <xdr:rowOff>13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0</xdr:row>
                <xdr:rowOff>7</xdr:rowOff>
              </xdr:from>
              <xdr:to>
                <xdr:col>4</xdr:col>
                <xdr:colOff>28</xdr:colOff>
                <xdr:row>44</xdr:row>
                <xdr:rowOff>13</xdr:rowOff>
              </xdr:to>
            </anchor>
          </commentPr>
        </mc:Choice>
        <mc:Fallback/>
      </mc:AlternateContent>
    </comment>
    <comment ref="B43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1</xdr:row>
                <xdr:rowOff>7</xdr:rowOff>
              </xdr:from>
              <xdr:to>
                <xdr:col>4</xdr:col>
                <xdr:colOff>28</xdr:colOff>
                <xdr:row>45</xdr:row>
                <xdr:rowOff>13</xdr:rowOff>
              </xdr:to>
            </anchor>
          </commentPr>
        </mc:Choice>
        <mc:Fallback/>
      </mc:AlternateContent>
    </comment>
    <comment ref="B44" authorId="0">
      <text>
        <r>
          <rPr>
            <sz val="8"/>
            <color rgb="FF000000"/>
            <rFont val="Tahoma"/>
            <family val="0"/>
          </rPr>
          <t xml:space="preserve">Solver found a solution. All constraints and optimality conditions are satisfi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42</xdr:row>
                <xdr:rowOff>7</xdr:rowOff>
              </xdr:from>
              <xdr:to>
                <xdr:col>4</xdr:col>
                <xdr:colOff>28</xdr:colOff>
                <xdr:row>46</xdr:row>
                <xdr:rowOff>1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0"/>
          </rPr>
          <t xml:space="preserve">Remember that the input cell is $G$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</xdr:row>
                <xdr:rowOff>7</xdr:rowOff>
              </xdr:from>
              <xdr:to>
                <xdr:col>12</xdr:col>
                <xdr:colOff>16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" uniqueCount="28">
  <si>
    <t xml:space="preserve">SHELBY.XLS</t>
  </si>
  <si>
    <t xml:space="preserve">Shelby Shelving Company</t>
  </si>
  <si>
    <t xml:space="preserve">Model S</t>
  </si>
  <si>
    <t xml:space="preserve">Model LX</t>
  </si>
  <si>
    <t xml:space="preserve">Gross profit</t>
  </si>
  <si>
    <t xml:space="preserve">Production per month</t>
  </si>
  <si>
    <t xml:space="preserve">Fixed cost</t>
  </si>
  <si>
    <t xml:space="preserve">Variable profit contribution</t>
  </si>
  <si>
    <t xml:space="preserve">Net profit</t>
  </si>
  <si>
    <t xml:space="preserve">Selling price</t>
  </si>
  <si>
    <t xml:space="preserve">Direct materials</t>
  </si>
  <si>
    <t xml:space="preserve">Direct labor</t>
  </si>
  <si>
    <t xml:space="preserve">Variable overhead</t>
  </si>
  <si>
    <t xml:space="preserve">Total</t>
  </si>
  <si>
    <t xml:space="preserve">         Usage per unit</t>
  </si>
  <si>
    <t xml:space="preserve">Used</t>
  </si>
  <si>
    <t xml:space="preserve">Constraint</t>
  </si>
  <si>
    <t xml:space="preserve">Available</t>
  </si>
  <si>
    <t xml:space="preserve">Model S assembly</t>
  </si>
  <si>
    <t xml:space="preserve">Model LX assembly</t>
  </si>
  <si>
    <t xml:space="preserve">Stamping (hours)</t>
  </si>
  <si>
    <t xml:space="preserve">Forming (hours)</t>
  </si>
  <si>
    <t xml:space="preserve">Output From SolverTable and Graphs</t>
  </si>
  <si>
    <t xml:space="preserve">Profit in</t>
  </si>
  <si>
    <t xml:space="preserve">$H$5</t>
  </si>
  <si>
    <t xml:space="preserve">$C$4</t>
  </si>
  <si>
    <t xml:space="preserve">$D$4</t>
  </si>
  <si>
    <t xml:space="preserve">$1,000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[$-409]#,##0.00_);\(#,##0.00\)"/>
    <numFmt numFmtId="167" formatCode="\$#,##0_);&quot;($&quot;#,##0\)"/>
    <numFmt numFmtId="168" formatCode="\$#,##0.00_);&quot;($&quot;#,##0.00\)"/>
    <numFmt numFmtId="169" formatCode="0.00_)"/>
    <numFmt numFmtId="170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1.25"/>
      <color rgb="FF000000"/>
      <name val="Arial"/>
      <family val="2"/>
    </font>
    <font>
      <b val="true"/>
      <sz val="11.25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timal Profit vs. S Assembly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verTable Output'!$A$4:$A$44</c:f>
              <c:numCache>
                <c:formatCode>General</c:formatCode>
                <c:ptCount val="4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</c:numCache>
            </c:numRef>
          </c:xVal>
          <c:yVal>
            <c:numRef>
              <c:f>'SolverTable Output'!$F$4:$F$44</c:f>
              <c:numCache>
                <c:formatCode>General</c:formatCode>
                <c:ptCount val="41"/>
                <c:pt idx="0">
                  <c:v>-42</c:v>
                </c:pt>
                <c:pt idx="1">
                  <c:v>-16</c:v>
                </c:pt>
                <c:pt idx="2">
                  <c:v>10</c:v>
                </c:pt>
                <c:pt idx="3">
                  <c:v>36</c:v>
                </c:pt>
                <c:pt idx="4">
                  <c:v>62</c:v>
                </c:pt>
                <c:pt idx="5">
                  <c:v>75.75</c:v>
                </c:pt>
                <c:pt idx="6">
                  <c:v>89.5</c:v>
                </c:pt>
                <c:pt idx="7">
                  <c:v>103.25</c:v>
                </c:pt>
                <c:pt idx="8">
                  <c:v>117</c:v>
                </c:pt>
                <c:pt idx="9">
                  <c:v>130.75</c:v>
                </c:pt>
                <c:pt idx="10">
                  <c:v>144.5</c:v>
                </c:pt>
                <c:pt idx="11">
                  <c:v>158.25</c:v>
                </c:pt>
                <c:pt idx="12">
                  <c:v>172</c:v>
                </c:pt>
                <c:pt idx="13">
                  <c:v>185.75</c:v>
                </c:pt>
                <c:pt idx="14">
                  <c:v>199.5</c:v>
                </c:pt>
                <c:pt idx="15">
                  <c:v>213.25</c:v>
                </c:pt>
                <c:pt idx="16">
                  <c:v>227</c:v>
                </c:pt>
                <c:pt idx="17">
                  <c:v>240.75</c:v>
                </c:pt>
                <c:pt idx="18">
                  <c:v>254.5</c:v>
                </c:pt>
                <c:pt idx="19">
                  <c:v>268.25</c:v>
                </c:pt>
                <c:pt idx="20">
                  <c:v>282</c:v>
                </c:pt>
                <c:pt idx="21">
                  <c:v>295.75</c:v>
                </c:pt>
                <c:pt idx="22">
                  <c:v>301.33333</c:v>
                </c:pt>
                <c:pt idx="23">
                  <c:v>302.83333</c:v>
                </c:pt>
                <c:pt idx="24">
                  <c:v>304.33333</c:v>
                </c:pt>
                <c:pt idx="25">
                  <c:v>305.83333</c:v>
                </c:pt>
                <c:pt idx="26">
                  <c:v>307.33333</c:v>
                </c:pt>
                <c:pt idx="27">
                  <c:v>308.33333</c:v>
                </c:pt>
                <c:pt idx="28">
                  <c:v>308.33333</c:v>
                </c:pt>
                <c:pt idx="29">
                  <c:v>308.33333</c:v>
                </c:pt>
                <c:pt idx="30">
                  <c:v>308.33333</c:v>
                </c:pt>
                <c:pt idx="31">
                  <c:v>308.33333</c:v>
                </c:pt>
                <c:pt idx="32">
                  <c:v>308.33333</c:v>
                </c:pt>
                <c:pt idx="33">
                  <c:v>308.33333</c:v>
                </c:pt>
                <c:pt idx="34">
                  <c:v>308.33333</c:v>
                </c:pt>
                <c:pt idx="35">
                  <c:v>308.33333</c:v>
                </c:pt>
                <c:pt idx="36">
                  <c:v>308.33333</c:v>
                </c:pt>
                <c:pt idx="37">
                  <c:v>308.33333</c:v>
                </c:pt>
                <c:pt idx="38">
                  <c:v>308.33333</c:v>
                </c:pt>
                <c:pt idx="39">
                  <c:v>308.33333</c:v>
                </c:pt>
                <c:pt idx="40">
                  <c:v>308.33333</c:v>
                </c:pt>
              </c:numCache>
            </c:numRef>
          </c:yVal>
          <c:smooth val="0"/>
        </c:ser>
        <c:axId val="21304050"/>
        <c:axId val="80505193"/>
      </c:scatterChart>
      <c:valAx>
        <c:axId val="21304050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S Assembly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5193"/>
        <c:crossesAt val="0"/>
        <c:crossBetween val="midCat"/>
      </c:valAx>
      <c:valAx>
        <c:axId val="805051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Optimal Prof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\$#,##0_);&quot;($&quot;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0405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ptimal Production Quantities as a function of S Assembly Capacit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Model S"</c:f>
              <c:strCache>
                <c:ptCount val="1"/>
                <c:pt idx="0">
                  <c:v>Model 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verTable Output'!$J$4:$J$44</c:f>
              <c:numCache>
                <c:formatCode>General</c:formatCode>
                <c:ptCount val="4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</c:numCache>
            </c:numRef>
          </c:xVal>
          <c:yVal>
            <c:numRef>
              <c:f>'SolverTable Output'!$K$4:$K$44</c:f>
              <c:numCache>
                <c:formatCode>General</c:formatCode>
                <c:ptCount val="41"/>
                <c:pt idx="0">
                  <c:v>0</c:v>
                </c:pt>
                <c:pt idx="1">
                  <c:v>100</c:v>
                </c:pt>
                <c:pt idx="2">
                  <c:v>199.999999999949</c:v>
                </c:pt>
                <c:pt idx="3">
                  <c:v>300.000000000065</c:v>
                </c:pt>
                <c:pt idx="4">
                  <c:v>399.999999999923</c:v>
                </c:pt>
                <c:pt idx="5">
                  <c:v>499.99999999993</c:v>
                </c:pt>
                <c:pt idx="6">
                  <c:v>599.999999999963</c:v>
                </c:pt>
                <c:pt idx="7">
                  <c:v>700.000000000085</c:v>
                </c:pt>
                <c:pt idx="8">
                  <c:v>799.999999999941</c:v>
                </c:pt>
                <c:pt idx="9">
                  <c:v>899.999999999942</c:v>
                </c:pt>
                <c:pt idx="10">
                  <c:v>999.999999999958</c:v>
                </c:pt>
                <c:pt idx="11">
                  <c:v>1099.99999999997</c:v>
                </c:pt>
                <c:pt idx="12">
                  <c:v>1200.00000000009</c:v>
                </c:pt>
                <c:pt idx="13">
                  <c:v>1299.99999999991</c:v>
                </c:pt>
                <c:pt idx="14">
                  <c:v>1400.00000000008</c:v>
                </c:pt>
                <c:pt idx="15">
                  <c:v>1499.99999999993</c:v>
                </c:pt>
                <c:pt idx="16">
                  <c:v>1599.99999999994</c:v>
                </c:pt>
                <c:pt idx="17">
                  <c:v>1699.99999999994</c:v>
                </c:pt>
                <c:pt idx="18">
                  <c:v>1799.99999999995</c:v>
                </c:pt>
                <c:pt idx="19">
                  <c:v>1899.99999999996</c:v>
                </c:pt>
                <c:pt idx="20">
                  <c:v>1999.99999999997</c:v>
                </c:pt>
                <c:pt idx="21">
                  <c:v>2099.99999999998</c:v>
                </c:pt>
                <c:pt idx="22">
                  <c:v>2199.99999999998</c:v>
                </c:pt>
                <c:pt idx="23">
                  <c:v>2300.00000000009</c:v>
                </c:pt>
                <c:pt idx="24">
                  <c:v>2400</c:v>
                </c:pt>
                <c:pt idx="25">
                  <c:v>2500.00000000009</c:v>
                </c:pt>
                <c:pt idx="26">
                  <c:v>2600</c:v>
                </c:pt>
                <c:pt idx="27">
                  <c:v>2666.66666666457</c:v>
                </c:pt>
                <c:pt idx="28">
                  <c:v>2666.66666666667</c:v>
                </c:pt>
                <c:pt idx="29">
                  <c:v>2666.66666666667</c:v>
                </c:pt>
                <c:pt idx="30">
                  <c:v>2666.66666666667</c:v>
                </c:pt>
                <c:pt idx="31">
                  <c:v>2666.66666666667</c:v>
                </c:pt>
                <c:pt idx="32">
                  <c:v>2666.66666666667</c:v>
                </c:pt>
                <c:pt idx="33">
                  <c:v>2666.66666666667</c:v>
                </c:pt>
                <c:pt idx="34">
                  <c:v>2666.66666666667</c:v>
                </c:pt>
                <c:pt idx="35">
                  <c:v>2666.66666666667</c:v>
                </c:pt>
                <c:pt idx="36">
                  <c:v>2666.66666666667</c:v>
                </c:pt>
                <c:pt idx="37">
                  <c:v>2666.66666666667</c:v>
                </c:pt>
                <c:pt idx="38">
                  <c:v>2666.66666666667</c:v>
                </c:pt>
                <c:pt idx="39">
                  <c:v>2666.66666666667</c:v>
                </c:pt>
                <c:pt idx="40">
                  <c:v>2666.6666666666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Model LX"</c:f>
              <c:strCache>
                <c:ptCount val="1"/>
                <c:pt idx="0">
                  <c:v>Model LX</c:v>
                </c:pt>
              </c:strCache>
            </c:strRef>
          </c:tx>
          <c:spPr>
            <a:solidFill>
              <a:srgbClr val="339933"/>
            </a:solidFill>
            <a:ln w="25200">
              <a:solidFill>
                <a:srgbClr val="3399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lverTable Output'!$J$4:$J$44</c:f>
              <c:numCache>
                <c:formatCode>General</c:formatCode>
                <c:ptCount val="41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</c:numCache>
            </c:numRef>
          </c:xVal>
          <c:yVal>
            <c:numRef>
              <c:f>'SolverTable Output'!$L$4:$L$44</c:f>
              <c:numCache>
                <c:formatCode>General</c:formatCode>
                <c:ptCount val="41"/>
                <c:pt idx="0">
                  <c:v>1400</c:v>
                </c:pt>
                <c:pt idx="1">
                  <c:v>1400</c:v>
                </c:pt>
                <c:pt idx="2">
                  <c:v>1400</c:v>
                </c:pt>
                <c:pt idx="3">
                  <c:v>1400</c:v>
                </c:pt>
                <c:pt idx="4">
                  <c:v>1400</c:v>
                </c:pt>
                <c:pt idx="5">
                  <c:v>1350.00000000011</c:v>
                </c:pt>
                <c:pt idx="6">
                  <c:v>1299.99999999982</c:v>
                </c:pt>
                <c:pt idx="7">
                  <c:v>1249.99999999996</c:v>
                </c:pt>
                <c:pt idx="8">
                  <c:v>1199.99999999992</c:v>
                </c:pt>
                <c:pt idx="9">
                  <c:v>1150.00000000003</c:v>
                </c:pt>
                <c:pt idx="10">
                  <c:v>1099.99999999994</c:v>
                </c:pt>
                <c:pt idx="11">
                  <c:v>1050.00000000001</c:v>
                </c:pt>
                <c:pt idx="12">
                  <c:v>999.999999999905</c:v>
                </c:pt>
                <c:pt idx="13">
                  <c:v>950.000000000054</c:v>
                </c:pt>
                <c:pt idx="14">
                  <c:v>900.000000000044</c:v>
                </c:pt>
                <c:pt idx="15">
                  <c:v>850.000000000033</c:v>
                </c:pt>
                <c:pt idx="16">
                  <c:v>800.00000000002</c:v>
                </c:pt>
                <c:pt idx="17">
                  <c:v>750.000000000024</c:v>
                </c:pt>
                <c:pt idx="18">
                  <c:v>699.999999999877</c:v>
                </c:pt>
                <c:pt idx="19">
                  <c:v>649.999999999864</c:v>
                </c:pt>
                <c:pt idx="20">
                  <c:v>599.999999999933</c:v>
                </c:pt>
                <c:pt idx="21">
                  <c:v>549.999999999903</c:v>
                </c:pt>
                <c:pt idx="22">
                  <c:v>466.666666666469</c:v>
                </c:pt>
                <c:pt idx="23">
                  <c:v>366.666666666643</c:v>
                </c:pt>
                <c:pt idx="24">
                  <c:v>266.666666666277</c:v>
                </c:pt>
                <c:pt idx="25">
                  <c:v>166.666666665932</c:v>
                </c:pt>
                <c:pt idx="26">
                  <c:v>66.6666666671073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0"/>
        </c:ser>
        <c:axId val="89314330"/>
        <c:axId val="1854140"/>
      </c:scatterChart>
      <c:valAx>
        <c:axId val="89314330"/>
        <c:scaling>
          <c:orientation val="minMax"/>
          <c:max val="4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 Assembly Capac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54140"/>
        <c:crossesAt val="0"/>
        <c:crossBetween val="midCat"/>
      </c:valAx>
      <c:valAx>
        <c:axId val="1854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oduction Quantit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1433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45</xdr:row>
      <xdr:rowOff>56880</xdr:rowOff>
    </xdr:from>
    <xdr:to>
      <xdr:col>8</xdr:col>
      <xdr:colOff>289800</xdr:colOff>
      <xdr:row>69</xdr:row>
      <xdr:rowOff>56880</xdr:rowOff>
    </xdr:to>
    <xdr:graphicFrame>
      <xdr:nvGraphicFramePr>
        <xdr:cNvPr id="0" name="Chart 44"/>
        <xdr:cNvGraphicFramePr/>
      </xdr:nvGraphicFramePr>
      <xdr:xfrm>
        <a:off x="139680" y="7343640"/>
        <a:ext cx="5492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18680</xdr:colOff>
      <xdr:row>46</xdr:row>
      <xdr:rowOff>124200</xdr:rowOff>
    </xdr:from>
    <xdr:to>
      <xdr:col>16</xdr:col>
      <xdr:colOff>210240</xdr:colOff>
      <xdr:row>64</xdr:row>
      <xdr:rowOff>86040</xdr:rowOff>
    </xdr:to>
    <xdr:graphicFrame>
      <xdr:nvGraphicFramePr>
        <xdr:cNvPr id="1" name="Chart 47"/>
        <xdr:cNvGraphicFramePr/>
      </xdr:nvGraphicFramePr>
      <xdr:xfrm>
        <a:off x="5761080" y="7572600"/>
        <a:ext cx="48967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8" min="8" style="0" width="13.99"/>
  </cols>
  <sheetData>
    <row r="1" customFormat="false" ht="12.75" hidden="false" customHeight="tru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/>
    <row r="3" customFormat="false" ht="12.75" hidden="false" customHeight="true" outlineLevel="0" collapsed="false">
      <c r="C3" s="3" t="s">
        <v>2</v>
      </c>
      <c r="D3" s="3" t="s">
        <v>3</v>
      </c>
      <c r="F3" s="1" t="s">
        <v>4</v>
      </c>
      <c r="H3" s="4" t="n">
        <f aca="false">SUMPRODUCT(C4:D4,C5:D5)</f>
        <v>0</v>
      </c>
    </row>
    <row r="4" customFormat="false" ht="12.75" hidden="false" customHeight="true" outlineLevel="0" collapsed="false">
      <c r="A4" s="1" t="s">
        <v>5</v>
      </c>
      <c r="C4" s="5" t="n">
        <v>0</v>
      </c>
      <c r="D4" s="6" t="n">
        <v>0</v>
      </c>
      <c r="F4" s="1" t="s">
        <v>6</v>
      </c>
      <c r="H4" s="4" t="n">
        <v>385000</v>
      </c>
    </row>
    <row r="5" customFormat="false" ht="12.75" hidden="false" customHeight="true" outlineLevel="0" collapsed="false">
      <c r="A5" s="1" t="s">
        <v>7</v>
      </c>
      <c r="C5" s="7" t="n">
        <f aca="false">C11</f>
        <v>260</v>
      </c>
      <c r="D5" s="7" t="n">
        <f aca="false">D11</f>
        <v>245</v>
      </c>
      <c r="F5" s="1" t="s">
        <v>8</v>
      </c>
      <c r="H5" s="8" t="n">
        <f aca="false">H3-H4</f>
        <v>-385000</v>
      </c>
    </row>
    <row r="6" customFormat="false" ht="12.75" hidden="false" customHeight="true" outlineLevel="0" collapsed="false"/>
    <row r="7" customFormat="false" ht="12.75" hidden="false" customHeight="true" outlineLevel="0" collapsed="false">
      <c r="A7" s="1" t="s">
        <v>9</v>
      </c>
      <c r="C7" s="0" t="n">
        <v>1800</v>
      </c>
      <c r="D7" s="0" t="n">
        <v>2100</v>
      </c>
    </row>
    <row r="8" customFormat="false" ht="12.75" hidden="false" customHeight="true" outlineLevel="0" collapsed="false">
      <c r="A8" s="1" t="s">
        <v>10</v>
      </c>
      <c r="C8" s="0" t="n">
        <v>1000</v>
      </c>
      <c r="D8" s="0" t="n">
        <v>1200</v>
      </c>
    </row>
    <row r="9" customFormat="false" ht="12.75" hidden="false" customHeight="true" outlineLevel="0" collapsed="false">
      <c r="A9" s="1" t="s">
        <v>11</v>
      </c>
      <c r="C9" s="0" t="n">
        <v>175</v>
      </c>
      <c r="D9" s="0" t="n">
        <v>210</v>
      </c>
    </row>
    <row r="10" customFormat="false" ht="12.75" hidden="false" customHeight="true" outlineLevel="0" collapsed="false">
      <c r="A10" s="1" t="s">
        <v>12</v>
      </c>
      <c r="C10" s="0" t="n">
        <v>365</v>
      </c>
      <c r="D10" s="0" t="n">
        <v>445</v>
      </c>
    </row>
    <row r="11" customFormat="false" ht="12.75" hidden="false" customHeight="true" outlineLevel="0" collapsed="false">
      <c r="A11" s="1" t="s">
        <v>7</v>
      </c>
      <c r="C11" s="0" t="n">
        <f aca="false">C7-SUM(C8:C10)</f>
        <v>260</v>
      </c>
      <c r="D11" s="0" t="n">
        <f aca="false">D7-SUM(D8:D10)</f>
        <v>245</v>
      </c>
    </row>
    <row r="12" customFormat="false" ht="12.75" hidden="false" customHeight="true" outlineLevel="0" collapsed="false"/>
    <row r="13" customFormat="false" ht="12.75" hidden="false" customHeight="true" outlineLevel="0" collapsed="false">
      <c r="E13" s="3" t="s">
        <v>13</v>
      </c>
      <c r="G13" s="3" t="s">
        <v>13</v>
      </c>
      <c r="H13" s="3"/>
    </row>
    <row r="14" customFormat="false" ht="12.75" hidden="false" customHeight="true" outlineLevel="0" collapsed="false">
      <c r="C14" s="9" t="s">
        <v>14</v>
      </c>
      <c r="E14" s="3" t="s">
        <v>15</v>
      </c>
      <c r="F14" s="1" t="s">
        <v>16</v>
      </c>
      <c r="G14" s="3" t="s">
        <v>17</v>
      </c>
      <c r="H14" s="3"/>
    </row>
    <row r="15" customFormat="false" ht="12.75" hidden="false" customHeight="true" outlineLevel="0" collapsed="false">
      <c r="A15" s="1" t="s">
        <v>18</v>
      </c>
      <c r="C15" s="0" t="n">
        <v>1</v>
      </c>
      <c r="D15" s="0" t="n">
        <v>0</v>
      </c>
      <c r="E15" s="0" t="n">
        <f aca="false">SUMPRODUCT($C$4:$D$4,C15:D15)</f>
        <v>0</v>
      </c>
      <c r="F15" s="9" t="str">
        <f aca="false">IF(E15&lt;=G15+0.00001,"&lt;=","Not &lt;=")</f>
        <v>&lt;=</v>
      </c>
      <c r="G15" s="0" t="n">
        <v>1900</v>
      </c>
      <c r="H15" s="10"/>
    </row>
    <row r="16" customFormat="false" ht="12.75" hidden="false" customHeight="true" outlineLevel="0" collapsed="false">
      <c r="A16" s="1" t="s">
        <v>19</v>
      </c>
      <c r="C16" s="0" t="n">
        <v>0</v>
      </c>
      <c r="D16" s="0" t="n">
        <v>1</v>
      </c>
      <c r="E16" s="0" t="n">
        <f aca="false">SUMPRODUCT($C$4:$D$4,C16:D16)</f>
        <v>0</v>
      </c>
      <c r="F16" s="9" t="str">
        <f aca="false">IF(E16&lt;=G16+0.00001,"&lt;=","Not &lt;=")</f>
        <v>&lt;=</v>
      </c>
      <c r="G16" s="0" t="n">
        <v>1400</v>
      </c>
      <c r="H16" s="10"/>
    </row>
    <row r="17" customFormat="false" ht="12.75" hidden="false" customHeight="true" outlineLevel="0" collapsed="false">
      <c r="A17" s="1" t="s">
        <v>20</v>
      </c>
      <c r="C17" s="0" t="n">
        <v>0.3</v>
      </c>
      <c r="D17" s="0" t="n">
        <v>0.3</v>
      </c>
      <c r="E17" s="0" t="n">
        <f aca="false">SUMPRODUCT($C$4:$D$4,C17:D17)</f>
        <v>0</v>
      </c>
      <c r="F17" s="9" t="str">
        <f aca="false">IF(E17&lt;=G17+0.00001,"&lt;=","Not &lt;=")</f>
        <v>&lt;=</v>
      </c>
      <c r="G17" s="0" t="n">
        <v>800</v>
      </c>
      <c r="H17" s="10"/>
    </row>
    <row r="18" customFormat="false" ht="12.75" hidden="false" customHeight="true" outlineLevel="0" collapsed="false">
      <c r="A18" s="1" t="s">
        <v>21</v>
      </c>
      <c r="C18" s="0" t="n">
        <v>0.25</v>
      </c>
      <c r="D18" s="0" t="n">
        <v>0.5</v>
      </c>
      <c r="E18" s="0" t="n">
        <f aca="false">SUMPRODUCT($C$4:$D$4,C18:D18)</f>
        <v>0</v>
      </c>
      <c r="F18" s="9" t="str">
        <f aca="false">IF(E18&lt;=G18+0.00001,"&lt;=","Not &lt;=")</f>
        <v>&lt;=</v>
      </c>
      <c r="G18" s="0" t="n">
        <v>800</v>
      </c>
      <c r="H18" s="10"/>
    </row>
    <row r="19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4" activeCellId="0" sqref="J4:L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1" t="s">
        <v>22</v>
      </c>
    </row>
    <row r="2" customFormat="false" ht="12.75" hidden="false" customHeight="false" outlineLevel="0" collapsed="false">
      <c r="F2" s="0" t="s">
        <v>23</v>
      </c>
    </row>
    <row r="3" customFormat="false" ht="12.75" hidden="false" customHeight="false" outlineLevel="0" collapsed="false">
      <c r="B3" s="12" t="s">
        <v>24</v>
      </c>
      <c r="C3" s="12" t="s">
        <v>25</v>
      </c>
      <c r="D3" s="12" t="s">
        <v>26</v>
      </c>
      <c r="E3" s="12"/>
      <c r="F3" s="0" t="s">
        <v>27</v>
      </c>
      <c r="H3" s="13"/>
    </row>
    <row r="4" customFormat="false" ht="12.75" hidden="false" customHeight="false" outlineLevel="0" collapsed="false">
      <c r="A4" s="0" t="n">
        <v>0</v>
      </c>
      <c r="B4" s="14" t="n">
        <v>-42000</v>
      </c>
      <c r="C4" s="15" t="n">
        <v>0</v>
      </c>
      <c r="D4" s="16" t="n">
        <v>1400</v>
      </c>
      <c r="E4" s="17"/>
      <c r="F4" s="18" t="n">
        <f aca="false">+B4/1000</f>
        <v>-42</v>
      </c>
      <c r="H4" s="13"/>
      <c r="J4" s="0" t="n">
        <v>0</v>
      </c>
      <c r="K4" s="19" t="n">
        <v>0</v>
      </c>
      <c r="L4" s="16" t="n">
        <v>1400</v>
      </c>
    </row>
    <row r="5" customFormat="false" ht="12.75" hidden="false" customHeight="false" outlineLevel="0" collapsed="false">
      <c r="A5" s="0" t="n">
        <v>100</v>
      </c>
      <c r="B5" s="20" t="n">
        <v>-16000</v>
      </c>
      <c r="C5" s="17" t="n">
        <v>100</v>
      </c>
      <c r="D5" s="21" t="n">
        <v>1400</v>
      </c>
      <c r="E5" s="17"/>
      <c r="F5" s="18" t="n">
        <f aca="false">+B5/1000</f>
        <v>-16</v>
      </c>
      <c r="H5" s="13"/>
      <c r="J5" s="0" t="n">
        <v>100</v>
      </c>
      <c r="K5" s="22" t="n">
        <v>100</v>
      </c>
      <c r="L5" s="21" t="n">
        <v>1400</v>
      </c>
    </row>
    <row r="6" customFormat="false" ht="12.75" hidden="false" customHeight="false" outlineLevel="0" collapsed="false">
      <c r="A6" s="0" t="n">
        <v>200</v>
      </c>
      <c r="B6" s="20" t="n">
        <v>10000</v>
      </c>
      <c r="C6" s="17" t="n">
        <v>199.999999999949</v>
      </c>
      <c r="D6" s="21" t="n">
        <v>1400</v>
      </c>
      <c r="E6" s="17"/>
      <c r="F6" s="18" t="n">
        <f aca="false">+B6/1000</f>
        <v>10</v>
      </c>
      <c r="H6" s="13"/>
      <c r="J6" s="0" t="n">
        <v>200</v>
      </c>
      <c r="K6" s="22" t="n">
        <v>199.999999999949</v>
      </c>
      <c r="L6" s="21" t="n">
        <v>1400</v>
      </c>
    </row>
    <row r="7" customFormat="false" ht="12.75" hidden="false" customHeight="false" outlineLevel="0" collapsed="false">
      <c r="A7" s="0" t="n">
        <v>300</v>
      </c>
      <c r="B7" s="20" t="n">
        <v>36000</v>
      </c>
      <c r="C7" s="17" t="n">
        <v>300.000000000065</v>
      </c>
      <c r="D7" s="21" t="n">
        <v>1400</v>
      </c>
      <c r="E7" s="17"/>
      <c r="F7" s="18" t="n">
        <f aca="false">+B7/1000</f>
        <v>36</v>
      </c>
      <c r="H7" s="13"/>
      <c r="J7" s="0" t="n">
        <v>300</v>
      </c>
      <c r="K7" s="22" t="n">
        <v>300.000000000065</v>
      </c>
      <c r="L7" s="21" t="n">
        <v>1400</v>
      </c>
    </row>
    <row r="8" customFormat="false" ht="12.75" hidden="false" customHeight="false" outlineLevel="0" collapsed="false">
      <c r="A8" s="0" t="n">
        <v>400</v>
      </c>
      <c r="B8" s="20" t="n">
        <v>62000</v>
      </c>
      <c r="C8" s="17" t="n">
        <v>399.999999999923</v>
      </c>
      <c r="D8" s="21" t="n">
        <v>1400</v>
      </c>
      <c r="E8" s="17"/>
      <c r="F8" s="18" t="n">
        <f aca="false">+B8/1000</f>
        <v>62</v>
      </c>
      <c r="H8" s="13"/>
      <c r="J8" s="0" t="n">
        <v>400</v>
      </c>
      <c r="K8" s="22" t="n">
        <v>399.999999999923</v>
      </c>
      <c r="L8" s="21" t="n">
        <v>1400</v>
      </c>
    </row>
    <row r="9" customFormat="false" ht="12.75" hidden="false" customHeight="false" outlineLevel="0" collapsed="false">
      <c r="A9" s="0" t="n">
        <v>500</v>
      </c>
      <c r="B9" s="20" t="n">
        <v>75750</v>
      </c>
      <c r="C9" s="17" t="n">
        <v>499.99999999993</v>
      </c>
      <c r="D9" s="21" t="n">
        <v>1350.00000000011</v>
      </c>
      <c r="E9" s="17"/>
      <c r="F9" s="18" t="n">
        <f aca="false">+B9/1000</f>
        <v>75.75</v>
      </c>
      <c r="H9" s="13"/>
      <c r="J9" s="0" t="n">
        <v>500</v>
      </c>
      <c r="K9" s="22" t="n">
        <v>499.99999999993</v>
      </c>
      <c r="L9" s="21" t="n">
        <v>1350.00000000011</v>
      </c>
    </row>
    <row r="10" customFormat="false" ht="12.75" hidden="false" customHeight="false" outlineLevel="0" collapsed="false">
      <c r="A10" s="0" t="n">
        <v>600</v>
      </c>
      <c r="B10" s="20" t="n">
        <v>89500</v>
      </c>
      <c r="C10" s="17" t="n">
        <v>599.999999999963</v>
      </c>
      <c r="D10" s="21" t="n">
        <v>1299.99999999982</v>
      </c>
      <c r="E10" s="17"/>
      <c r="F10" s="18" t="n">
        <f aca="false">+B10/1000</f>
        <v>89.5</v>
      </c>
      <c r="H10" s="13"/>
      <c r="J10" s="0" t="n">
        <v>600</v>
      </c>
      <c r="K10" s="22" t="n">
        <v>599.999999999963</v>
      </c>
      <c r="L10" s="21" t="n">
        <v>1299.99999999982</v>
      </c>
    </row>
    <row r="11" customFormat="false" ht="12.75" hidden="false" customHeight="false" outlineLevel="0" collapsed="false">
      <c r="A11" s="0" t="n">
        <v>700</v>
      </c>
      <c r="B11" s="20" t="n">
        <v>103250</v>
      </c>
      <c r="C11" s="17" t="n">
        <v>700.000000000085</v>
      </c>
      <c r="D11" s="21" t="n">
        <v>1249.99999999996</v>
      </c>
      <c r="E11" s="17"/>
      <c r="F11" s="18" t="n">
        <f aca="false">+B11/1000</f>
        <v>103.25</v>
      </c>
      <c r="H11" s="13"/>
      <c r="J11" s="0" t="n">
        <v>700</v>
      </c>
      <c r="K11" s="22" t="n">
        <v>700.000000000085</v>
      </c>
      <c r="L11" s="21" t="n">
        <v>1249.99999999996</v>
      </c>
    </row>
    <row r="12" customFormat="false" ht="12.75" hidden="false" customHeight="false" outlineLevel="0" collapsed="false">
      <c r="A12" s="0" t="n">
        <v>800</v>
      </c>
      <c r="B12" s="20" t="n">
        <v>117000</v>
      </c>
      <c r="C12" s="17" t="n">
        <v>799.999999999941</v>
      </c>
      <c r="D12" s="21" t="n">
        <v>1199.99999999992</v>
      </c>
      <c r="E12" s="17"/>
      <c r="F12" s="18" t="n">
        <f aca="false">+B12/1000</f>
        <v>117</v>
      </c>
      <c r="H12" s="13"/>
      <c r="J12" s="0" t="n">
        <v>800</v>
      </c>
      <c r="K12" s="22" t="n">
        <v>799.999999999941</v>
      </c>
      <c r="L12" s="21" t="n">
        <v>1199.99999999992</v>
      </c>
    </row>
    <row r="13" customFormat="false" ht="12.75" hidden="false" customHeight="false" outlineLevel="0" collapsed="false">
      <c r="A13" s="0" t="n">
        <v>900</v>
      </c>
      <c r="B13" s="20" t="n">
        <v>130750</v>
      </c>
      <c r="C13" s="17" t="n">
        <v>899.999999999942</v>
      </c>
      <c r="D13" s="21" t="n">
        <v>1150.00000000003</v>
      </c>
      <c r="E13" s="17"/>
      <c r="F13" s="18" t="n">
        <f aca="false">+B13/1000</f>
        <v>130.75</v>
      </c>
      <c r="H13" s="13"/>
      <c r="J13" s="0" t="n">
        <v>900</v>
      </c>
      <c r="K13" s="22" t="n">
        <v>899.999999999942</v>
      </c>
      <c r="L13" s="21" t="n">
        <v>1150.00000000003</v>
      </c>
    </row>
    <row r="14" customFormat="false" ht="12.75" hidden="false" customHeight="false" outlineLevel="0" collapsed="false">
      <c r="A14" s="0" t="n">
        <v>1000</v>
      </c>
      <c r="B14" s="20" t="n">
        <v>144500</v>
      </c>
      <c r="C14" s="17" t="n">
        <v>999.999999999958</v>
      </c>
      <c r="D14" s="21" t="n">
        <v>1099.99999999994</v>
      </c>
      <c r="E14" s="17"/>
      <c r="F14" s="18" t="n">
        <f aca="false">+B14/1000</f>
        <v>144.5</v>
      </c>
      <c r="H14" s="13"/>
      <c r="J14" s="0" t="n">
        <v>1000</v>
      </c>
      <c r="K14" s="22" t="n">
        <v>999.999999999958</v>
      </c>
      <c r="L14" s="21" t="n">
        <v>1099.99999999994</v>
      </c>
    </row>
    <row r="15" customFormat="false" ht="12.75" hidden="false" customHeight="false" outlineLevel="0" collapsed="false">
      <c r="A15" s="0" t="n">
        <v>1100</v>
      </c>
      <c r="B15" s="20" t="n">
        <v>158250</v>
      </c>
      <c r="C15" s="17" t="n">
        <v>1099.99999999997</v>
      </c>
      <c r="D15" s="21" t="n">
        <v>1050.00000000001</v>
      </c>
      <c r="E15" s="17"/>
      <c r="F15" s="18" t="n">
        <f aca="false">+B15/1000</f>
        <v>158.25</v>
      </c>
      <c r="H15" s="13"/>
      <c r="J15" s="0" t="n">
        <v>1100</v>
      </c>
      <c r="K15" s="22" t="n">
        <v>1099.99999999997</v>
      </c>
      <c r="L15" s="21" t="n">
        <v>1050.00000000001</v>
      </c>
    </row>
    <row r="16" customFormat="false" ht="12.75" hidden="false" customHeight="false" outlineLevel="0" collapsed="false">
      <c r="A16" s="0" t="n">
        <v>1200</v>
      </c>
      <c r="B16" s="20" t="n">
        <v>172000</v>
      </c>
      <c r="C16" s="17" t="n">
        <v>1200.00000000009</v>
      </c>
      <c r="D16" s="21" t="n">
        <v>999.999999999905</v>
      </c>
      <c r="E16" s="17"/>
      <c r="F16" s="18" t="n">
        <f aca="false">+B16/1000</f>
        <v>172</v>
      </c>
      <c r="H16" s="13"/>
      <c r="J16" s="0" t="n">
        <v>1200</v>
      </c>
      <c r="K16" s="22" t="n">
        <v>1200.00000000009</v>
      </c>
      <c r="L16" s="21" t="n">
        <v>999.999999999905</v>
      </c>
    </row>
    <row r="17" customFormat="false" ht="12.75" hidden="false" customHeight="false" outlineLevel="0" collapsed="false">
      <c r="A17" s="0" t="n">
        <v>1300</v>
      </c>
      <c r="B17" s="20" t="n">
        <v>185750</v>
      </c>
      <c r="C17" s="17" t="n">
        <v>1299.99999999991</v>
      </c>
      <c r="D17" s="21" t="n">
        <v>950.000000000054</v>
      </c>
      <c r="E17" s="17"/>
      <c r="F17" s="18" t="n">
        <f aca="false">+B17/1000</f>
        <v>185.75</v>
      </c>
      <c r="H17" s="13"/>
      <c r="J17" s="0" t="n">
        <v>1300</v>
      </c>
      <c r="K17" s="22" t="n">
        <v>1299.99999999991</v>
      </c>
      <c r="L17" s="21" t="n">
        <v>950.000000000054</v>
      </c>
    </row>
    <row r="18" customFormat="false" ht="12.75" hidden="false" customHeight="false" outlineLevel="0" collapsed="false">
      <c r="A18" s="0" t="n">
        <v>1400</v>
      </c>
      <c r="B18" s="20" t="n">
        <v>199500</v>
      </c>
      <c r="C18" s="17" t="n">
        <v>1400.00000000008</v>
      </c>
      <c r="D18" s="21" t="n">
        <v>900.000000000044</v>
      </c>
      <c r="E18" s="17"/>
      <c r="F18" s="18" t="n">
        <f aca="false">+B18/1000</f>
        <v>199.5</v>
      </c>
      <c r="H18" s="13"/>
      <c r="J18" s="0" t="n">
        <v>1400</v>
      </c>
      <c r="K18" s="22" t="n">
        <v>1400.00000000008</v>
      </c>
      <c r="L18" s="21" t="n">
        <v>900.000000000044</v>
      </c>
    </row>
    <row r="19" customFormat="false" ht="12.75" hidden="false" customHeight="false" outlineLevel="0" collapsed="false">
      <c r="A19" s="0" t="n">
        <v>1500</v>
      </c>
      <c r="B19" s="20" t="n">
        <v>213250</v>
      </c>
      <c r="C19" s="17" t="n">
        <v>1499.99999999993</v>
      </c>
      <c r="D19" s="21" t="n">
        <v>850.000000000033</v>
      </c>
      <c r="E19" s="17"/>
      <c r="F19" s="18" t="n">
        <f aca="false">+B19/1000</f>
        <v>213.25</v>
      </c>
      <c r="H19" s="13"/>
      <c r="J19" s="0" t="n">
        <v>1500</v>
      </c>
      <c r="K19" s="22" t="n">
        <v>1499.99999999993</v>
      </c>
      <c r="L19" s="21" t="n">
        <v>850.000000000033</v>
      </c>
    </row>
    <row r="20" customFormat="false" ht="12.75" hidden="false" customHeight="false" outlineLevel="0" collapsed="false">
      <c r="A20" s="0" t="n">
        <v>1600</v>
      </c>
      <c r="B20" s="20" t="n">
        <v>227000</v>
      </c>
      <c r="C20" s="17" t="n">
        <v>1599.99999999994</v>
      </c>
      <c r="D20" s="21" t="n">
        <v>800.00000000002</v>
      </c>
      <c r="E20" s="17"/>
      <c r="F20" s="18" t="n">
        <f aca="false">+B20/1000</f>
        <v>227</v>
      </c>
      <c r="H20" s="13"/>
      <c r="J20" s="0" t="n">
        <v>1600</v>
      </c>
      <c r="K20" s="22" t="n">
        <v>1599.99999999994</v>
      </c>
      <c r="L20" s="21" t="n">
        <v>800.00000000002</v>
      </c>
    </row>
    <row r="21" customFormat="false" ht="12.75" hidden="false" customHeight="false" outlineLevel="0" collapsed="false">
      <c r="A21" s="0" t="n">
        <v>1700</v>
      </c>
      <c r="B21" s="20" t="n">
        <v>240750</v>
      </c>
      <c r="C21" s="17" t="n">
        <v>1699.99999999994</v>
      </c>
      <c r="D21" s="21" t="n">
        <v>750.000000000024</v>
      </c>
      <c r="E21" s="17"/>
      <c r="F21" s="18" t="n">
        <f aca="false">+B21/1000</f>
        <v>240.75</v>
      </c>
      <c r="H21" s="13"/>
      <c r="J21" s="0" t="n">
        <v>1700</v>
      </c>
      <c r="K21" s="22" t="n">
        <v>1699.99999999994</v>
      </c>
      <c r="L21" s="21" t="n">
        <v>750.000000000024</v>
      </c>
    </row>
    <row r="22" customFormat="false" ht="12.75" hidden="false" customHeight="false" outlineLevel="0" collapsed="false">
      <c r="A22" s="0" t="n">
        <v>1800</v>
      </c>
      <c r="B22" s="20" t="n">
        <v>254500</v>
      </c>
      <c r="C22" s="17" t="n">
        <v>1799.99999999995</v>
      </c>
      <c r="D22" s="21" t="n">
        <v>699.999999999877</v>
      </c>
      <c r="E22" s="17"/>
      <c r="F22" s="18" t="n">
        <f aca="false">+B22/1000</f>
        <v>254.5</v>
      </c>
      <c r="H22" s="13"/>
      <c r="J22" s="0" t="n">
        <v>1800</v>
      </c>
      <c r="K22" s="22" t="n">
        <v>1799.99999999995</v>
      </c>
      <c r="L22" s="21" t="n">
        <v>699.999999999877</v>
      </c>
    </row>
    <row r="23" customFormat="false" ht="12.75" hidden="false" customHeight="false" outlineLevel="0" collapsed="false">
      <c r="A23" s="0" t="n">
        <v>1900</v>
      </c>
      <c r="B23" s="20" t="n">
        <v>268250</v>
      </c>
      <c r="C23" s="17" t="n">
        <v>1899.99999999996</v>
      </c>
      <c r="D23" s="21" t="n">
        <v>649.999999999864</v>
      </c>
      <c r="E23" s="17"/>
      <c r="F23" s="18" t="n">
        <f aca="false">+B23/1000</f>
        <v>268.25</v>
      </c>
      <c r="H23" s="13"/>
      <c r="J23" s="0" t="n">
        <v>1900</v>
      </c>
      <c r="K23" s="22" t="n">
        <v>1899.99999999996</v>
      </c>
      <c r="L23" s="21" t="n">
        <v>649.999999999864</v>
      </c>
    </row>
    <row r="24" customFormat="false" ht="12.75" hidden="false" customHeight="false" outlineLevel="0" collapsed="false">
      <c r="A24" s="0" t="n">
        <v>2000</v>
      </c>
      <c r="B24" s="20" t="n">
        <v>282000</v>
      </c>
      <c r="C24" s="17" t="n">
        <v>1999.99999999997</v>
      </c>
      <c r="D24" s="21" t="n">
        <v>599.999999999933</v>
      </c>
      <c r="E24" s="17"/>
      <c r="F24" s="18" t="n">
        <f aca="false">+B24/1000</f>
        <v>282</v>
      </c>
      <c r="H24" s="13"/>
      <c r="J24" s="0" t="n">
        <v>2000</v>
      </c>
      <c r="K24" s="22" t="n">
        <v>1999.99999999997</v>
      </c>
      <c r="L24" s="21" t="n">
        <v>599.999999999933</v>
      </c>
    </row>
    <row r="25" customFormat="false" ht="12.75" hidden="false" customHeight="false" outlineLevel="0" collapsed="false">
      <c r="A25" s="0" t="n">
        <v>2100</v>
      </c>
      <c r="B25" s="20" t="n">
        <v>295750</v>
      </c>
      <c r="C25" s="17" t="n">
        <v>2099.99999999998</v>
      </c>
      <c r="D25" s="21" t="n">
        <v>549.999999999903</v>
      </c>
      <c r="E25" s="17"/>
      <c r="F25" s="18" t="n">
        <f aca="false">+B25/1000</f>
        <v>295.75</v>
      </c>
      <c r="H25" s="13"/>
      <c r="J25" s="0" t="n">
        <v>2100</v>
      </c>
      <c r="K25" s="22" t="n">
        <v>2099.99999999998</v>
      </c>
      <c r="L25" s="21" t="n">
        <v>549.999999999903</v>
      </c>
    </row>
    <row r="26" customFormat="false" ht="12.75" hidden="false" customHeight="false" outlineLevel="0" collapsed="false">
      <c r="A26" s="0" t="n">
        <v>2200</v>
      </c>
      <c r="B26" s="20" t="n">
        <v>301333.33</v>
      </c>
      <c r="C26" s="17" t="n">
        <v>2199.99999999998</v>
      </c>
      <c r="D26" s="21" t="n">
        <v>466.666666666469</v>
      </c>
      <c r="E26" s="17"/>
      <c r="F26" s="18" t="n">
        <f aca="false">+B26/1000</f>
        <v>301.33333</v>
      </c>
      <c r="H26" s="13"/>
      <c r="J26" s="0" t="n">
        <v>2200</v>
      </c>
      <c r="K26" s="22" t="n">
        <v>2199.99999999998</v>
      </c>
      <c r="L26" s="21" t="n">
        <v>466.666666666469</v>
      </c>
    </row>
    <row r="27" customFormat="false" ht="12.75" hidden="false" customHeight="false" outlineLevel="0" collapsed="false">
      <c r="A27" s="0" t="n">
        <v>2300</v>
      </c>
      <c r="B27" s="20" t="n">
        <v>302833.33</v>
      </c>
      <c r="C27" s="17" t="n">
        <v>2300.00000000009</v>
      </c>
      <c r="D27" s="21" t="n">
        <v>366.666666666643</v>
      </c>
      <c r="E27" s="17"/>
      <c r="F27" s="18" t="n">
        <f aca="false">+B27/1000</f>
        <v>302.83333</v>
      </c>
      <c r="H27" s="13"/>
      <c r="J27" s="0" t="n">
        <v>2300</v>
      </c>
      <c r="K27" s="22" t="n">
        <v>2300.00000000009</v>
      </c>
      <c r="L27" s="21" t="n">
        <v>366.666666666643</v>
      </c>
    </row>
    <row r="28" customFormat="false" ht="12.75" hidden="false" customHeight="false" outlineLevel="0" collapsed="false">
      <c r="A28" s="0" t="n">
        <v>2400</v>
      </c>
      <c r="B28" s="20" t="n">
        <v>304333.33</v>
      </c>
      <c r="C28" s="17" t="n">
        <v>2400</v>
      </c>
      <c r="D28" s="21" t="n">
        <v>266.666666666277</v>
      </c>
      <c r="E28" s="17"/>
      <c r="F28" s="18" t="n">
        <f aca="false">+B28/1000</f>
        <v>304.33333</v>
      </c>
      <c r="H28" s="13"/>
      <c r="J28" s="0" t="n">
        <v>2400</v>
      </c>
      <c r="K28" s="22" t="n">
        <v>2400</v>
      </c>
      <c r="L28" s="21" t="n">
        <v>266.666666666277</v>
      </c>
    </row>
    <row r="29" customFormat="false" ht="12.75" hidden="false" customHeight="false" outlineLevel="0" collapsed="false">
      <c r="A29" s="0" t="n">
        <v>2500</v>
      </c>
      <c r="B29" s="20" t="n">
        <v>305833.33</v>
      </c>
      <c r="C29" s="17" t="n">
        <v>2500.00000000009</v>
      </c>
      <c r="D29" s="21" t="n">
        <v>166.666666665932</v>
      </c>
      <c r="E29" s="17"/>
      <c r="F29" s="18" t="n">
        <f aca="false">+B29/1000</f>
        <v>305.83333</v>
      </c>
      <c r="H29" s="13"/>
      <c r="J29" s="0" t="n">
        <v>2500</v>
      </c>
      <c r="K29" s="22" t="n">
        <v>2500.00000000009</v>
      </c>
      <c r="L29" s="21" t="n">
        <v>166.666666665932</v>
      </c>
    </row>
    <row r="30" customFormat="false" ht="12.75" hidden="false" customHeight="false" outlineLevel="0" collapsed="false">
      <c r="A30" s="0" t="n">
        <v>2600</v>
      </c>
      <c r="B30" s="20" t="n">
        <v>307333.33</v>
      </c>
      <c r="C30" s="17" t="n">
        <v>2600</v>
      </c>
      <c r="D30" s="21" t="n">
        <v>66.6666666671073</v>
      </c>
      <c r="E30" s="17"/>
      <c r="F30" s="18" t="n">
        <f aca="false">+B30/1000</f>
        <v>307.33333</v>
      </c>
      <c r="H30" s="13"/>
      <c r="J30" s="0" t="n">
        <v>2600</v>
      </c>
      <c r="K30" s="22" t="n">
        <v>2600</v>
      </c>
      <c r="L30" s="21" t="n">
        <v>66.6666666671073</v>
      </c>
    </row>
    <row r="31" customFormat="false" ht="12.75" hidden="false" customHeight="false" outlineLevel="0" collapsed="false">
      <c r="A31" s="0" t="n">
        <v>2700</v>
      </c>
      <c r="B31" s="20" t="n">
        <v>308333.33</v>
      </c>
      <c r="C31" s="17" t="n">
        <v>2666.66666666457</v>
      </c>
      <c r="D31" s="21" t="n">
        <v>0</v>
      </c>
      <c r="E31" s="17"/>
      <c r="F31" s="18" t="n">
        <f aca="false">+B31/1000</f>
        <v>308.33333</v>
      </c>
      <c r="H31" s="13"/>
      <c r="J31" s="0" t="n">
        <v>2700</v>
      </c>
      <c r="K31" s="22" t="n">
        <v>2666.66666666457</v>
      </c>
      <c r="L31" s="21" t="n">
        <v>0</v>
      </c>
    </row>
    <row r="32" customFormat="false" ht="12.75" hidden="false" customHeight="false" outlineLevel="0" collapsed="false">
      <c r="A32" s="0" t="n">
        <v>2800</v>
      </c>
      <c r="B32" s="20" t="n">
        <v>308333.33</v>
      </c>
      <c r="C32" s="17" t="n">
        <v>2666.66666666667</v>
      </c>
      <c r="D32" s="21" t="n">
        <v>0</v>
      </c>
      <c r="E32" s="17"/>
      <c r="F32" s="18" t="n">
        <f aca="false">+B32/1000</f>
        <v>308.33333</v>
      </c>
      <c r="H32" s="13"/>
      <c r="J32" s="0" t="n">
        <v>2800</v>
      </c>
      <c r="K32" s="22" t="n">
        <v>2666.66666666667</v>
      </c>
      <c r="L32" s="21" t="n">
        <v>0</v>
      </c>
    </row>
    <row r="33" customFormat="false" ht="12.75" hidden="false" customHeight="false" outlineLevel="0" collapsed="false">
      <c r="A33" s="0" t="n">
        <v>2900</v>
      </c>
      <c r="B33" s="20" t="n">
        <v>308333.33</v>
      </c>
      <c r="C33" s="17" t="n">
        <v>2666.66666666667</v>
      </c>
      <c r="D33" s="21" t="n">
        <v>0</v>
      </c>
      <c r="E33" s="17"/>
      <c r="F33" s="18" t="n">
        <f aca="false">+B33/1000</f>
        <v>308.33333</v>
      </c>
      <c r="H33" s="13"/>
      <c r="J33" s="0" t="n">
        <v>2900</v>
      </c>
      <c r="K33" s="22" t="n">
        <v>2666.66666666667</v>
      </c>
      <c r="L33" s="21" t="n">
        <v>0</v>
      </c>
    </row>
    <row r="34" customFormat="false" ht="12.75" hidden="false" customHeight="false" outlineLevel="0" collapsed="false">
      <c r="A34" s="0" t="n">
        <v>3000</v>
      </c>
      <c r="B34" s="20" t="n">
        <v>308333.33</v>
      </c>
      <c r="C34" s="17" t="n">
        <v>2666.66666666667</v>
      </c>
      <c r="D34" s="21" t="n">
        <v>0</v>
      </c>
      <c r="E34" s="17"/>
      <c r="F34" s="18" t="n">
        <f aca="false">+B34/1000</f>
        <v>308.33333</v>
      </c>
      <c r="H34" s="13"/>
      <c r="J34" s="0" t="n">
        <v>3000</v>
      </c>
      <c r="K34" s="22" t="n">
        <v>2666.66666666667</v>
      </c>
      <c r="L34" s="21" t="n">
        <v>0</v>
      </c>
    </row>
    <row r="35" customFormat="false" ht="12.75" hidden="false" customHeight="false" outlineLevel="0" collapsed="false">
      <c r="A35" s="0" t="n">
        <v>3100</v>
      </c>
      <c r="B35" s="20" t="n">
        <v>308333.33</v>
      </c>
      <c r="C35" s="17" t="n">
        <v>2666.66666666667</v>
      </c>
      <c r="D35" s="21" t="n">
        <v>0</v>
      </c>
      <c r="E35" s="17"/>
      <c r="F35" s="18" t="n">
        <f aca="false">+B35/1000</f>
        <v>308.33333</v>
      </c>
      <c r="H35" s="13"/>
      <c r="J35" s="0" t="n">
        <v>3100</v>
      </c>
      <c r="K35" s="22" t="n">
        <v>2666.66666666667</v>
      </c>
      <c r="L35" s="21" t="n">
        <v>0</v>
      </c>
    </row>
    <row r="36" customFormat="false" ht="12.75" hidden="false" customHeight="false" outlineLevel="0" collapsed="false">
      <c r="A36" s="0" t="n">
        <v>3200</v>
      </c>
      <c r="B36" s="20" t="n">
        <v>308333.33</v>
      </c>
      <c r="C36" s="17" t="n">
        <v>2666.66666666667</v>
      </c>
      <c r="D36" s="21" t="n">
        <v>0</v>
      </c>
      <c r="E36" s="17"/>
      <c r="F36" s="18" t="n">
        <f aca="false">+B36/1000</f>
        <v>308.33333</v>
      </c>
      <c r="H36" s="13"/>
      <c r="J36" s="0" t="n">
        <v>3200</v>
      </c>
      <c r="K36" s="22" t="n">
        <v>2666.66666666667</v>
      </c>
      <c r="L36" s="21" t="n">
        <v>0</v>
      </c>
    </row>
    <row r="37" customFormat="false" ht="12.75" hidden="false" customHeight="false" outlineLevel="0" collapsed="false">
      <c r="A37" s="0" t="n">
        <v>3300</v>
      </c>
      <c r="B37" s="20" t="n">
        <v>308333.33</v>
      </c>
      <c r="C37" s="17" t="n">
        <v>2666.66666666667</v>
      </c>
      <c r="D37" s="21" t="n">
        <v>0</v>
      </c>
      <c r="E37" s="17"/>
      <c r="F37" s="18" t="n">
        <f aca="false">+B37/1000</f>
        <v>308.33333</v>
      </c>
      <c r="H37" s="13"/>
      <c r="J37" s="0" t="n">
        <v>3300</v>
      </c>
      <c r="K37" s="22" t="n">
        <v>2666.66666666667</v>
      </c>
      <c r="L37" s="21" t="n">
        <v>0</v>
      </c>
    </row>
    <row r="38" customFormat="false" ht="12.75" hidden="false" customHeight="false" outlineLevel="0" collapsed="false">
      <c r="A38" s="0" t="n">
        <v>3400</v>
      </c>
      <c r="B38" s="20" t="n">
        <v>308333.33</v>
      </c>
      <c r="C38" s="17" t="n">
        <v>2666.66666666667</v>
      </c>
      <c r="D38" s="21" t="n">
        <v>0</v>
      </c>
      <c r="E38" s="17"/>
      <c r="F38" s="18" t="n">
        <f aca="false">+B38/1000</f>
        <v>308.33333</v>
      </c>
      <c r="H38" s="13"/>
      <c r="J38" s="0" t="n">
        <v>3400</v>
      </c>
      <c r="K38" s="22" t="n">
        <v>2666.66666666667</v>
      </c>
      <c r="L38" s="21" t="n">
        <v>0</v>
      </c>
    </row>
    <row r="39" customFormat="false" ht="12.75" hidden="false" customHeight="false" outlineLevel="0" collapsed="false">
      <c r="A39" s="0" t="n">
        <v>3500</v>
      </c>
      <c r="B39" s="20" t="n">
        <v>308333.33</v>
      </c>
      <c r="C39" s="17" t="n">
        <v>2666.66666666667</v>
      </c>
      <c r="D39" s="21" t="n">
        <v>0</v>
      </c>
      <c r="E39" s="17"/>
      <c r="F39" s="18" t="n">
        <f aca="false">+B39/1000</f>
        <v>308.33333</v>
      </c>
      <c r="H39" s="13"/>
      <c r="J39" s="0" t="n">
        <v>3500</v>
      </c>
      <c r="K39" s="22" t="n">
        <v>2666.66666666667</v>
      </c>
      <c r="L39" s="21" t="n">
        <v>0</v>
      </c>
    </row>
    <row r="40" customFormat="false" ht="12.75" hidden="false" customHeight="false" outlineLevel="0" collapsed="false">
      <c r="A40" s="0" t="n">
        <v>3600</v>
      </c>
      <c r="B40" s="20" t="n">
        <v>308333.33</v>
      </c>
      <c r="C40" s="17" t="n">
        <v>2666.66666666667</v>
      </c>
      <c r="D40" s="21" t="n">
        <v>0</v>
      </c>
      <c r="E40" s="17"/>
      <c r="F40" s="18" t="n">
        <f aca="false">+B40/1000</f>
        <v>308.33333</v>
      </c>
      <c r="H40" s="13"/>
      <c r="J40" s="0" t="n">
        <v>3600</v>
      </c>
      <c r="K40" s="22" t="n">
        <v>2666.66666666667</v>
      </c>
      <c r="L40" s="21" t="n">
        <v>0</v>
      </c>
    </row>
    <row r="41" customFormat="false" ht="12.75" hidden="false" customHeight="false" outlineLevel="0" collapsed="false">
      <c r="A41" s="0" t="n">
        <v>3700</v>
      </c>
      <c r="B41" s="20" t="n">
        <v>308333.33</v>
      </c>
      <c r="C41" s="17" t="n">
        <v>2666.66666666667</v>
      </c>
      <c r="D41" s="21" t="n">
        <v>0</v>
      </c>
      <c r="E41" s="17"/>
      <c r="F41" s="18" t="n">
        <f aca="false">+B41/1000</f>
        <v>308.33333</v>
      </c>
      <c r="H41" s="13"/>
      <c r="J41" s="0" t="n">
        <v>3700</v>
      </c>
      <c r="K41" s="22" t="n">
        <v>2666.66666666667</v>
      </c>
      <c r="L41" s="21" t="n">
        <v>0</v>
      </c>
    </row>
    <row r="42" customFormat="false" ht="12.75" hidden="false" customHeight="false" outlineLevel="0" collapsed="false">
      <c r="A42" s="0" t="n">
        <v>3800</v>
      </c>
      <c r="B42" s="20" t="n">
        <v>308333.33</v>
      </c>
      <c r="C42" s="17" t="n">
        <v>2666.66666666667</v>
      </c>
      <c r="D42" s="21" t="n">
        <v>0</v>
      </c>
      <c r="E42" s="17"/>
      <c r="F42" s="18" t="n">
        <f aca="false">+B42/1000</f>
        <v>308.33333</v>
      </c>
      <c r="H42" s="13"/>
      <c r="J42" s="0" t="n">
        <v>3800</v>
      </c>
      <c r="K42" s="22" t="n">
        <v>2666.66666666667</v>
      </c>
      <c r="L42" s="21" t="n">
        <v>0</v>
      </c>
    </row>
    <row r="43" customFormat="false" ht="12.75" hidden="false" customHeight="false" outlineLevel="0" collapsed="false">
      <c r="A43" s="0" t="n">
        <v>3900</v>
      </c>
      <c r="B43" s="20" t="n">
        <v>308333.33</v>
      </c>
      <c r="C43" s="17" t="n">
        <v>2666.66666666667</v>
      </c>
      <c r="D43" s="21" t="n">
        <v>0</v>
      </c>
      <c r="E43" s="17"/>
      <c r="F43" s="18" t="n">
        <f aca="false">+B43/1000</f>
        <v>308.33333</v>
      </c>
      <c r="H43" s="13"/>
      <c r="J43" s="0" t="n">
        <v>3900</v>
      </c>
      <c r="K43" s="22" t="n">
        <v>2666.66666666667</v>
      </c>
      <c r="L43" s="21" t="n">
        <v>0</v>
      </c>
    </row>
    <row r="44" customFormat="false" ht="12.75" hidden="false" customHeight="false" outlineLevel="0" collapsed="false">
      <c r="A44" s="0" t="n">
        <v>4000</v>
      </c>
      <c r="B44" s="23" t="n">
        <v>308333.33</v>
      </c>
      <c r="C44" s="24" t="n">
        <v>2666.66666666667</v>
      </c>
      <c r="D44" s="25" t="n">
        <v>0</v>
      </c>
      <c r="E44" s="17"/>
      <c r="F44" s="18" t="n">
        <f aca="false">+B44/1000</f>
        <v>308.33333</v>
      </c>
      <c r="H44" s="13"/>
      <c r="J44" s="0" t="n">
        <v>4000</v>
      </c>
      <c r="K44" s="26" t="n">
        <v>2666.66666666667</v>
      </c>
      <c r="L44" s="25" t="n">
        <v>0</v>
      </c>
    </row>
    <row r="45" customFormat="false" ht="12.75" hidden="false" customHeight="false" outlineLevel="0" collapsed="false">
      <c r="H4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5:04:25Z</dcterms:created>
  <dc:creator>Peter J. Kolesar, Ph. D.</dc:creator>
  <dc:description/>
  <dc:language>en-US</dc:language>
  <cp:lastModifiedBy>Julien Bramel</cp:lastModifiedBy>
  <cp:revision>0</cp:revision>
  <dc:subject/>
  <dc:title/>
</cp:coreProperties>
</file>