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H$20</definedName>
    <definedName function="false" hidden="false" name="anscount" vbProcedure="false">4</definedName>
    <definedName function="false" hidden="false" name="limcount" vbProcedure="false">1</definedName>
    <definedName function="false" hidden="false" name="sencount" vbProcedure="false">4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6:$F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7:$F$19</definedName>
    <definedName function="false" hidden="false" localSheetId="0" name="solver_lhs2" vbProcedure="false">Model!$C$6:$F$6</definedName>
    <definedName function="false" hidden="false" localSheetId="0" name="solver_lhs3" vbProcedure="false">Model!$E$17:$E$1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C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6</xdr:row>
                <xdr:rowOff>15</xdr:rowOff>
              </xdr:from>
              <xdr:to>
                <xdr:col>4</xdr:col>
                <xdr:colOff>11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</rPr>
          <t xml:space="preserve">Remember that the input cell is $A$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27</xdr:row>
                <xdr:rowOff>8</xdr:rowOff>
              </xdr:from>
              <xdr:to>
                <xdr:col>2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PROJFUND-with-ST.XLS</t>
  </si>
  <si>
    <t xml:space="preserve">Project Funding Spreadsheet</t>
  </si>
  <si>
    <t xml:space="preserve">Total cost.........................</t>
  </si>
  <si>
    <t xml:space="preserve">Reinvestment rate..................................…</t>
  </si>
  <si>
    <t xml:space="preserve">Bond 1</t>
  </si>
  <si>
    <t xml:space="preserve">Bond 2</t>
  </si>
  <si>
    <t xml:space="preserve">Bond 3</t>
  </si>
  <si>
    <t xml:space="preserve">Bond 4</t>
  </si>
  <si>
    <t xml:space="preserve"># to purchase (in millions)</t>
  </si>
  <si>
    <t xml:space="preserve">Bond price</t>
  </si>
  <si>
    <t xml:space="preserve">Year</t>
  </si>
  <si>
    <t xml:space="preserve">Cash flow per bond</t>
  </si>
  <si>
    <t xml:space="preserve">Cash   </t>
  </si>
  <si>
    <t xml:space="preserve">Reinvest</t>
  </si>
  <si>
    <t xml:space="preserve">Cash</t>
  </si>
  <si>
    <t xml:space="preserve">Surplus </t>
  </si>
  <si>
    <t xml:space="preserve">from +</t>
  </si>
  <si>
    <t xml:space="preserve">cash prev </t>
  </si>
  <si>
    <t xml:space="preserve">=   Req'mnt</t>
  </si>
  <si>
    <t xml:space="preserve">+      cash</t>
  </si>
  <si>
    <t xml:space="preserve">current year</t>
  </si>
  <si>
    <t xml:space="preserve">bonds  </t>
  </si>
  <si>
    <t xml:space="preserve">year</t>
  </si>
  <si>
    <t xml:space="preserve">Present Value of</t>
  </si>
  <si>
    <t xml:space="preserve">$C$3</t>
  </si>
  <si>
    <t xml:space="preserve">$C$6</t>
  </si>
  <si>
    <t xml:space="preserve">$D$6</t>
  </si>
  <si>
    <t xml:space="preserve">$E$6</t>
  </si>
  <si>
    <t xml:space="preserve">$F$6</t>
  </si>
  <si>
    <t xml:space="preserve">Additional $1</t>
  </si>
  <si>
    <t xml:space="preserve">Yiel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_)"/>
    <numFmt numFmtId="167" formatCode="\$#,##0.00_);[RED]&quot;($&quot;#,##0.00\)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6.28"/>
    <col collapsed="false" customWidth="true" hidden="false" outlineLevel="0" max="6" min="3" style="1" width="12.02"/>
    <col collapsed="false" customWidth="true" hidden="false" outlineLevel="0" max="7" min="7" style="1" width="7.62"/>
    <col collapsed="false" customWidth="true" hidden="false" outlineLevel="0" max="8" min="8" style="1" width="16.72"/>
    <col collapsed="false" customWidth="false" hidden="false" outlineLevel="0" max="257" min="9" style="1" width="10.12"/>
  </cols>
  <sheetData>
    <row r="1" customFormat="false" ht="14.25" hidden="false" customHeight="false" outlineLevel="0" collapsed="false">
      <c r="A1" s="2" t="s">
        <v>0</v>
      </c>
      <c r="D1" s="2" t="s">
        <v>1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2" t="s">
        <v>2</v>
      </c>
      <c r="C3" s="3" t="n">
        <f aca="false">SUMPRODUCT(C6:F6,C7:F7)</f>
        <v>83.1999989318848</v>
      </c>
      <c r="E3" s="2" t="s">
        <v>3</v>
      </c>
      <c r="G3" s="1" t="n">
        <v>1.01</v>
      </c>
    </row>
    <row r="4" customFormat="false" ht="15" hidden="false" customHeight="false" outlineLevel="0" collapsed="false"/>
    <row r="5" customFormat="false" ht="14.25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4.25" hidden="false" customHeight="false" outlineLevel="0" collapsed="false">
      <c r="A6" s="2" t="s">
        <v>8</v>
      </c>
      <c r="C6" s="5" t="n">
        <v>38.0952377319336</v>
      </c>
      <c r="D6" s="6" t="n">
        <v>0</v>
      </c>
      <c r="E6" s="6" t="n">
        <v>18.0952377319336</v>
      </c>
      <c r="F6" s="7" t="n">
        <v>28.0952377319336</v>
      </c>
    </row>
    <row r="7" customFormat="false" ht="14.25" hidden="false" customHeight="false" outlineLevel="0" collapsed="false">
      <c r="A7" s="2" t="s">
        <v>9</v>
      </c>
      <c r="C7" s="8" t="n">
        <v>1.04</v>
      </c>
      <c r="D7" s="8" t="n">
        <v>1</v>
      </c>
      <c r="E7" s="8" t="n">
        <v>0.98</v>
      </c>
      <c r="F7" s="8" t="n">
        <v>0.92</v>
      </c>
    </row>
    <row r="9" customFormat="false" ht="14.25" hidden="false" customHeight="false" outlineLevel="0" collapsed="false">
      <c r="B9" s="4" t="s">
        <v>10</v>
      </c>
      <c r="D9" s="2" t="s">
        <v>11</v>
      </c>
    </row>
    <row r="10" customFormat="false" ht="14.25" hidden="false" customHeight="false" outlineLevel="0" collapsed="false">
      <c r="B10" s="4" t="n">
        <v>2001</v>
      </c>
      <c r="C10" s="1" t="n">
        <v>0.05</v>
      </c>
      <c r="D10" s="1" t="n">
        <v>0.04</v>
      </c>
      <c r="E10" s="1" t="n">
        <v>1</v>
      </c>
      <c r="F10" s="1" t="n">
        <v>0</v>
      </c>
    </row>
    <row r="11" customFormat="false" ht="14.25" hidden="false" customHeight="false" outlineLevel="0" collapsed="false">
      <c r="B11" s="4" t="n">
        <v>2002</v>
      </c>
      <c r="C11" s="1" t="n">
        <v>0.05</v>
      </c>
      <c r="D11" s="1" t="n">
        <v>1.04</v>
      </c>
      <c r="E11" s="1" t="n">
        <v>0</v>
      </c>
      <c r="F11" s="1" t="n">
        <v>1</v>
      </c>
    </row>
    <row r="12" customFormat="false" ht="14.25" hidden="false" customHeight="false" outlineLevel="0" collapsed="false">
      <c r="B12" s="4" t="n">
        <v>2003</v>
      </c>
      <c r="C12" s="1" t="n">
        <v>1.05</v>
      </c>
      <c r="D12" s="1" t="n">
        <v>0</v>
      </c>
      <c r="E12" s="1" t="n">
        <v>0</v>
      </c>
      <c r="F12" s="1" t="n">
        <v>0</v>
      </c>
    </row>
    <row r="14" customFormat="false" ht="14.25" hidden="false" customHeight="false" outlineLevel="0" collapsed="false">
      <c r="C14" s="4" t="s">
        <v>12</v>
      </c>
      <c r="D14" s="9" t="s">
        <v>13</v>
      </c>
      <c r="E14" s="4" t="s">
        <v>14</v>
      </c>
      <c r="F14" s="4" t="s">
        <v>15</v>
      </c>
    </row>
    <row r="15" customFormat="false" ht="14.25" hidden="false" customHeight="false" outlineLevel="0" collapsed="false">
      <c r="C15" s="4" t="s">
        <v>16</v>
      </c>
      <c r="D15" s="9" t="s">
        <v>17</v>
      </c>
      <c r="E15" s="4" t="s">
        <v>18</v>
      </c>
      <c r="F15" s="4" t="s">
        <v>19</v>
      </c>
    </row>
    <row r="16" customFormat="false" ht="14.25" hidden="false" customHeight="false" outlineLevel="0" collapsed="false">
      <c r="A16" s="1" t="s">
        <v>20</v>
      </c>
      <c r="C16" s="4" t="s">
        <v>21</v>
      </c>
      <c r="D16" s="9" t="s">
        <v>22</v>
      </c>
      <c r="E16" s="9"/>
      <c r="F16" s="4"/>
      <c r="G16" s="2"/>
    </row>
    <row r="17" customFormat="false" ht="14.25" hidden="false" customHeight="false" outlineLevel="0" collapsed="false">
      <c r="A17" s="1" t="n">
        <v>2000</v>
      </c>
      <c r="B17" s="4" t="n">
        <v>2001</v>
      </c>
      <c r="C17" s="8" t="n">
        <f aca="false">SUMPRODUCT($C$6:$F$6,C10:F10)</f>
        <v>19.9999996185303</v>
      </c>
      <c r="D17" s="8" t="n">
        <v>0</v>
      </c>
      <c r="E17" s="1" t="n">
        <f aca="false">20+IF($A$17=B17,1,0)</f>
        <v>20</v>
      </c>
      <c r="F17" s="10" t="n">
        <f aca="false">+C17+D17-E17</f>
        <v>-3.81469725141415E-007</v>
      </c>
      <c r="G17" s="11"/>
    </row>
    <row r="18" customFormat="false" ht="14.25" hidden="false" customHeight="false" outlineLevel="0" collapsed="false">
      <c r="B18" s="4" t="n">
        <v>2002</v>
      </c>
      <c r="C18" s="8" t="n">
        <f aca="false">SUMPRODUCT($C$6:$F$6,C11:F11)</f>
        <v>29.9999996185303</v>
      </c>
      <c r="D18" s="8" t="n">
        <f aca="false">$G$3*F17</f>
        <v>-3.85284422392829E-007</v>
      </c>
      <c r="E18" s="1" t="n">
        <f aca="false">30+IF($A$17=B18,1,0)</f>
        <v>30</v>
      </c>
      <c r="F18" s="10" t="n">
        <f aca="false">+C18+D18-E18</f>
        <v>-7.66754148173732E-007</v>
      </c>
      <c r="G18" s="11"/>
    </row>
    <row r="19" customFormat="false" ht="14.25" hidden="false" customHeight="false" outlineLevel="0" collapsed="false">
      <c r="B19" s="4" t="n">
        <v>2003</v>
      </c>
      <c r="C19" s="8" t="n">
        <f aca="false">SUMPRODUCT($C$6:$F$6,C12:F12)</f>
        <v>39.9999996185303</v>
      </c>
      <c r="D19" s="8" t="n">
        <f aca="false">$G$3*F18</f>
        <v>-7.74421689655469E-007</v>
      </c>
      <c r="E19" s="1" t="n">
        <f aca="false">40+IF($A$17=B19,1,0)</f>
        <v>40</v>
      </c>
      <c r="F19" s="10" t="n">
        <f aca="false">+C19+D19-E19</f>
        <v>-1.15589141813643E-006</v>
      </c>
      <c r="G19" s="11"/>
    </row>
    <row r="21" customFormat="false" ht="14.25" hidden="false" customHeight="false" outlineLevel="0" collapsed="false">
      <c r="H21" s="9" t="s">
        <v>23</v>
      </c>
    </row>
    <row r="22" customFormat="false" ht="14.25" hidden="false" customHeight="false" outlineLevel="0" collapsed="false">
      <c r="A22" s="0"/>
      <c r="B22" s="12" t="s">
        <v>24</v>
      </c>
      <c r="C22" s="12" t="s">
        <v>25</v>
      </c>
      <c r="D22" s="12" t="s">
        <v>26</v>
      </c>
      <c r="E22" s="12" t="s">
        <v>27</v>
      </c>
      <c r="F22" s="12" t="s">
        <v>28</v>
      </c>
      <c r="H22" s="9" t="s">
        <v>29</v>
      </c>
      <c r="J22" s="1" t="s">
        <v>30</v>
      </c>
    </row>
    <row r="23" customFormat="false" ht="14.25" hidden="false" customHeight="false" outlineLevel="0" collapsed="false">
      <c r="A23" s="0" t="n">
        <v>2000</v>
      </c>
      <c r="B23" s="13" t="n">
        <v>83.2</v>
      </c>
      <c r="C23" s="14" t="n">
        <v>38.0952380952381</v>
      </c>
      <c r="D23" s="14" t="n">
        <v>0</v>
      </c>
      <c r="E23" s="14" t="n">
        <v>18.0952380952381</v>
      </c>
      <c r="F23" s="15" t="n">
        <v>28.0952380952381</v>
      </c>
      <c r="H23" s="16"/>
    </row>
    <row r="24" customFormat="false" ht="14.25" hidden="false" customHeight="false" outlineLevel="0" collapsed="false">
      <c r="A24" s="0" t="n">
        <v>2001</v>
      </c>
      <c r="B24" s="17" t="n">
        <v>84.1800000000021</v>
      </c>
      <c r="C24" s="18" t="n">
        <v>38.0952380952412</v>
      </c>
      <c r="D24" s="18" t="n">
        <v>0</v>
      </c>
      <c r="E24" s="18" t="n">
        <v>19.0952380952381</v>
      </c>
      <c r="F24" s="19" t="n">
        <v>28.0952380952368</v>
      </c>
      <c r="H24" s="16" t="n">
        <f aca="false">+B24-$B$23</f>
        <v>0.980000000002065</v>
      </c>
      <c r="J24" s="20" t="n">
        <f aca="false">+H24^(1/($A$23-A24))-1</f>
        <v>0.0204081632631565</v>
      </c>
    </row>
    <row r="25" customFormat="false" ht="14.25" hidden="false" customHeight="false" outlineLevel="0" collapsed="false">
      <c r="A25" s="0" t="n">
        <v>2002</v>
      </c>
      <c r="B25" s="17" t="n">
        <v>84.1200000000012</v>
      </c>
      <c r="C25" s="18" t="n">
        <v>38.0952380952403</v>
      </c>
      <c r="D25" s="18" t="n">
        <v>0</v>
      </c>
      <c r="E25" s="18" t="n">
        <v>18.0952380952377</v>
      </c>
      <c r="F25" s="19" t="n">
        <v>29.0952380952374</v>
      </c>
      <c r="H25" s="16" t="n">
        <f aca="false">+B25-$B$23</f>
        <v>0.920000000001224</v>
      </c>
      <c r="J25" s="20" t="n">
        <f aca="false">+H25^(1/($A$23-A25))-1</f>
        <v>0.0425720702846804</v>
      </c>
    </row>
    <row r="26" customFormat="false" ht="14.25" hidden="false" customHeight="false" outlineLevel="0" collapsed="false">
      <c r="A26" s="0" t="n">
        <v>2003</v>
      </c>
      <c r="B26" s="21" t="n">
        <v>84.1000000000013</v>
      </c>
      <c r="C26" s="22" t="n">
        <v>39.0476190476199</v>
      </c>
      <c r="D26" s="22" t="n">
        <v>0</v>
      </c>
      <c r="E26" s="22" t="n">
        <v>18.0476190476192</v>
      </c>
      <c r="F26" s="23" t="n">
        <v>28.0476190476193</v>
      </c>
      <c r="H26" s="16" t="n">
        <f aca="false">+B26-$B$23</f>
        <v>0.900000000001327</v>
      </c>
      <c r="J26" s="20" t="n">
        <f aca="false">+H26^(1/($A$23-A26))-1</f>
        <v>0.0357441686507771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4:42:15Z</dcterms:created>
  <dc:creator/>
  <dc:description/>
  <dc:language>en-US</dc:language>
  <cp:lastModifiedBy>Julien Bramel</cp:lastModifiedBy>
  <cp:revision>0</cp:revision>
  <dc:subject/>
  <dc:title/>
</cp:coreProperties>
</file>