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</sheets>
  <definedNames>
    <definedName function="false" hidden="false" localSheetId="0" name="solver_adj" vbProcedure="false">Model!$F$5:$G$5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odel!$C$5</definedName>
    <definedName function="false" hidden="false" localSheetId="0" name="solver_lhs2" vbProcedure="false">Model!$I$5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Model!$D$5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2</definedName>
    <definedName function="false" hidden="false" localSheetId="0" name="solver_rhs1" vbProcedure="false">Model!$C$7</definedName>
    <definedName function="false" hidden="false" localSheetId="0" name="solver_rhs2" vbProcedure="false">Model!$I$7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sz val="8"/>
            <color rgb="FF000000"/>
            <rFont val="Tahoma"/>
            <family val="0"/>
          </rPr>
          <t xml:space="preserve">The input values are along the side, the output cell(s) are shown along the 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0</xdr:rowOff>
              </xdr:from>
              <xdr:to>
                <xdr:col>4</xdr:col>
                <xdr:colOff>45</xdr:colOff>
                <xdr:row>30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0"/>
          </rPr>
          <t xml:space="preserve">Remember that the input cell is $C$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0</xdr:rowOff>
              </xdr:from>
              <xdr:to>
                <xdr:col>4</xdr:col>
                <xdr:colOff>45</xdr:colOff>
                <xdr:row>31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0</xdr:rowOff>
              </xdr:from>
              <xdr:to>
                <xdr:col>6</xdr:col>
                <xdr:colOff>3</xdr:colOff>
                <xdr:row>31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0</xdr:rowOff>
              </xdr:from>
              <xdr:to>
                <xdr:col>6</xdr:col>
                <xdr:colOff>3</xdr:colOff>
                <xdr:row>32</xdr:row>
                <xdr:rowOff>4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0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0</xdr:rowOff>
              </xdr:from>
              <xdr:to>
                <xdr:col>6</xdr:col>
                <xdr:colOff>3</xdr:colOff>
                <xdr:row>34</xdr:row>
                <xdr:rowOff>4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0</xdr:rowOff>
              </xdr:from>
              <xdr:to>
                <xdr:col>6</xdr:col>
                <xdr:colOff>3</xdr:colOff>
                <xdr:row>35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0</xdr:rowOff>
              </xdr:from>
              <xdr:to>
                <xdr:col>6</xdr:col>
                <xdr:colOff>3</xdr:colOff>
                <xdr:row>36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0</xdr:rowOff>
              </xdr:from>
              <xdr:to>
                <xdr:col>6</xdr:col>
                <xdr:colOff>3</xdr:colOff>
                <xdr:row>37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0</xdr:rowOff>
              </xdr:from>
              <xdr:to>
                <xdr:col>6</xdr:col>
                <xdr:colOff>3</xdr:colOff>
                <xdr:row>38</xdr:row>
                <xdr:rowOff>4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0</xdr:rowOff>
              </xdr:from>
              <xdr:to>
                <xdr:col>6</xdr:col>
                <xdr:colOff>3</xdr:colOff>
                <xdr:row>39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0</xdr:rowOff>
              </xdr:from>
              <xdr:to>
                <xdr:col>6</xdr:col>
                <xdr:colOff>3</xdr:colOff>
                <xdr:row>40</xdr:row>
                <xdr:rowOff>4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0</xdr:rowOff>
              </xdr:from>
              <xdr:to>
                <xdr:col>6</xdr:col>
                <xdr:colOff>3</xdr:colOff>
                <xdr:row>41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0</xdr:rowOff>
              </xdr:from>
              <xdr:to>
                <xdr:col>6</xdr:col>
                <xdr:colOff>3</xdr:colOff>
                <xdr:row>42</xdr:row>
                <xdr:rowOff>4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0</xdr:rowOff>
              </xdr:from>
              <xdr:to>
                <xdr:col>6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0</xdr:rowOff>
              </xdr:from>
              <xdr:to>
                <xdr:col>6</xdr:col>
                <xdr:colOff>3</xdr:colOff>
                <xdr:row>44</xdr:row>
                <xdr:rowOff>4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0</xdr:rowOff>
              </xdr:from>
              <xdr:to>
                <xdr:col>6</xdr:col>
                <xdr:colOff>3</xdr:colOff>
                <xdr:row>45</xdr:row>
                <xdr:rowOff>4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0</xdr:rowOff>
              </xdr:from>
              <xdr:to>
                <xdr:col>6</xdr:col>
                <xdr:colOff>3</xdr:colOff>
                <xdr:row>46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0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0</xdr:rowOff>
              </xdr:from>
              <xdr:to>
                <xdr:col>6</xdr:col>
                <xdr:colOff>3</xdr:colOff>
                <xdr:row>48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0</xdr:rowOff>
              </xdr:from>
              <xdr:to>
                <xdr:col>6</xdr:col>
                <xdr:colOff>3</xdr:colOff>
                <xdr:row>49</xdr:row>
                <xdr:rowOff>4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0</xdr:rowOff>
              </xdr:from>
              <xdr:to>
                <xdr:col>6</xdr:col>
                <xdr:colOff>3</xdr:colOff>
                <xdr:row>50</xdr:row>
                <xdr:rowOff>4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0</xdr:rowOff>
              </xdr:from>
              <xdr:to>
                <xdr:col>6</xdr:col>
                <xdr:colOff>3</xdr:colOff>
                <xdr:row>51</xdr:row>
                <xdr:rowOff>4</xdr:rowOff>
              </xdr:to>
            </anchor>
          </commentPr>
        </mc:Choice>
        <mc:Fallback/>
      </mc:AlternateContent>
    </comment>
    <comment ref="D5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10</xdr:rowOff>
              </xdr:from>
              <xdr:to>
                <xdr:col>6</xdr:col>
                <xdr:colOff>3</xdr:colOff>
                <xdr:row>52</xdr:row>
                <xdr:rowOff>4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0</xdr:rowOff>
              </xdr:from>
              <xdr:to>
                <xdr:col>6</xdr:col>
                <xdr:colOff>3</xdr:colOff>
                <xdr:row>53</xdr:row>
                <xdr:rowOff>4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0</xdr:rowOff>
              </xdr:from>
              <xdr:to>
                <xdr:col>6</xdr:col>
                <xdr:colOff>3</xdr:colOff>
                <xdr:row>54</xdr:row>
                <xdr:rowOff>4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0</xdr:rowOff>
              </xdr:from>
              <xdr:to>
                <xdr:col>6</xdr:col>
                <xdr:colOff>3</xdr:colOff>
                <xdr:row>55</xdr:row>
                <xdr:rowOff>4</xdr:rowOff>
              </xdr:to>
            </anchor>
          </commentPr>
        </mc:Choice>
        <mc:Fallback/>
      </mc:AlternateContent>
    </comment>
    <comment ref="D5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0</xdr:rowOff>
              </xdr:from>
              <xdr:to>
                <xdr:col>6</xdr:col>
                <xdr:colOff>3</xdr:colOff>
                <xdr:row>56</xdr:row>
                <xdr:rowOff>4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10</xdr:rowOff>
              </xdr:from>
              <xdr:to>
                <xdr:col>6</xdr:col>
                <xdr:colOff>3</xdr:colOff>
                <xdr:row>57</xdr:row>
                <xdr:rowOff>4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10</xdr:rowOff>
              </xdr:from>
              <xdr:to>
                <xdr:col>6</xdr:col>
                <xdr:colOff>3</xdr:colOff>
                <xdr:row>58</xdr:row>
                <xdr:rowOff>4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0</xdr:rowOff>
              </xdr:from>
              <xdr:to>
                <xdr:col>6</xdr:col>
                <xdr:colOff>3</xdr:colOff>
                <xdr:row>59</xdr:row>
                <xdr:rowOff>4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0</xdr:rowOff>
              </xdr:from>
              <xdr:to>
                <xdr:col>6</xdr:col>
                <xdr:colOff>3</xdr:colOff>
                <xdr:row>60</xdr:row>
                <xdr:rowOff>4</xdr:rowOff>
              </xdr:to>
            </anchor>
          </commentPr>
        </mc:Choice>
        <mc:Fallback/>
      </mc:AlternateContent>
    </comment>
    <comment ref="D5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0</xdr:rowOff>
              </xdr:from>
              <xdr:to>
                <xdr:col>6</xdr:col>
                <xdr:colOff>3</xdr:colOff>
                <xdr:row>61</xdr:row>
                <xdr:rowOff>4</xdr:rowOff>
              </xdr:to>
            </anchor>
          </commentPr>
        </mc:Choice>
        <mc:Fallback/>
      </mc:AlternateContent>
    </comment>
    <comment ref="D6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10</xdr:rowOff>
              </xdr:from>
              <xdr:to>
                <xdr:col>6</xdr:col>
                <xdr:colOff>3</xdr:colOff>
                <xdr:row>62</xdr:row>
                <xdr:rowOff>4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10</xdr:rowOff>
              </xdr:from>
              <xdr:to>
                <xdr:col>6</xdr:col>
                <xdr:colOff>3</xdr:colOff>
                <xdr:row>63</xdr:row>
                <xdr:rowOff>4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10</xdr:rowOff>
              </xdr:from>
              <xdr:to>
                <xdr:col>6</xdr:col>
                <xdr:colOff>3</xdr:colOff>
                <xdr:row>64</xdr:row>
                <xdr:rowOff>4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10</xdr:rowOff>
              </xdr:from>
              <xdr:to>
                <xdr:col>6</xdr:col>
                <xdr:colOff>3</xdr:colOff>
                <xdr:row>65</xdr:row>
                <xdr:rowOff>4</xdr:rowOff>
              </xdr:to>
            </anchor>
          </commentPr>
        </mc:Choice>
        <mc:Fallback/>
      </mc:AlternateContent>
    </comment>
    <comment ref="D6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10</xdr:rowOff>
              </xdr:from>
              <xdr:to>
                <xdr:col>6</xdr:col>
                <xdr:colOff>3</xdr:colOff>
                <xdr:row>66</xdr:row>
                <xdr:rowOff>4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10</xdr:rowOff>
              </xdr:from>
              <xdr:to>
                <xdr:col>6</xdr:col>
                <xdr:colOff>3</xdr:colOff>
                <xdr:row>6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NEGCORREL.XLS</t>
  </si>
  <si>
    <t xml:space="preserve">Investment Non-Linear Program: Equal Probability Scenarios</t>
  </si>
  <si>
    <t xml:space="preserve">Avg. Portfolio</t>
  </si>
  <si>
    <t xml:space="preserve">Portfolio</t>
  </si>
  <si>
    <t xml:space="preserve">Portfolio Weights x(j)</t>
  </si>
  <si>
    <t xml:space="preserve">Sum of Portfolio</t>
  </si>
  <si>
    <t xml:space="preserve">Return</t>
  </si>
  <si>
    <t xml:space="preserve">Stnd. Dev.</t>
  </si>
  <si>
    <t xml:space="preserve">Weights</t>
  </si>
  <si>
    <t xml:space="preserve">Min Return</t>
  </si>
  <si>
    <t xml:space="preserve">Scen-</t>
  </si>
  <si>
    <t xml:space="preserve">Ret. by</t>
  </si>
  <si>
    <t xml:space="preserve">Scenario returns r(i,j) by Security</t>
  </si>
  <si>
    <t xml:space="preserve">ario</t>
  </si>
  <si>
    <t xml:space="preserve">Scenario</t>
  </si>
  <si>
    <t xml:space="preserve">1</t>
  </si>
  <si>
    <t xml:space="preserve">Average</t>
  </si>
  <si>
    <t xml:space="preserve">StdDev</t>
  </si>
  <si>
    <t xml:space="preserve">Correlations</t>
  </si>
  <si>
    <t xml:space="preserve">Sec1 vs. Sec2</t>
  </si>
  <si>
    <t xml:space="preserve">$C$5</t>
  </si>
  <si>
    <t xml:space="preserve">$D$5</t>
  </si>
  <si>
    <t xml:space="preserve">$F$5</t>
  </si>
  <si>
    <t xml:space="preserve">$G$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)"/>
    <numFmt numFmtId="166" formatCode="0.00_)"/>
    <numFmt numFmtId="167" formatCode="0%"/>
    <numFmt numFmtId="168" formatCode="0.00"/>
    <numFmt numFmtId="169" formatCode="General_)"/>
    <numFmt numFmtId="170" formatCode="0.0%"/>
    <numFmt numFmtId="171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icient Frontier for Two Stocks with -0.94 Corre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E$29:$E$65</c:f>
              <c:numCache>
                <c:formatCode>General</c:formatCode>
                <c:ptCount val="37"/>
                <c:pt idx="0">
                  <c:v>0.419672164699174</c:v>
                </c:pt>
                <c:pt idx="1">
                  <c:v>0.42136727905459</c:v>
                </c:pt>
                <c:pt idx="2">
                  <c:v>0.434127815472182</c:v>
                </c:pt>
                <c:pt idx="3">
                  <c:v>0.458410710392247</c:v>
                </c:pt>
                <c:pt idx="4">
                  <c:v>0.492514839291789</c:v>
                </c:pt>
                <c:pt idx="5">
                  <c:v>0.534563407022893</c:v>
                </c:pt>
                <c:pt idx="6">
                  <c:v>0.582839641977212</c:v>
                </c:pt>
                <c:pt idx="7">
                  <c:v>0.635926806573856</c:v>
                </c:pt>
                <c:pt idx="8">
                  <c:v>0.692719713379961</c:v>
                </c:pt>
                <c:pt idx="9">
                  <c:v>0.752379652979865</c:v>
                </c:pt>
                <c:pt idx="10">
                  <c:v>0.814277063480875</c:v>
                </c:pt>
                <c:pt idx="11">
                  <c:v>0.877938168092465</c:v>
                </c:pt>
                <c:pt idx="12">
                  <c:v>0.943006129780168</c:v>
                </c:pt>
                <c:pt idx="13">
                  <c:v>1.00920886715252</c:v>
                </c:pt>
                <c:pt idx="14">
                  <c:v>1.07633700912051</c:v>
                </c:pt>
                <c:pt idx="15">
                  <c:v>1.14422769578112</c:v>
                </c:pt>
                <c:pt idx="16">
                  <c:v>1.21275287066639</c:v>
                </c:pt>
                <c:pt idx="17">
                  <c:v>1.28181119226581</c:v>
                </c:pt>
                <c:pt idx="18">
                  <c:v>1.35132016491449</c:v>
                </c:pt>
                <c:pt idx="19">
                  <c:v>1.42121401854824</c:v>
                </c:pt>
                <c:pt idx="20">
                  <c:v>1.4914386436788</c:v>
                </c:pt>
                <c:pt idx="21">
                  <c:v>1.5619494268784</c:v>
                </c:pt>
                <c:pt idx="22">
                  <c:v>1.63270929418558</c:v>
                </c:pt>
                <c:pt idx="23">
                  <c:v>1.70368763363503</c:v>
                </c:pt>
                <c:pt idx="24">
                  <c:v>1.7748574393919</c:v>
                </c:pt>
                <c:pt idx="25">
                  <c:v>1.84619694243477</c:v>
                </c:pt>
                <c:pt idx="26">
                  <c:v>1.91768720423148</c:v>
                </c:pt>
                <c:pt idx="27">
                  <c:v>1.98931197131512</c:v>
                </c:pt>
                <c:pt idx="28">
                  <c:v>2.0610572209643</c:v>
                </c:pt>
                <c:pt idx="29">
                  <c:v>2.1329107951078</c:v>
                </c:pt>
                <c:pt idx="30">
                  <c:v>2.20486210331</c:v>
                </c:pt>
                <c:pt idx="31">
                  <c:v>2.27690188024533</c:v>
                </c:pt>
                <c:pt idx="32">
                  <c:v>2.34902198645387</c:v>
                </c:pt>
                <c:pt idx="33">
                  <c:v>2.42121610472656</c:v>
                </c:pt>
                <c:pt idx="34">
                  <c:v>2.49347615999266</c:v>
                </c:pt>
                <c:pt idx="35">
                  <c:v>2.56579736885887</c:v>
                </c:pt>
                <c:pt idx="36">
                  <c:v>2.6381747020547</c:v>
                </c:pt>
              </c:numCache>
            </c:numRef>
          </c:xVal>
          <c:yVal>
            <c:numRef>
              <c:f>Model!$D$29:$D$65</c:f>
              <c:numCache>
                <c:formatCode>General</c:formatCode>
                <c:ptCount val="37"/>
                <c:pt idx="0">
                  <c:v>0.744851504892111</c:v>
                </c:pt>
                <c:pt idx="1">
                  <c:v>0.75</c:v>
                </c:pt>
                <c:pt idx="2">
                  <c:v>0.759999990463257</c:v>
                </c:pt>
                <c:pt idx="3">
                  <c:v>0.769999980926514</c:v>
                </c:pt>
                <c:pt idx="4">
                  <c:v>0.780000030994415</c:v>
                </c:pt>
                <c:pt idx="5">
                  <c:v>0.790000021457672</c:v>
                </c:pt>
                <c:pt idx="6">
                  <c:v>0.800000011920929</c:v>
                </c:pt>
                <c:pt idx="7">
                  <c:v>0.810000002384186</c:v>
                </c:pt>
                <c:pt idx="8">
                  <c:v>0.819999992847443</c:v>
                </c:pt>
                <c:pt idx="9">
                  <c:v>0.8299999833107</c:v>
                </c:pt>
                <c:pt idx="10">
                  <c:v>0.840000033378601</c:v>
                </c:pt>
                <c:pt idx="11">
                  <c:v>0.850000023841858</c:v>
                </c:pt>
                <c:pt idx="12">
                  <c:v>0.860000014305115</c:v>
                </c:pt>
                <c:pt idx="13">
                  <c:v>0.870000004768371</c:v>
                </c:pt>
                <c:pt idx="14">
                  <c:v>0.879999995231629</c:v>
                </c:pt>
                <c:pt idx="15">
                  <c:v>0.889999985694885</c:v>
                </c:pt>
                <c:pt idx="16">
                  <c:v>0.899999976158142</c:v>
                </c:pt>
                <c:pt idx="17">
                  <c:v>0.910000026226044</c:v>
                </c:pt>
                <c:pt idx="18">
                  <c:v>0.920000016689301</c:v>
                </c:pt>
                <c:pt idx="19">
                  <c:v>0.930000007152557</c:v>
                </c:pt>
                <c:pt idx="20">
                  <c:v>0.939999997615815</c:v>
                </c:pt>
                <c:pt idx="21">
                  <c:v>0.949999988079071</c:v>
                </c:pt>
                <c:pt idx="22">
                  <c:v>0.959999978542328</c:v>
                </c:pt>
                <c:pt idx="23">
                  <c:v>0.970000028610229</c:v>
                </c:pt>
                <c:pt idx="24">
                  <c:v>0.980000019073486</c:v>
                </c:pt>
                <c:pt idx="25">
                  <c:v>0.990000009536743</c:v>
                </c:pt>
                <c:pt idx="26">
                  <c:v>1</c:v>
                </c:pt>
                <c:pt idx="27">
                  <c:v>1.00999999046326</c:v>
                </c:pt>
                <c:pt idx="28">
                  <c:v>1.01999998092651</c:v>
                </c:pt>
                <c:pt idx="29">
                  <c:v>1.02999997138977</c:v>
                </c:pt>
                <c:pt idx="30">
                  <c:v>1.03999996185303</c:v>
                </c:pt>
                <c:pt idx="31">
                  <c:v>1.04999995231628</c:v>
                </c:pt>
                <c:pt idx="32">
                  <c:v>1.05999994277954</c:v>
                </c:pt>
                <c:pt idx="33">
                  <c:v>1.07000005245209</c:v>
                </c:pt>
                <c:pt idx="34">
                  <c:v>1.08000004291534</c:v>
                </c:pt>
                <c:pt idx="35">
                  <c:v>1.0900000333786</c:v>
                </c:pt>
                <c:pt idx="36">
                  <c:v>1.10000002384186</c:v>
                </c:pt>
              </c:numCache>
            </c:numRef>
          </c:yVal>
          <c:smooth val="0"/>
        </c:ser>
        <c:axId val="25538702"/>
        <c:axId val="68324463"/>
      </c:scatterChart>
      <c:valAx>
        <c:axId val="25538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tandard Deviation of Portfolio Return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4463"/>
        <c:crossesAt val="0"/>
        <c:crossBetween val="midCat"/>
      </c:valAx>
      <c:valAx>
        <c:axId val="68324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verage Portfolio Return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387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280</xdr:colOff>
      <xdr:row>28</xdr:row>
      <xdr:rowOff>104760</xdr:rowOff>
    </xdr:from>
    <xdr:to>
      <xdr:col>15</xdr:col>
      <xdr:colOff>403200</xdr:colOff>
      <xdr:row>45</xdr:row>
      <xdr:rowOff>9720</xdr:rowOff>
    </xdr:to>
    <xdr:graphicFrame>
      <xdr:nvGraphicFramePr>
        <xdr:cNvPr id="0" name="Chart 258"/>
        <xdr:cNvGraphicFramePr/>
      </xdr:nvGraphicFramePr>
      <xdr:xfrm>
        <a:off x="6228360" y="5505480"/>
        <a:ext cx="505116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4" min="3" style="1" width="14.28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D1" s="3" t="s">
        <v>1</v>
      </c>
      <c r="G1" s="4"/>
    </row>
    <row r="2" customFormat="false" ht="15.75" hidden="false" customHeight="false" outlineLevel="0" collapsed="false">
      <c r="A2" s="2"/>
      <c r="D2" s="3"/>
    </row>
    <row r="3" customFormat="false" ht="15" hidden="false" customHeight="false" outlineLevel="0" collapsed="false">
      <c r="C3" s="5" t="s">
        <v>2</v>
      </c>
      <c r="D3" s="6" t="s">
        <v>3</v>
      </c>
      <c r="F3" s="2" t="s">
        <v>4</v>
      </c>
      <c r="G3" s="4"/>
      <c r="I3" s="2" t="s">
        <v>5</v>
      </c>
    </row>
    <row r="4" customFormat="false" ht="15.75" hidden="false" customHeight="false" outlineLevel="0" collapsed="false">
      <c r="C4" s="5" t="s">
        <v>6</v>
      </c>
      <c r="D4" s="5" t="s">
        <v>7</v>
      </c>
      <c r="F4" s="1" t="n">
        <v>1</v>
      </c>
      <c r="G4" s="1" t="n">
        <v>2</v>
      </c>
      <c r="I4" s="7" t="s">
        <v>8</v>
      </c>
    </row>
    <row r="5" customFormat="false" ht="16.5" hidden="false" customHeight="false" outlineLevel="0" collapsed="false">
      <c r="C5" s="8" t="n">
        <f aca="false">AVERAGE(D11:D20)</f>
        <v>0.744851504892111</v>
      </c>
      <c r="D5" s="9" t="n">
        <f aca="false">STDEVP(D11:D20)</f>
        <v>0.419672164699174</v>
      </c>
      <c r="E5" s="10"/>
      <c r="F5" s="11" t="n">
        <v>0.459479838609695</v>
      </c>
      <c r="G5" s="12" t="n">
        <v>0.540520191192627</v>
      </c>
      <c r="I5" s="13" t="n">
        <f aca="false">SUM(F5:G5)</f>
        <v>1.00000002980232</v>
      </c>
    </row>
    <row r="6" customFormat="false" ht="15" hidden="false" customHeight="false" outlineLevel="0" collapsed="false">
      <c r="C6" s="5" t="str">
        <f aca="false">IF(C5&gt;=C7-0.0001,"&gt;=","Not &gt;=")</f>
        <v>&gt;=</v>
      </c>
      <c r="E6" s="2"/>
      <c r="I6" s="5" t="str">
        <f aca="false">IF(ABS(I5-I7)&lt;0.00001,"=","Not =")</f>
        <v>=</v>
      </c>
    </row>
    <row r="7" customFormat="false" ht="15" hidden="false" customHeight="false" outlineLevel="0" collapsed="false">
      <c r="B7" s="1" t="s">
        <v>9</v>
      </c>
      <c r="C7" s="14" t="n">
        <v>0</v>
      </c>
      <c r="E7" s="15"/>
      <c r="I7" s="13" t="n">
        <v>1</v>
      </c>
    </row>
    <row r="9" customFormat="false" ht="15" hidden="false" customHeight="false" outlineLevel="0" collapsed="false">
      <c r="C9" s="5" t="s">
        <v>10</v>
      </c>
      <c r="D9" s="5" t="s">
        <v>11</v>
      </c>
      <c r="E9" s="5"/>
      <c r="F9" s="2" t="s">
        <v>12</v>
      </c>
    </row>
    <row r="10" customFormat="false" ht="15" hidden="false" customHeight="false" outlineLevel="0" collapsed="false">
      <c r="C10" s="5" t="s">
        <v>13</v>
      </c>
      <c r="D10" s="5" t="s">
        <v>14</v>
      </c>
      <c r="E10" s="5"/>
      <c r="F10" s="16" t="s">
        <v>15</v>
      </c>
      <c r="G10" s="16" t="n">
        <v>2</v>
      </c>
    </row>
    <row r="11" customFormat="false" ht="15" hidden="false" customHeight="false" outlineLevel="0" collapsed="false">
      <c r="C11" s="1" t="n">
        <v>1</v>
      </c>
      <c r="D11" s="14" t="n">
        <f aca="false">SUMPRODUCT(F11:G11,$F$5:$G$5)</f>
        <v>0.211273948252201</v>
      </c>
      <c r="E11" s="14"/>
      <c r="F11" s="17" t="n">
        <v>5.33</v>
      </c>
      <c r="G11" s="18" t="n">
        <v>-4.14</v>
      </c>
      <c r="I11" s="14"/>
    </row>
    <row r="12" customFormat="false" ht="15" hidden="false" customHeight="false" outlineLevel="0" collapsed="false">
      <c r="C12" s="1" t="n">
        <v>2</v>
      </c>
      <c r="D12" s="14" t="n">
        <f aca="false">SUMPRODUCT(F12:G12,$F$5:$G$5)</f>
        <v>0.35089330136776</v>
      </c>
      <c r="E12" s="14"/>
      <c r="F12" s="19" t="n">
        <v>2.54</v>
      </c>
      <c r="G12" s="20" t="n">
        <v>-1.51</v>
      </c>
      <c r="I12" s="14"/>
    </row>
    <row r="13" customFormat="false" ht="15" hidden="false" customHeight="false" outlineLevel="0" collapsed="false">
      <c r="C13" s="1" t="n">
        <v>3</v>
      </c>
      <c r="D13" s="14" t="n">
        <f aca="false">SUMPRODUCT(F13:G13,$F$5:$G$5)</f>
        <v>1.00298909157515</v>
      </c>
      <c r="E13" s="14"/>
      <c r="F13" s="19" t="n">
        <v>1.43</v>
      </c>
      <c r="G13" s="20" t="n">
        <v>0.64</v>
      </c>
      <c r="I13" s="14"/>
    </row>
    <row r="14" customFormat="false" ht="15" hidden="false" customHeight="false" outlineLevel="0" collapsed="false">
      <c r="C14" s="1" t="n">
        <v>4</v>
      </c>
      <c r="D14" s="14" t="n">
        <f aca="false">SUMPRODUCT(F14:G14,$F$5:$G$5)</f>
        <v>1.29066338270903</v>
      </c>
      <c r="E14" s="14"/>
      <c r="F14" s="19" t="n">
        <v>4.55</v>
      </c>
      <c r="G14" s="20" t="n">
        <v>-1.48</v>
      </c>
      <c r="I14" s="14"/>
    </row>
    <row r="15" customFormat="false" ht="15" hidden="false" customHeight="false" outlineLevel="0" collapsed="false">
      <c r="C15" s="1" t="n">
        <v>5</v>
      </c>
      <c r="D15" s="14" t="n">
        <f aca="false">SUMPRODUCT(F15:G15,$F$5:$G$5)</f>
        <v>0.89951752781868</v>
      </c>
      <c r="E15" s="14"/>
      <c r="F15" s="19" t="n">
        <v>2.44</v>
      </c>
      <c r="G15" s="20" t="n">
        <v>-0.41</v>
      </c>
      <c r="I15" s="14"/>
    </row>
    <row r="16" customFormat="false" ht="15" hidden="false" customHeight="false" outlineLevel="0" collapsed="false">
      <c r="C16" s="1" t="n">
        <v>6</v>
      </c>
      <c r="D16" s="14" t="n">
        <f aca="false">SUMPRODUCT(F16:G16,$F$5:$G$5)</f>
        <v>0.552943866848946</v>
      </c>
      <c r="E16" s="14"/>
      <c r="F16" s="19" t="n">
        <v>-0.22</v>
      </c>
      <c r="G16" s="20" t="n">
        <v>1.21</v>
      </c>
      <c r="I16" s="14"/>
    </row>
    <row r="17" customFormat="false" ht="15" hidden="false" customHeight="false" outlineLevel="0" collapsed="false">
      <c r="C17" s="1" t="n">
        <v>7</v>
      </c>
      <c r="D17" s="14" t="n">
        <f aca="false">SUMPRODUCT(F17:G17,$F$5:$G$5)</f>
        <v>0.365224367380142</v>
      </c>
      <c r="E17" s="14"/>
      <c r="F17" s="19" t="n">
        <v>-4.44</v>
      </c>
      <c r="G17" s="20" t="n">
        <v>4.45</v>
      </c>
      <c r="I17" s="14"/>
    </row>
    <row r="18" customFormat="false" ht="15" hidden="false" customHeight="false" outlineLevel="0" collapsed="false">
      <c r="C18" s="1" t="n">
        <v>8</v>
      </c>
      <c r="D18" s="14" t="n">
        <f aca="false">SUMPRODUCT(F18:G18,$F$5:$G$5)</f>
        <v>0.579969876408577</v>
      </c>
      <c r="E18" s="14"/>
      <c r="F18" s="19" t="n">
        <v>-0.22</v>
      </c>
      <c r="G18" s="20" t="n">
        <v>1.26</v>
      </c>
      <c r="I18" s="14"/>
    </row>
    <row r="19" customFormat="false" ht="15" hidden="false" customHeight="false" outlineLevel="0" collapsed="false">
      <c r="C19" s="1" t="n">
        <v>9</v>
      </c>
      <c r="D19" s="14" t="n">
        <f aca="false">SUMPRODUCT(F19:G19,$F$5:$G$5)</f>
        <v>1.58536757290363</v>
      </c>
      <c r="E19" s="14"/>
      <c r="F19" s="19" t="n">
        <v>0.58</v>
      </c>
      <c r="G19" s="20" t="n">
        <v>2.44</v>
      </c>
      <c r="I19" s="14"/>
    </row>
    <row r="20" customFormat="false" ht="15" hidden="false" customHeight="false" outlineLevel="0" collapsed="false">
      <c r="C20" s="1" t="n">
        <v>10</v>
      </c>
      <c r="D20" s="14" t="n">
        <f aca="false">SUMPRODUCT(F20:G20,$F$5:$G$5)</f>
        <v>0.609672113656998</v>
      </c>
      <c r="E20" s="14"/>
      <c r="F20" s="21" t="n">
        <v>-0.92</v>
      </c>
      <c r="G20" s="22" t="n">
        <v>1.91</v>
      </c>
      <c r="I20" s="14"/>
    </row>
    <row r="22" customFormat="false" ht="15" hidden="false" customHeight="false" outlineLevel="0" collapsed="false">
      <c r="E22" s="5" t="s">
        <v>16</v>
      </c>
      <c r="F22" s="14" t="n">
        <f aca="false">AVERAGE(F11:F20)</f>
        <v>1.107</v>
      </c>
      <c r="G22" s="14" t="n">
        <f aca="false">AVERAGE(G11:G20)</f>
        <v>0.437</v>
      </c>
      <c r="I22" s="14"/>
      <c r="K22" s="14"/>
    </row>
    <row r="23" customFormat="false" ht="15" hidden="false" customHeight="false" outlineLevel="0" collapsed="false">
      <c r="E23" s="5" t="s">
        <v>17</v>
      </c>
      <c r="F23" s="14" t="n">
        <f aca="false">STDEVP(F11:F20)</f>
        <v>2.68886983693893</v>
      </c>
      <c r="G23" s="14" t="n">
        <f aca="false">STDEVP(G11:G20)</f>
        <v>2.29638868661209</v>
      </c>
      <c r="I23" s="14"/>
      <c r="K23" s="14"/>
    </row>
    <row r="24" customFormat="false" ht="15" hidden="false" customHeight="false" outlineLevel="0" collapsed="false">
      <c r="E24" s="5"/>
      <c r="F24" s="14"/>
      <c r="G24" s="14"/>
    </row>
    <row r="25" customFormat="false" ht="15.75" hidden="false" customHeight="false" outlineLevel="0" collapsed="false">
      <c r="E25" s="5"/>
      <c r="F25" s="5" t="s">
        <v>18</v>
      </c>
    </row>
    <row r="26" customFormat="false" ht="15.75" hidden="false" customHeight="false" outlineLevel="0" collapsed="false">
      <c r="E26" s="5" t="s">
        <v>19</v>
      </c>
      <c r="F26" s="23" t="n">
        <f aca="false">CORREL(F11:F20,G11:G20)</f>
        <v>-0.942586387717145</v>
      </c>
    </row>
    <row r="28" customFormat="false" ht="15" hidden="false" customHeight="false" outlineLevel="0" collapsed="false">
      <c r="C28" s="0"/>
      <c r="D28" s="24" t="s">
        <v>20</v>
      </c>
      <c r="E28" s="24" t="s">
        <v>21</v>
      </c>
      <c r="F28" s="24" t="s">
        <v>22</v>
      </c>
      <c r="G28" s="24" t="s">
        <v>23</v>
      </c>
    </row>
    <row r="29" customFormat="false" ht="15" hidden="false" customHeight="false" outlineLevel="0" collapsed="false">
      <c r="C29" s="0" t="n">
        <v>0.740000009536743</v>
      </c>
      <c r="D29" s="25" t="n">
        <v>0.744851504892111</v>
      </c>
      <c r="E29" s="26" t="n">
        <v>0.419672164699174</v>
      </c>
      <c r="F29" s="27" t="n">
        <v>0.459479838609695</v>
      </c>
      <c r="G29" s="28" t="n">
        <v>0.540520191192627</v>
      </c>
    </row>
    <row r="30" customFormat="false" ht="15" hidden="false" customHeight="false" outlineLevel="0" collapsed="false">
      <c r="C30" s="0" t="n">
        <v>0.75</v>
      </c>
      <c r="D30" s="29" t="n">
        <v>0.75</v>
      </c>
      <c r="E30" s="30" t="n">
        <v>0.42136727905459</v>
      </c>
      <c r="F30" s="31" t="n">
        <v>0.467164159666246</v>
      </c>
      <c r="G30" s="32" t="n">
        <v>0.532835870136076</v>
      </c>
    </row>
    <row r="31" customFormat="false" ht="15" hidden="false" customHeight="false" outlineLevel="0" collapsed="false">
      <c r="C31" s="0" t="n">
        <v>0.759999990463257</v>
      </c>
      <c r="D31" s="29" t="n">
        <v>0.759999990463257</v>
      </c>
      <c r="E31" s="30" t="n">
        <v>0.434127815472182</v>
      </c>
      <c r="F31" s="31" t="n">
        <v>0.48208951856663</v>
      </c>
      <c r="G31" s="32" t="n">
        <v>0.517910511235693</v>
      </c>
    </row>
    <row r="32" customFormat="false" ht="15" hidden="false" customHeight="false" outlineLevel="0" collapsed="false">
      <c r="C32" s="0" t="n">
        <v>0.769999980926514</v>
      </c>
      <c r="D32" s="29" t="n">
        <v>0.769999980926514</v>
      </c>
      <c r="E32" s="30" t="n">
        <v>0.458410710392247</v>
      </c>
      <c r="F32" s="31" t="n">
        <v>0.497014877467013</v>
      </c>
      <c r="G32" s="32" t="n">
        <v>0.502985152335309</v>
      </c>
    </row>
    <row r="33" customFormat="false" ht="15" hidden="false" customHeight="false" outlineLevel="0" collapsed="false">
      <c r="C33" s="0" t="n">
        <v>0.780000030994415</v>
      </c>
      <c r="D33" s="29" t="n">
        <v>0.780000030994415</v>
      </c>
      <c r="E33" s="30" t="n">
        <v>0.492514839291789</v>
      </c>
      <c r="F33" s="31" t="n">
        <v>0.511940325329553</v>
      </c>
      <c r="G33" s="32" t="n">
        <v>0.48805970447277</v>
      </c>
    </row>
    <row r="34" customFormat="false" ht="15" hidden="false" customHeight="false" outlineLevel="0" collapsed="false">
      <c r="C34" s="0" t="n">
        <v>0.790000021457672</v>
      </c>
      <c r="D34" s="29" t="n">
        <v>0.790000021457672</v>
      </c>
      <c r="E34" s="30" t="n">
        <v>0.534563407022893</v>
      </c>
      <c r="F34" s="31" t="n">
        <v>0.526865684229936</v>
      </c>
      <c r="G34" s="32" t="n">
        <v>0.473134345572386</v>
      </c>
    </row>
    <row r="35" customFormat="false" ht="15" hidden="false" customHeight="false" outlineLevel="0" collapsed="false">
      <c r="C35" s="0" t="n">
        <v>0.800000011920929</v>
      </c>
      <c r="D35" s="29" t="n">
        <v>0.800000011920929</v>
      </c>
      <c r="E35" s="30" t="n">
        <v>0.582839641977212</v>
      </c>
      <c r="F35" s="31" t="n">
        <v>0.541791043130319</v>
      </c>
      <c r="G35" s="32" t="n">
        <v>0.458208986672003</v>
      </c>
    </row>
    <row r="36" customFormat="false" ht="15" hidden="false" customHeight="false" outlineLevel="0" collapsed="false">
      <c r="C36" s="0" t="n">
        <v>0.810000002384186</v>
      </c>
      <c r="D36" s="29" t="n">
        <v>0.810000002384186</v>
      </c>
      <c r="E36" s="30" t="n">
        <v>0.635926806573856</v>
      </c>
      <c r="F36" s="31" t="n">
        <v>0.556716402030703</v>
      </c>
      <c r="G36" s="32" t="n">
        <v>0.44328362777162</v>
      </c>
    </row>
    <row r="37" customFormat="false" ht="15" hidden="false" customHeight="false" outlineLevel="0" collapsed="false">
      <c r="C37" s="0" t="n">
        <v>0.819999992847443</v>
      </c>
      <c r="D37" s="29" t="n">
        <v>0.819999992847443</v>
      </c>
      <c r="E37" s="30" t="n">
        <v>0.692719713379961</v>
      </c>
      <c r="F37" s="31" t="n">
        <v>0.571641760931086</v>
      </c>
      <c r="G37" s="32" t="n">
        <v>0.428358268871236</v>
      </c>
    </row>
    <row r="38" customFormat="false" ht="15" hidden="false" customHeight="false" outlineLevel="0" collapsed="false">
      <c r="C38" s="0" t="n">
        <v>0.8299999833107</v>
      </c>
      <c r="D38" s="29" t="n">
        <v>0.8299999833107</v>
      </c>
      <c r="E38" s="30" t="n">
        <v>0.752379652979865</v>
      </c>
      <c r="F38" s="31" t="n">
        <v>0.586567119831469</v>
      </c>
      <c r="G38" s="32" t="n">
        <v>0.413432909970853</v>
      </c>
    </row>
    <row r="39" customFormat="false" ht="15" hidden="false" customHeight="false" outlineLevel="0" collapsed="false">
      <c r="C39" s="0" t="n">
        <v>0.840000033378601</v>
      </c>
      <c r="D39" s="29" t="n">
        <v>0.840000033378601</v>
      </c>
      <c r="E39" s="30" t="n">
        <v>0.814277063480875</v>
      </c>
      <c r="F39" s="31" t="n">
        <v>0.601492567694009</v>
      </c>
      <c r="G39" s="32" t="n">
        <v>0.398507462108313</v>
      </c>
    </row>
    <row r="40" customFormat="false" ht="15" hidden="false" customHeight="false" outlineLevel="0" collapsed="false">
      <c r="C40" s="0" t="n">
        <v>0.850000023841858</v>
      </c>
      <c r="D40" s="29" t="n">
        <v>0.850000023841858</v>
      </c>
      <c r="E40" s="30" t="n">
        <v>0.877938168092465</v>
      </c>
      <c r="F40" s="31" t="n">
        <v>0.616417926594392</v>
      </c>
      <c r="G40" s="32" t="n">
        <v>0.38358210320793</v>
      </c>
    </row>
    <row r="41" customFormat="false" ht="15" hidden="false" customHeight="false" outlineLevel="0" collapsed="false">
      <c r="C41" s="0" t="n">
        <v>0.860000014305115</v>
      </c>
      <c r="D41" s="29" t="n">
        <v>0.860000014305115</v>
      </c>
      <c r="E41" s="30" t="n">
        <v>0.943006129780168</v>
      </c>
      <c r="F41" s="31" t="n">
        <v>0.631343285494776</v>
      </c>
      <c r="G41" s="32" t="n">
        <v>0.368656744307547</v>
      </c>
    </row>
    <row r="42" customFormat="false" ht="15" hidden="false" customHeight="false" outlineLevel="0" collapsed="false">
      <c r="C42" s="0" t="n">
        <v>0.870000004768372</v>
      </c>
      <c r="D42" s="29" t="n">
        <v>0.870000004768371</v>
      </c>
      <c r="E42" s="30" t="n">
        <v>1.00920886715252</v>
      </c>
      <c r="F42" s="31" t="n">
        <v>0.646268644395159</v>
      </c>
      <c r="G42" s="32" t="n">
        <v>0.353731385407164</v>
      </c>
    </row>
    <row r="43" customFormat="false" ht="15" hidden="false" customHeight="false" outlineLevel="0" collapsed="false">
      <c r="C43" s="0" t="n">
        <v>0.879999995231628</v>
      </c>
      <c r="D43" s="29" t="n">
        <v>0.879999995231629</v>
      </c>
      <c r="E43" s="30" t="n">
        <v>1.07633700912051</v>
      </c>
      <c r="F43" s="31" t="n">
        <v>0.661194003295543</v>
      </c>
      <c r="G43" s="32" t="n">
        <v>0.33880602650678</v>
      </c>
    </row>
    <row r="44" customFormat="false" ht="15" hidden="false" customHeight="false" outlineLevel="0" collapsed="false">
      <c r="C44" s="0" t="n">
        <v>0.889999985694885</v>
      </c>
      <c r="D44" s="29" t="n">
        <v>0.889999985694885</v>
      </c>
      <c r="E44" s="30" t="n">
        <v>1.14422769578112</v>
      </c>
      <c r="F44" s="31" t="n">
        <v>0.676119362195926</v>
      </c>
      <c r="G44" s="32" t="n">
        <v>0.323880667606397</v>
      </c>
    </row>
    <row r="45" customFormat="false" ht="15" hidden="false" customHeight="false" outlineLevel="0" collapsed="false">
      <c r="C45" s="0" t="n">
        <v>0.899999976158142</v>
      </c>
      <c r="D45" s="29" t="n">
        <v>0.899999976158142</v>
      </c>
      <c r="E45" s="30" t="n">
        <v>1.21275287066639</v>
      </c>
      <c r="F45" s="31" t="n">
        <v>0.691044721096309</v>
      </c>
      <c r="G45" s="32" t="n">
        <v>0.308955308706013</v>
      </c>
    </row>
    <row r="46" customFormat="false" ht="15" hidden="false" customHeight="false" outlineLevel="0" collapsed="false">
      <c r="C46" s="0" t="n">
        <v>0.910000026226044</v>
      </c>
      <c r="D46" s="29" t="n">
        <v>0.910000026226044</v>
      </c>
      <c r="E46" s="30" t="n">
        <v>1.28181119226581</v>
      </c>
      <c r="F46" s="31" t="n">
        <v>0.705970168958849</v>
      </c>
      <c r="G46" s="32" t="n">
        <v>0.294029860843474</v>
      </c>
    </row>
    <row r="47" customFormat="false" ht="15" hidden="false" customHeight="false" outlineLevel="0" collapsed="false">
      <c r="C47" s="0" t="n">
        <v>0.920000016689301</v>
      </c>
      <c r="D47" s="29" t="n">
        <v>0.920000016689301</v>
      </c>
      <c r="E47" s="30" t="n">
        <v>1.35132016491449</v>
      </c>
      <c r="F47" s="31" t="n">
        <v>0.720895527859232</v>
      </c>
      <c r="G47" s="32" t="n">
        <v>0.279104501943091</v>
      </c>
    </row>
    <row r="48" customFormat="false" ht="15" hidden="false" customHeight="false" outlineLevel="0" collapsed="false">
      <c r="C48" s="0" t="n">
        <v>0.930000007152557</v>
      </c>
      <c r="D48" s="29" t="n">
        <v>0.930000007152557</v>
      </c>
      <c r="E48" s="30" t="n">
        <v>1.42121401854824</v>
      </c>
      <c r="F48" s="31" t="n">
        <v>0.735820886759616</v>
      </c>
      <c r="G48" s="32" t="n">
        <v>0.264179143042707</v>
      </c>
    </row>
    <row r="49" customFormat="false" ht="15" hidden="false" customHeight="false" outlineLevel="0" collapsed="false">
      <c r="C49" s="0" t="n">
        <v>0.939999997615814</v>
      </c>
      <c r="D49" s="29" t="n">
        <v>0.939999997615815</v>
      </c>
      <c r="E49" s="30" t="n">
        <v>1.4914386436788</v>
      </c>
      <c r="F49" s="31" t="n">
        <v>0.750746245659999</v>
      </c>
      <c r="G49" s="32" t="n">
        <v>0.249253784142324</v>
      </c>
    </row>
    <row r="50" customFormat="false" ht="15" hidden="false" customHeight="false" outlineLevel="0" collapsed="false">
      <c r="C50" s="0" t="n">
        <v>0.949999988079071</v>
      </c>
      <c r="D50" s="29" t="n">
        <v>0.949999988079071</v>
      </c>
      <c r="E50" s="30" t="n">
        <v>1.5619494268784</v>
      </c>
      <c r="F50" s="31" t="n">
        <v>0.765671604560382</v>
      </c>
      <c r="G50" s="32" t="n">
        <v>0.234328425241941</v>
      </c>
    </row>
    <row r="51" customFormat="false" ht="15" hidden="false" customHeight="false" outlineLevel="0" collapsed="false">
      <c r="C51" s="0" t="n">
        <v>0.959999978542328</v>
      </c>
      <c r="D51" s="29" t="n">
        <v>0.959999978542328</v>
      </c>
      <c r="E51" s="30" t="n">
        <v>1.63270929418558</v>
      </c>
      <c r="F51" s="31" t="n">
        <v>0.780596963460765</v>
      </c>
      <c r="G51" s="32" t="n">
        <v>0.219403066341557</v>
      </c>
    </row>
    <row r="52" customFormat="false" ht="15" hidden="false" customHeight="false" outlineLevel="0" collapsed="false">
      <c r="C52" s="0" t="n">
        <v>0.97000002861023</v>
      </c>
      <c r="D52" s="29" t="n">
        <v>0.970000028610229</v>
      </c>
      <c r="E52" s="30" t="n">
        <v>1.70368763363503</v>
      </c>
      <c r="F52" s="31" t="n">
        <v>0.795522411323305</v>
      </c>
      <c r="G52" s="32" t="n">
        <v>0.204477618479018</v>
      </c>
    </row>
    <row r="53" customFormat="false" ht="15" hidden="false" customHeight="false" outlineLevel="0" collapsed="false">
      <c r="C53" s="0" t="n">
        <v>0.980000019073486</v>
      </c>
      <c r="D53" s="29" t="n">
        <v>0.980000019073486</v>
      </c>
      <c r="E53" s="30" t="n">
        <v>1.7748574393919</v>
      </c>
      <c r="F53" s="31" t="n">
        <v>0.810447770223689</v>
      </c>
      <c r="G53" s="32" t="n">
        <v>0.189552259578634</v>
      </c>
    </row>
    <row r="54" customFormat="false" ht="15" hidden="false" customHeight="false" outlineLevel="0" collapsed="false">
      <c r="C54" s="0" t="n">
        <v>0.990000009536743</v>
      </c>
      <c r="D54" s="29" t="n">
        <v>0.990000009536743</v>
      </c>
      <c r="E54" s="30" t="n">
        <v>1.84619694243477</v>
      </c>
      <c r="F54" s="31" t="n">
        <v>0.825373129124072</v>
      </c>
      <c r="G54" s="32" t="n">
        <v>0.174626900678251</v>
      </c>
    </row>
    <row r="55" customFormat="false" ht="15" hidden="false" customHeight="false" outlineLevel="0" collapsed="false">
      <c r="C55" s="0" t="n">
        <v>1</v>
      </c>
      <c r="D55" s="29" t="n">
        <v>1</v>
      </c>
      <c r="E55" s="30" t="n">
        <v>1.91768720423148</v>
      </c>
      <c r="F55" s="31" t="n">
        <v>0.840298488024456</v>
      </c>
      <c r="G55" s="32" t="n">
        <v>0.159701541777867</v>
      </c>
    </row>
    <row r="56" customFormat="false" ht="15" hidden="false" customHeight="false" outlineLevel="0" collapsed="false">
      <c r="C56" s="0" t="n">
        <v>1.00999999046326</v>
      </c>
      <c r="D56" s="29" t="n">
        <v>1.00999999046326</v>
      </c>
      <c r="E56" s="30" t="n">
        <v>1.98931197131512</v>
      </c>
      <c r="F56" s="31" t="n">
        <v>0.855223846924838</v>
      </c>
      <c r="G56" s="32" t="n">
        <v>0.144776182877485</v>
      </c>
    </row>
    <row r="57" customFormat="false" ht="15" hidden="false" customHeight="false" outlineLevel="0" collapsed="false">
      <c r="C57" s="0" t="n">
        <v>1.01999998092651</v>
      </c>
      <c r="D57" s="29" t="n">
        <v>1.01999998092651</v>
      </c>
      <c r="E57" s="30" t="n">
        <v>2.0610572209643</v>
      </c>
      <c r="F57" s="31" t="n">
        <v>0.870149205825222</v>
      </c>
      <c r="G57" s="32" t="n">
        <v>0.129850823977101</v>
      </c>
    </row>
    <row r="58" customFormat="false" ht="15" hidden="false" customHeight="false" outlineLevel="0" collapsed="false">
      <c r="C58" s="0" t="n">
        <v>1.02999997138977</v>
      </c>
      <c r="D58" s="29" t="n">
        <v>1.02999997138977</v>
      </c>
      <c r="E58" s="30" t="n">
        <v>2.1329107951078</v>
      </c>
      <c r="F58" s="31" t="n">
        <v>0.885074564725605</v>
      </c>
      <c r="G58" s="32" t="n">
        <v>0.114925465076717</v>
      </c>
    </row>
    <row r="59" customFormat="false" ht="15" hidden="false" customHeight="false" outlineLevel="0" collapsed="false">
      <c r="C59" s="0" t="n">
        <v>1.03999996185303</v>
      </c>
      <c r="D59" s="29" t="n">
        <v>1.03999996185303</v>
      </c>
      <c r="E59" s="30" t="n">
        <v>2.20486210331</v>
      </c>
      <c r="F59" s="31" t="n">
        <v>0.899999923625988</v>
      </c>
      <c r="G59" s="32" t="n">
        <v>0.100000106176335</v>
      </c>
    </row>
    <row r="60" customFormat="false" ht="15" hidden="false" customHeight="false" outlineLevel="0" collapsed="false">
      <c r="C60" s="0" t="n">
        <v>1.04999995231628</v>
      </c>
      <c r="D60" s="29" t="n">
        <v>1.04999995231628</v>
      </c>
      <c r="E60" s="30" t="n">
        <v>2.27690188024533</v>
      </c>
      <c r="F60" s="31" t="n">
        <v>0.914925282526372</v>
      </c>
      <c r="G60" s="32" t="n">
        <v>0.0850747472759507</v>
      </c>
    </row>
    <row r="61" customFormat="false" ht="15" hidden="false" customHeight="false" outlineLevel="0" collapsed="false">
      <c r="C61" s="0" t="n">
        <v>1.05999994277954</v>
      </c>
      <c r="D61" s="29" t="n">
        <v>1.05999994277954</v>
      </c>
      <c r="E61" s="30" t="n">
        <v>2.34902198645387</v>
      </c>
      <c r="F61" s="31" t="n">
        <v>0.929850641426755</v>
      </c>
      <c r="G61" s="32" t="n">
        <v>0.0701493883755678</v>
      </c>
    </row>
    <row r="62" customFormat="false" ht="15" hidden="false" customHeight="false" outlineLevel="0" collapsed="false">
      <c r="C62" s="0" t="n">
        <v>1.07000005245209</v>
      </c>
      <c r="D62" s="29" t="n">
        <v>1.07000005245209</v>
      </c>
      <c r="E62" s="30" t="n">
        <v>2.42121610472656</v>
      </c>
      <c r="F62" s="31" t="n">
        <v>0.944776178251451</v>
      </c>
      <c r="G62" s="32" t="n">
        <v>0.0552238515508716</v>
      </c>
    </row>
    <row r="63" customFormat="false" ht="15" hidden="false" customHeight="false" outlineLevel="0" collapsed="false">
      <c r="C63" s="0" t="n">
        <v>1.08000004291534</v>
      </c>
      <c r="D63" s="29" t="n">
        <v>1.08000004291534</v>
      </c>
      <c r="E63" s="30" t="n">
        <v>2.49347615999266</v>
      </c>
      <c r="F63" s="31" t="n">
        <v>0.959701537151835</v>
      </c>
      <c r="G63" s="32" t="n">
        <v>0.0402984926504877</v>
      </c>
    </row>
    <row r="64" customFormat="false" ht="15" hidden="false" customHeight="false" outlineLevel="0" collapsed="false">
      <c r="C64" s="0" t="n">
        <v>1.0900000333786</v>
      </c>
      <c r="D64" s="29" t="n">
        <v>1.0900000333786</v>
      </c>
      <c r="E64" s="30" t="n">
        <v>2.56579736885887</v>
      </c>
      <c r="F64" s="31" t="n">
        <v>0.974626896052218</v>
      </c>
      <c r="G64" s="32" t="n">
        <v>0.0253731337501048</v>
      </c>
    </row>
    <row r="65" customFormat="false" ht="15" hidden="false" customHeight="false" outlineLevel="0" collapsed="false">
      <c r="C65" s="0" t="n">
        <v>1.10000002384186</v>
      </c>
      <c r="D65" s="33" t="n">
        <v>1.10000002384186</v>
      </c>
      <c r="E65" s="34" t="n">
        <v>2.6381747020547</v>
      </c>
      <c r="F65" s="35" t="n">
        <v>0.989552254952602</v>
      </c>
      <c r="G65" s="36" t="n">
        <v>0.0104477748497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ulien Bramel</cp:lastModifiedBy>
  <cp:revision>0</cp:revision>
  <dc:subject/>
  <dc:title/>
</cp:coreProperties>
</file>