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</sheets>
  <definedNames>
    <definedName function="false" hidden="false" localSheetId="0" name="_xlnm.Print_Area" vbProcedure="false">Model!$A$1:$J$23</definedName>
    <definedName function="false" hidden="false" name="anscount" vbProcedure="false">5</definedName>
    <definedName function="false" hidden="false" name="limcount" vbProcedure="false">1</definedName>
    <definedName function="false" hidden="false" name="Print_Area_MI" vbProcedure="false">Model!$A$25:$I$38</definedName>
    <definedName function="false" hidden="false" name="sencount" vbProcedure="false">5</definedName>
    <definedName function="false" hidden="false" localSheetId="0" name="solver_adj" vbProcedure="false">Model!$F$5:$H$5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odel!$C$5</definedName>
    <definedName function="false" hidden="false" localSheetId="0" name="solver_lhs2" vbProcedure="false">Model!$J$5</definedName>
    <definedName function="false" hidden="false" localSheetId="0" name="solver_lhs3" vbProcedure="false">#REF!</definedName>
    <definedName function="false" hidden="false" localSheetId="0" name="solver_lhs4" vbProcedure="false">Model!$J$4</definedName>
    <definedName function="false" hidden="false" localSheetId="0" name="solver_lhs5" vbProcedure="false">#REF!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Model!$D$5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2</definedName>
    <definedName function="false" hidden="false" localSheetId="0" name="solver_rel3" vbProcedure="false">3</definedName>
    <definedName function="false" hidden="false" localSheetId="0" name="solver_rel4" vbProcedure="false">2</definedName>
    <definedName function="false" hidden="false" localSheetId="0" name="solver_rel5" vbProcedure="false">3</definedName>
    <definedName function="false" hidden="false" localSheetId="0" name="solver_rhs1" vbProcedure="false">Model!$C$7</definedName>
    <definedName function="false" hidden="false" localSheetId="0" name="solver_rhs2" vbProcedure="false">Model!$J$7</definedName>
    <definedName function="false" hidden="false" localSheetId="0" name="solver_rhs3" vbProcedure="false">0</definedName>
    <definedName function="false" hidden="false" localSheetId="0" name="solver_rhs4" vbProcedure="false">#REF!</definedName>
    <definedName function="false" hidden="false" localSheetId="0" name="solver_rhs5" vbProcedure="false">#REF!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#REF!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_Order1" vbProcedure="false">0</definedName>
    <definedName function="false" hidden="false" localSheetId="0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sz val="8"/>
            <color rgb="FF000000"/>
            <rFont val="Tahoma"/>
            <family val="0"/>
          </rPr>
          <t xml:space="preserve">The input values are along the side, the output cell(s) are shown along the 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11</xdr:rowOff>
              </xdr:from>
              <xdr:to>
                <xdr:col>4</xdr:col>
                <xdr:colOff>44</xdr:colOff>
                <xdr:row>28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0"/>
          </rPr>
          <t xml:space="preserve">Remember that the input cell is $C$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11</xdr:rowOff>
              </xdr:from>
              <xdr:to>
                <xdr:col>4</xdr:col>
                <xdr:colOff>44</xdr:colOff>
                <xdr:row>29</xdr:row>
                <xdr:rowOff>1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5</xdr:row>
                <xdr:rowOff>11</xdr:rowOff>
              </xdr:from>
              <xdr:to>
                <xdr:col>5</xdr:col>
                <xdr:colOff>79</xdr:colOff>
                <xdr:row>29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6</xdr:row>
                <xdr:rowOff>11</xdr:rowOff>
              </xdr:from>
              <xdr:to>
                <xdr:col>5</xdr:col>
                <xdr:colOff>79</xdr:colOff>
                <xdr:row>30</xdr:row>
                <xdr:rowOff>1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7</xdr:row>
                <xdr:rowOff>11</xdr:rowOff>
              </xdr:from>
              <xdr:to>
                <xdr:col>5</xdr:col>
                <xdr:colOff>79</xdr:colOff>
                <xdr:row>31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8</xdr:row>
                <xdr:rowOff>11</xdr:rowOff>
              </xdr:from>
              <xdr:to>
                <xdr:col>5</xdr:col>
                <xdr:colOff>79</xdr:colOff>
                <xdr:row>32</xdr:row>
                <xdr:rowOff>1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9</xdr:row>
                <xdr:rowOff>11</xdr:rowOff>
              </xdr:from>
              <xdr:to>
                <xdr:col>5</xdr:col>
                <xdr:colOff>79</xdr:colOff>
                <xdr:row>33</xdr:row>
                <xdr:rowOff>1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0</xdr:row>
                <xdr:rowOff>11</xdr:rowOff>
              </xdr:from>
              <xdr:to>
                <xdr:col>5</xdr:col>
                <xdr:colOff>79</xdr:colOff>
                <xdr:row>34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1</xdr:row>
                <xdr:rowOff>11</xdr:rowOff>
              </xdr:from>
              <xdr:to>
                <xdr:col>5</xdr:col>
                <xdr:colOff>79</xdr:colOff>
                <xdr:row>35</xdr:row>
                <xdr:rowOff>1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2</xdr:row>
                <xdr:rowOff>11</xdr:rowOff>
              </xdr:from>
              <xdr:to>
                <xdr:col>5</xdr:col>
                <xdr:colOff>79</xdr:colOff>
                <xdr:row>36</xdr:row>
                <xdr:rowOff>1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3</xdr:row>
                <xdr:rowOff>11</xdr:rowOff>
              </xdr:from>
              <xdr:to>
                <xdr:col>5</xdr:col>
                <xdr:colOff>79</xdr:colOff>
                <xdr:row>37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4</xdr:row>
                <xdr:rowOff>11</xdr:rowOff>
              </xdr:from>
              <xdr:to>
                <xdr:col>5</xdr:col>
                <xdr:colOff>79</xdr:colOff>
                <xdr:row>38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5</xdr:row>
                <xdr:rowOff>11</xdr:rowOff>
              </xdr:from>
              <xdr:to>
                <xdr:col>5</xdr:col>
                <xdr:colOff>79</xdr:colOff>
                <xdr:row>39</xdr:row>
                <xdr:rowOff>1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6</xdr:row>
                <xdr:rowOff>11</xdr:rowOff>
              </xdr:from>
              <xdr:to>
                <xdr:col>5</xdr:col>
                <xdr:colOff>79</xdr:colOff>
                <xdr:row>40</xdr:row>
                <xdr:rowOff>1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7</xdr:row>
                <xdr:rowOff>11</xdr:rowOff>
              </xdr:from>
              <xdr:to>
                <xdr:col>5</xdr:col>
                <xdr:colOff>79</xdr:colOff>
                <xdr:row>41</xdr:row>
                <xdr:rowOff>1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8</xdr:row>
                <xdr:rowOff>11</xdr:rowOff>
              </xdr:from>
              <xdr:to>
                <xdr:col>5</xdr:col>
                <xdr:colOff>79</xdr:colOff>
                <xdr:row>42</xdr:row>
                <xdr:rowOff>1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9</xdr:row>
                <xdr:rowOff>11</xdr:rowOff>
              </xdr:from>
              <xdr:to>
                <xdr:col>5</xdr:col>
                <xdr:colOff>79</xdr:colOff>
                <xdr:row>43</xdr:row>
                <xdr:rowOff>1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40</xdr:row>
                <xdr:rowOff>11</xdr:rowOff>
              </xdr:from>
              <xdr:to>
                <xdr:col>5</xdr:col>
                <xdr:colOff>79</xdr:colOff>
                <xdr:row>44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41</xdr:row>
                <xdr:rowOff>11</xdr:rowOff>
              </xdr:from>
              <xdr:to>
                <xdr:col>5</xdr:col>
                <xdr:colOff>79</xdr:colOff>
                <xdr:row>45</xdr:row>
                <xdr:rowOff>1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42</xdr:row>
                <xdr:rowOff>11</xdr:rowOff>
              </xdr:from>
              <xdr:to>
                <xdr:col>5</xdr:col>
                <xdr:colOff>79</xdr:colOff>
                <xdr:row>46</xdr:row>
                <xdr:rowOff>1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43</xdr:row>
                <xdr:rowOff>11</xdr:rowOff>
              </xdr:from>
              <xdr:to>
                <xdr:col>5</xdr:col>
                <xdr:colOff>79</xdr:colOff>
                <xdr:row>47</xdr:row>
                <xdr:rowOff>1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44</xdr:row>
                <xdr:rowOff>11</xdr:rowOff>
              </xdr:from>
              <xdr:to>
                <xdr:col>5</xdr:col>
                <xdr:colOff>79</xdr:colOff>
                <xdr:row>48</xdr:row>
                <xdr:rowOff>1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45</xdr:row>
                <xdr:rowOff>11</xdr:rowOff>
              </xdr:from>
              <xdr:to>
                <xdr:col>5</xdr:col>
                <xdr:colOff>79</xdr:colOff>
                <xdr:row>49</xdr:row>
                <xdr:rowOff>1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46</xdr:row>
                <xdr:rowOff>11</xdr:rowOff>
              </xdr:from>
              <xdr:to>
                <xdr:col>5</xdr:col>
                <xdr:colOff>79</xdr:colOff>
                <xdr:row>50</xdr:row>
                <xdr:rowOff>1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47</xdr:row>
                <xdr:rowOff>11</xdr:rowOff>
              </xdr:from>
              <xdr:to>
                <xdr:col>5</xdr:col>
                <xdr:colOff>79</xdr:colOff>
                <xdr:row>51</xdr:row>
                <xdr:rowOff>1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48</xdr:row>
                <xdr:rowOff>11</xdr:rowOff>
              </xdr:from>
              <xdr:to>
                <xdr:col>5</xdr:col>
                <xdr:colOff>79</xdr:colOff>
                <xdr:row>52</xdr:row>
                <xdr:rowOff>1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49</xdr:row>
                <xdr:rowOff>11</xdr:rowOff>
              </xdr:from>
              <xdr:to>
                <xdr:col>5</xdr:col>
                <xdr:colOff>79</xdr:colOff>
                <xdr:row>53</xdr:row>
                <xdr:rowOff>1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0</xdr:row>
                <xdr:rowOff>11</xdr:rowOff>
              </xdr:from>
              <xdr:to>
                <xdr:col>5</xdr:col>
                <xdr:colOff>79</xdr:colOff>
                <xdr:row>54</xdr:row>
                <xdr:rowOff>1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1</xdr:row>
                <xdr:rowOff>11</xdr:rowOff>
              </xdr:from>
              <xdr:to>
                <xdr:col>5</xdr:col>
                <xdr:colOff>79</xdr:colOff>
                <xdr:row>55</xdr:row>
                <xdr:rowOff>1</xdr:rowOff>
              </xdr:to>
            </anchor>
          </commentPr>
        </mc:Choice>
        <mc:Fallback/>
      </mc:AlternateContent>
    </comment>
    <comment ref="D5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2</xdr:row>
                <xdr:rowOff>11</xdr:rowOff>
              </xdr:from>
              <xdr:to>
                <xdr:col>5</xdr:col>
                <xdr:colOff>79</xdr:colOff>
                <xdr:row>56</xdr:row>
                <xdr:rowOff>1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3</xdr:row>
                <xdr:rowOff>11</xdr:rowOff>
              </xdr:from>
              <xdr:to>
                <xdr:col>5</xdr:col>
                <xdr:colOff>79</xdr:colOff>
                <xdr:row>57</xdr:row>
                <xdr:rowOff>1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4</xdr:row>
                <xdr:rowOff>11</xdr:rowOff>
              </xdr:from>
              <xdr:to>
                <xdr:col>5</xdr:col>
                <xdr:colOff>79</xdr:colOff>
                <xdr:row>58</xdr:row>
                <xdr:rowOff>1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5</xdr:row>
                <xdr:rowOff>11</xdr:rowOff>
              </xdr:from>
              <xdr:to>
                <xdr:col>5</xdr:col>
                <xdr:colOff>79</xdr:colOff>
                <xdr:row>59</xdr:row>
                <xdr:rowOff>1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6</xdr:row>
                <xdr:rowOff>11</xdr:rowOff>
              </xdr:from>
              <xdr:to>
                <xdr:col>5</xdr:col>
                <xdr:colOff>79</xdr:colOff>
                <xdr:row>60</xdr:row>
                <xdr:rowOff>1</xdr:rowOff>
              </xdr:to>
            </anchor>
          </commentPr>
        </mc:Choice>
        <mc:Fallback/>
      </mc:AlternateContent>
    </comment>
    <comment ref="D5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7</xdr:row>
                <xdr:rowOff>11</xdr:rowOff>
              </xdr:from>
              <xdr:to>
                <xdr:col>5</xdr:col>
                <xdr:colOff>79</xdr:colOff>
                <xdr:row>61</xdr:row>
                <xdr:rowOff>1</xdr:rowOff>
              </xdr:to>
            </anchor>
          </commentPr>
        </mc:Choice>
        <mc:Fallback/>
      </mc:AlternateContent>
    </comment>
    <comment ref="D6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8</xdr:row>
                <xdr:rowOff>11</xdr:rowOff>
              </xdr:from>
              <xdr:to>
                <xdr:col>5</xdr:col>
                <xdr:colOff>79</xdr:colOff>
                <xdr:row>62</xdr:row>
                <xdr:rowOff>1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9</xdr:row>
                <xdr:rowOff>11</xdr:rowOff>
              </xdr:from>
              <xdr:to>
                <xdr:col>5</xdr:col>
                <xdr:colOff>79</xdr:colOff>
                <xdr:row>63</xdr:row>
                <xdr:rowOff>1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60</xdr:row>
                <xdr:rowOff>11</xdr:rowOff>
              </xdr:from>
              <xdr:to>
                <xdr:col>5</xdr:col>
                <xdr:colOff>79</xdr:colOff>
                <xdr:row>64</xdr:row>
                <xdr:rowOff>1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61</xdr:row>
                <xdr:rowOff>11</xdr:rowOff>
              </xdr:from>
              <xdr:to>
                <xdr:col>5</xdr:col>
                <xdr:colOff>79</xdr:colOff>
                <xdr:row>65</xdr:row>
                <xdr:rowOff>1</xdr:rowOff>
              </xdr:to>
            </anchor>
          </commentPr>
        </mc:Choice>
        <mc:Fallback/>
      </mc:AlternateContent>
    </comment>
    <comment ref="D6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62</xdr:row>
                <xdr:rowOff>11</xdr:rowOff>
              </xdr:from>
              <xdr:to>
                <xdr:col>5</xdr:col>
                <xdr:colOff>79</xdr:colOff>
                <xdr:row>66</xdr:row>
                <xdr:rowOff>1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63</xdr:row>
                <xdr:rowOff>11</xdr:rowOff>
              </xdr:from>
              <xdr:to>
                <xdr:col>5</xdr:col>
                <xdr:colOff>79</xdr:colOff>
                <xdr:row>67</xdr:row>
                <xdr:rowOff>1</xdr:rowOff>
              </xdr:to>
            </anchor>
          </commentPr>
        </mc:Choice>
        <mc:Fallback/>
      </mc:AlternateContent>
    </comment>
    <comment ref="D6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64</xdr:row>
                <xdr:rowOff>11</xdr:rowOff>
              </xdr:from>
              <xdr:to>
                <xdr:col>5</xdr:col>
                <xdr:colOff>79</xdr:colOff>
                <xdr:row>68</xdr:row>
                <xdr:rowOff>1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65</xdr:row>
                <xdr:rowOff>11</xdr:rowOff>
              </xdr:from>
              <xdr:to>
                <xdr:col>5</xdr:col>
                <xdr:colOff>79</xdr:colOff>
                <xdr:row>69</xdr:row>
                <xdr:rowOff>1</xdr:rowOff>
              </xdr:to>
            </anchor>
          </commentPr>
        </mc:Choice>
        <mc:Fallback/>
      </mc:AlternateContent>
    </comment>
    <comment ref="D6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66</xdr:row>
                <xdr:rowOff>11</xdr:rowOff>
              </xdr:from>
              <xdr:to>
                <xdr:col>5</xdr:col>
                <xdr:colOff>79</xdr:colOff>
                <xdr:row>70</xdr:row>
                <xdr:rowOff>1</xdr:rowOff>
              </xdr:to>
            </anchor>
          </commentPr>
        </mc:Choice>
        <mc:Fallback/>
      </mc:AlternateContent>
    </comment>
    <comment ref="D6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67</xdr:row>
                <xdr:rowOff>11</xdr:rowOff>
              </xdr:from>
              <xdr:to>
                <xdr:col>5</xdr:col>
                <xdr:colOff>79</xdr:colOff>
                <xdr:row>71</xdr:row>
                <xdr:rowOff>1</xdr:rowOff>
              </xdr:to>
            </anchor>
          </commentPr>
        </mc:Choice>
        <mc:Fallback/>
      </mc:AlternateContent>
    </comment>
    <comment ref="D7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68</xdr:row>
                <xdr:rowOff>11</xdr:rowOff>
              </xdr:from>
              <xdr:to>
                <xdr:col>5</xdr:col>
                <xdr:colOff>79</xdr:colOff>
                <xdr:row>72</xdr:row>
                <xdr:rowOff>1</xdr:rowOff>
              </xdr:to>
            </anchor>
          </commentPr>
        </mc:Choice>
        <mc:Fallback/>
      </mc:AlternateContent>
    </comment>
    <comment ref="D7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69</xdr:row>
                <xdr:rowOff>11</xdr:rowOff>
              </xdr:from>
              <xdr:to>
                <xdr:col>5</xdr:col>
                <xdr:colOff>79</xdr:colOff>
                <xdr:row>73</xdr:row>
                <xdr:rowOff>1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70</xdr:row>
                <xdr:rowOff>11</xdr:rowOff>
              </xdr:from>
              <xdr:to>
                <xdr:col>5</xdr:col>
                <xdr:colOff>79</xdr:colOff>
                <xdr:row>74</xdr:row>
                <xdr:rowOff>1</xdr:rowOff>
              </xdr:to>
            </anchor>
          </commentPr>
        </mc:Choice>
        <mc:Fallback/>
      </mc:AlternateContent>
    </comment>
    <comment ref="D7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71</xdr:row>
                <xdr:rowOff>11</xdr:rowOff>
              </xdr:from>
              <xdr:to>
                <xdr:col>5</xdr:col>
                <xdr:colOff>79</xdr:colOff>
                <xdr:row>75</xdr:row>
                <xdr:rowOff>1</xdr:rowOff>
              </xdr:to>
            </anchor>
          </commentPr>
        </mc:Choice>
        <mc:Fallback/>
      </mc:AlternateContent>
    </comment>
    <comment ref="D7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72</xdr:row>
                <xdr:rowOff>11</xdr:rowOff>
              </xdr:from>
              <xdr:to>
                <xdr:col>5</xdr:col>
                <xdr:colOff>79</xdr:colOff>
                <xdr:row>76</xdr:row>
                <xdr:rowOff>1</xdr:rowOff>
              </xdr:to>
            </anchor>
          </commentPr>
        </mc:Choice>
        <mc:Fallback/>
      </mc:AlternateContent>
    </comment>
    <comment ref="D7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73</xdr:row>
                <xdr:rowOff>11</xdr:rowOff>
              </xdr:from>
              <xdr:to>
                <xdr:col>5</xdr:col>
                <xdr:colOff>79</xdr:colOff>
                <xdr:row>77</xdr:row>
                <xdr:rowOff>1</xdr:rowOff>
              </xdr:to>
            </anchor>
          </commentPr>
        </mc:Choice>
        <mc:Fallback/>
      </mc:AlternateContent>
    </comment>
    <comment ref="D7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74</xdr:row>
                <xdr:rowOff>11</xdr:rowOff>
              </xdr:from>
              <xdr:to>
                <xdr:col>5</xdr:col>
                <xdr:colOff>79</xdr:colOff>
                <xdr:row>78</xdr:row>
                <xdr:rowOff>1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75</xdr:row>
                <xdr:rowOff>11</xdr:rowOff>
              </xdr:from>
              <xdr:to>
                <xdr:col>5</xdr:col>
                <xdr:colOff>79</xdr:colOff>
                <xdr:row>79</xdr:row>
                <xdr:rowOff>1</xdr:rowOff>
              </xdr:to>
            </anchor>
          </commentPr>
        </mc:Choice>
        <mc:Fallback/>
      </mc:AlternateContent>
    </comment>
    <comment ref="D7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76</xdr:row>
                <xdr:rowOff>11</xdr:rowOff>
              </xdr:from>
              <xdr:to>
                <xdr:col>5</xdr:col>
                <xdr:colOff>79</xdr:colOff>
                <xdr:row>80</xdr:row>
                <xdr:rowOff>1</xdr:rowOff>
              </xdr:to>
            </anchor>
          </commentPr>
        </mc:Choice>
        <mc:Fallback/>
      </mc:AlternateContent>
    </comment>
    <comment ref="D7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77</xdr:row>
                <xdr:rowOff>11</xdr:rowOff>
              </xdr:from>
              <xdr:to>
                <xdr:col>5</xdr:col>
                <xdr:colOff>79</xdr:colOff>
                <xdr:row>81</xdr:row>
                <xdr:rowOff>1</xdr:rowOff>
              </xdr:to>
            </anchor>
          </commentPr>
        </mc:Choice>
        <mc:Fallback/>
      </mc:AlternateContent>
    </comment>
    <comment ref="D8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78</xdr:row>
                <xdr:rowOff>11</xdr:rowOff>
              </xdr:from>
              <xdr:to>
                <xdr:col>5</xdr:col>
                <xdr:colOff>79</xdr:colOff>
                <xdr:row>82</xdr:row>
                <xdr:rowOff>1</xdr:rowOff>
              </xdr:to>
            </anchor>
          </commentPr>
        </mc:Choice>
        <mc:Fallback/>
      </mc:AlternateContent>
    </comment>
    <comment ref="D8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79</xdr:row>
                <xdr:rowOff>11</xdr:rowOff>
              </xdr:from>
              <xdr:to>
                <xdr:col>5</xdr:col>
                <xdr:colOff>79</xdr:colOff>
                <xdr:row>83</xdr:row>
                <xdr:rowOff>1</xdr:rowOff>
              </xdr:to>
            </anchor>
          </commentPr>
        </mc:Choice>
        <mc:Fallback/>
      </mc:AlternateContent>
    </comment>
    <comment ref="D8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80</xdr:row>
                <xdr:rowOff>11</xdr:rowOff>
              </xdr:from>
              <xdr:to>
                <xdr:col>5</xdr:col>
                <xdr:colOff>79</xdr:colOff>
                <xdr:row>84</xdr:row>
                <xdr:rowOff>1</xdr:rowOff>
              </xdr:to>
            </anchor>
          </commentPr>
        </mc:Choice>
        <mc:Fallback/>
      </mc:AlternateContent>
    </comment>
    <comment ref="D8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81</xdr:row>
                <xdr:rowOff>11</xdr:rowOff>
              </xdr:from>
              <xdr:to>
                <xdr:col>5</xdr:col>
                <xdr:colOff>79</xdr:colOff>
                <xdr:row>85</xdr:row>
                <xdr:rowOff>1</xdr:rowOff>
              </xdr:to>
            </anchor>
          </commentPr>
        </mc:Choice>
        <mc:Fallback/>
      </mc:AlternateContent>
    </comment>
    <comment ref="D8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82</xdr:row>
                <xdr:rowOff>11</xdr:rowOff>
              </xdr:from>
              <xdr:to>
                <xdr:col>5</xdr:col>
                <xdr:colOff>79</xdr:colOff>
                <xdr:row>86</xdr:row>
                <xdr:rowOff>1</xdr:rowOff>
              </xdr:to>
            </anchor>
          </commentPr>
        </mc:Choice>
        <mc:Fallback/>
      </mc:AlternateContent>
    </comment>
    <comment ref="D8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83</xdr:row>
                <xdr:rowOff>11</xdr:rowOff>
              </xdr:from>
              <xdr:to>
                <xdr:col>5</xdr:col>
                <xdr:colOff>79</xdr:colOff>
                <xdr:row>87</xdr:row>
                <xdr:rowOff>1</xdr:rowOff>
              </xdr:to>
            </anchor>
          </commentPr>
        </mc:Choice>
        <mc:Fallback/>
      </mc:AlternateContent>
    </comment>
    <comment ref="D8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84</xdr:row>
                <xdr:rowOff>11</xdr:rowOff>
              </xdr:from>
              <xdr:to>
                <xdr:col>5</xdr:col>
                <xdr:colOff>79</xdr:colOff>
                <xdr:row>88</xdr:row>
                <xdr:rowOff>1</xdr:rowOff>
              </xdr:to>
            </anchor>
          </commentPr>
        </mc:Choice>
        <mc:Fallback/>
      </mc:AlternateContent>
    </comment>
    <comment ref="D8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85</xdr:row>
                <xdr:rowOff>11</xdr:rowOff>
              </xdr:from>
              <xdr:to>
                <xdr:col>5</xdr:col>
                <xdr:colOff>79</xdr:colOff>
                <xdr:row>89</xdr:row>
                <xdr:rowOff>1</xdr:rowOff>
              </xdr:to>
            </anchor>
          </commentPr>
        </mc:Choice>
        <mc:Fallback/>
      </mc:AlternateContent>
    </comment>
    <comment ref="D8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86</xdr:row>
                <xdr:rowOff>11</xdr:rowOff>
              </xdr:from>
              <xdr:to>
                <xdr:col>5</xdr:col>
                <xdr:colOff>79</xdr:colOff>
                <xdr:row>90</xdr:row>
                <xdr:rowOff>1</xdr:rowOff>
              </xdr:to>
            </anchor>
          </commentPr>
        </mc:Choice>
        <mc:Fallback/>
      </mc:AlternateContent>
    </comment>
    <comment ref="D8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87</xdr:row>
                <xdr:rowOff>11</xdr:rowOff>
              </xdr:from>
              <xdr:to>
                <xdr:col>5</xdr:col>
                <xdr:colOff>79</xdr:colOff>
                <xdr:row>91</xdr:row>
                <xdr:rowOff>1</xdr:rowOff>
              </xdr:to>
            </anchor>
          </commentPr>
        </mc:Choice>
        <mc:Fallback/>
      </mc:AlternateContent>
    </comment>
    <comment ref="D9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88</xdr:row>
                <xdr:rowOff>11</xdr:rowOff>
              </xdr:from>
              <xdr:to>
                <xdr:col>5</xdr:col>
                <xdr:colOff>79</xdr:colOff>
                <xdr:row>92</xdr:row>
                <xdr:rowOff>1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89</xdr:row>
                <xdr:rowOff>11</xdr:rowOff>
              </xdr:from>
              <xdr:to>
                <xdr:col>5</xdr:col>
                <xdr:colOff>79</xdr:colOff>
                <xdr:row>93</xdr:row>
                <xdr:rowOff>1</xdr:rowOff>
              </xdr:to>
            </anchor>
          </commentPr>
        </mc:Choice>
        <mc:Fallback/>
      </mc:AlternateContent>
    </comment>
    <comment ref="D9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0</xdr:row>
                <xdr:rowOff>11</xdr:rowOff>
              </xdr:from>
              <xdr:to>
                <xdr:col>5</xdr:col>
                <xdr:colOff>79</xdr:colOff>
                <xdr:row>94</xdr:row>
                <xdr:rowOff>1</xdr:rowOff>
              </xdr:to>
            </anchor>
          </commentPr>
        </mc:Choice>
        <mc:Fallback/>
      </mc:AlternateContent>
    </comment>
    <comment ref="D9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1</xdr:row>
                <xdr:rowOff>11</xdr:rowOff>
              </xdr:from>
              <xdr:to>
                <xdr:col>5</xdr:col>
                <xdr:colOff>79</xdr:colOff>
                <xdr:row>95</xdr:row>
                <xdr:rowOff>1</xdr:rowOff>
              </xdr:to>
            </anchor>
          </commentPr>
        </mc:Choice>
        <mc:Fallback/>
      </mc:AlternateContent>
    </comment>
    <comment ref="D9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2</xdr:row>
                <xdr:rowOff>11</xdr:rowOff>
              </xdr:from>
              <xdr:to>
                <xdr:col>5</xdr:col>
                <xdr:colOff>79</xdr:colOff>
                <xdr:row>96</xdr:row>
                <xdr:rowOff>1</xdr:rowOff>
              </xdr:to>
            </anchor>
          </commentPr>
        </mc:Choice>
        <mc:Fallback/>
      </mc:AlternateContent>
    </comment>
    <comment ref="D9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3</xdr:row>
                <xdr:rowOff>11</xdr:rowOff>
              </xdr:from>
              <xdr:to>
                <xdr:col>5</xdr:col>
                <xdr:colOff>79</xdr:colOff>
                <xdr:row>97</xdr:row>
                <xdr:rowOff>1</xdr:rowOff>
              </xdr:to>
            </anchor>
          </commentPr>
        </mc:Choice>
        <mc:Fallback/>
      </mc:AlternateContent>
    </comment>
    <comment ref="D9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4</xdr:row>
                <xdr:rowOff>11</xdr:rowOff>
              </xdr:from>
              <xdr:to>
                <xdr:col>5</xdr:col>
                <xdr:colOff>79</xdr:colOff>
                <xdr:row>98</xdr:row>
                <xdr:rowOff>1</xdr:rowOff>
              </xdr:to>
            </anchor>
          </commentPr>
        </mc:Choice>
        <mc:Fallback/>
      </mc:AlternateContent>
    </comment>
    <comment ref="D9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5</xdr:row>
                <xdr:rowOff>11</xdr:rowOff>
              </xdr:from>
              <xdr:to>
                <xdr:col>5</xdr:col>
                <xdr:colOff>79</xdr:colOff>
                <xdr:row>99</xdr:row>
                <xdr:rowOff>1</xdr:rowOff>
              </xdr:to>
            </anchor>
          </commentPr>
        </mc:Choice>
        <mc:Fallback/>
      </mc:AlternateContent>
    </comment>
    <comment ref="D9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6</xdr:row>
                <xdr:rowOff>11</xdr:rowOff>
              </xdr:from>
              <xdr:to>
                <xdr:col>5</xdr:col>
                <xdr:colOff>79</xdr:colOff>
                <xdr:row>100</xdr:row>
                <xdr:rowOff>1</xdr:rowOff>
              </xdr:to>
            </anchor>
          </commentPr>
        </mc:Choice>
        <mc:Fallback/>
      </mc:AlternateContent>
    </comment>
    <comment ref="D9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7</xdr:row>
                <xdr:rowOff>11</xdr:rowOff>
              </xdr:from>
              <xdr:to>
                <xdr:col>5</xdr:col>
                <xdr:colOff>79</xdr:colOff>
                <xdr:row>101</xdr:row>
                <xdr:rowOff>1</xdr:rowOff>
              </xdr:to>
            </anchor>
          </commentPr>
        </mc:Choice>
        <mc:Fallback/>
      </mc:AlternateContent>
    </comment>
    <comment ref="D10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8</xdr:row>
                <xdr:rowOff>11</xdr:rowOff>
              </xdr:from>
              <xdr:to>
                <xdr:col>5</xdr:col>
                <xdr:colOff>79</xdr:colOff>
                <xdr:row>102</xdr:row>
                <xdr:rowOff>1</xdr:rowOff>
              </xdr:to>
            </anchor>
          </commentPr>
        </mc:Choice>
        <mc:Fallback/>
      </mc:AlternateContent>
    </comment>
    <comment ref="D10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9</xdr:row>
                <xdr:rowOff>11</xdr:rowOff>
              </xdr:from>
              <xdr:to>
                <xdr:col>5</xdr:col>
                <xdr:colOff>79</xdr:colOff>
                <xdr:row>103</xdr:row>
                <xdr:rowOff>1</xdr:rowOff>
              </xdr:to>
            </anchor>
          </commentPr>
        </mc:Choice>
        <mc:Fallback/>
      </mc:AlternateContent>
    </comment>
    <comment ref="D10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00</xdr:row>
                <xdr:rowOff>11</xdr:rowOff>
              </xdr:from>
              <xdr:to>
                <xdr:col>5</xdr:col>
                <xdr:colOff>79</xdr:colOff>
                <xdr:row>104</xdr:row>
                <xdr:rowOff>1</xdr:rowOff>
              </xdr:to>
            </anchor>
          </commentPr>
        </mc:Choice>
        <mc:Fallback/>
      </mc:AlternateContent>
    </comment>
    <comment ref="D10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01</xdr:row>
                <xdr:rowOff>11</xdr:rowOff>
              </xdr:from>
              <xdr:to>
                <xdr:col>5</xdr:col>
                <xdr:colOff>79</xdr:colOff>
                <xdr:row>105</xdr:row>
                <xdr:rowOff>1</xdr:rowOff>
              </xdr:to>
            </anchor>
          </commentPr>
        </mc:Choice>
        <mc:Fallback/>
      </mc:AlternateContent>
    </comment>
    <comment ref="D10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02</xdr:row>
                <xdr:rowOff>11</xdr:rowOff>
              </xdr:from>
              <xdr:to>
                <xdr:col>5</xdr:col>
                <xdr:colOff>79</xdr:colOff>
                <xdr:row>106</xdr:row>
                <xdr:rowOff>1</xdr:rowOff>
              </xdr:to>
            </anchor>
          </commentPr>
        </mc:Choice>
        <mc:Fallback/>
      </mc:AlternateContent>
    </comment>
    <comment ref="D10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03</xdr:row>
                <xdr:rowOff>11</xdr:rowOff>
              </xdr:from>
              <xdr:to>
                <xdr:col>5</xdr:col>
                <xdr:colOff>79</xdr:colOff>
                <xdr:row>107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04</xdr:row>
                <xdr:rowOff>11</xdr:rowOff>
              </xdr:from>
              <xdr:to>
                <xdr:col>5</xdr:col>
                <xdr:colOff>79</xdr:colOff>
                <xdr:row>108</xdr:row>
                <xdr:rowOff>1</xdr:rowOff>
              </xdr:to>
            </anchor>
          </commentPr>
        </mc:Choice>
        <mc:Fallback/>
      </mc:AlternateContent>
    </comment>
    <comment ref="D10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05</xdr:row>
                <xdr:rowOff>11</xdr:rowOff>
              </xdr:from>
              <xdr:to>
                <xdr:col>5</xdr:col>
                <xdr:colOff>79</xdr:colOff>
                <xdr:row>109</xdr:row>
                <xdr:rowOff>1</xdr:rowOff>
              </xdr:to>
            </anchor>
          </commentPr>
        </mc:Choice>
        <mc:Fallback/>
      </mc:AlternateContent>
    </comment>
    <comment ref="D10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06</xdr:row>
                <xdr:rowOff>11</xdr:rowOff>
              </xdr:from>
              <xdr:to>
                <xdr:col>5</xdr:col>
                <xdr:colOff>79</xdr:colOff>
                <xdr:row>110</xdr:row>
                <xdr:rowOff>1</xdr:rowOff>
              </xdr:to>
            </anchor>
          </commentPr>
        </mc:Choice>
        <mc:Fallback/>
      </mc:AlternateContent>
    </comment>
    <comment ref="D10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07</xdr:row>
                <xdr:rowOff>11</xdr:rowOff>
              </xdr:from>
              <xdr:to>
                <xdr:col>5</xdr:col>
                <xdr:colOff>79</xdr:colOff>
                <xdr:row>111</xdr:row>
                <xdr:rowOff>1</xdr:rowOff>
              </xdr:to>
            </anchor>
          </commentPr>
        </mc:Choice>
        <mc:Fallback/>
      </mc:AlternateContent>
    </comment>
    <comment ref="D11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08</xdr:row>
                <xdr:rowOff>11</xdr:rowOff>
              </xdr:from>
              <xdr:to>
                <xdr:col>5</xdr:col>
                <xdr:colOff>79</xdr:colOff>
                <xdr:row>112</xdr:row>
                <xdr:rowOff>1</xdr:rowOff>
              </xdr:to>
            </anchor>
          </commentPr>
        </mc:Choice>
        <mc:Fallback/>
      </mc:AlternateContent>
    </comment>
    <comment ref="D11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09</xdr:row>
                <xdr:rowOff>11</xdr:rowOff>
              </xdr:from>
              <xdr:to>
                <xdr:col>5</xdr:col>
                <xdr:colOff>79</xdr:colOff>
                <xdr:row>113</xdr:row>
                <xdr:rowOff>1</xdr:rowOff>
              </xdr:to>
            </anchor>
          </commentPr>
        </mc:Choice>
        <mc:Fallback/>
      </mc:AlternateContent>
    </comment>
    <comment ref="D11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0</xdr:row>
                <xdr:rowOff>11</xdr:rowOff>
              </xdr:from>
              <xdr:to>
                <xdr:col>5</xdr:col>
                <xdr:colOff>79</xdr:colOff>
                <xdr:row>114</xdr:row>
                <xdr:rowOff>1</xdr:rowOff>
              </xdr:to>
            </anchor>
          </commentPr>
        </mc:Choice>
        <mc:Fallback/>
      </mc:AlternateContent>
    </comment>
    <comment ref="D11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1</xdr:row>
                <xdr:rowOff>11</xdr:rowOff>
              </xdr:from>
              <xdr:to>
                <xdr:col>5</xdr:col>
                <xdr:colOff>79</xdr:colOff>
                <xdr:row>115</xdr:row>
                <xdr:rowOff>1</xdr:rowOff>
              </xdr:to>
            </anchor>
          </commentPr>
        </mc:Choice>
        <mc:Fallback/>
      </mc:AlternateContent>
    </comment>
    <comment ref="D11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2</xdr:row>
                <xdr:rowOff>11</xdr:rowOff>
              </xdr:from>
              <xdr:to>
                <xdr:col>5</xdr:col>
                <xdr:colOff>79</xdr:colOff>
                <xdr:row>116</xdr:row>
                <xdr:rowOff>1</xdr:rowOff>
              </xdr:to>
            </anchor>
          </commentPr>
        </mc:Choice>
        <mc:Fallback/>
      </mc:AlternateContent>
    </comment>
    <comment ref="D11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3</xdr:row>
                <xdr:rowOff>11</xdr:rowOff>
              </xdr:from>
              <xdr:to>
                <xdr:col>5</xdr:col>
                <xdr:colOff>79</xdr:colOff>
                <xdr:row>117</xdr:row>
                <xdr:rowOff>1</xdr:rowOff>
              </xdr:to>
            </anchor>
          </commentPr>
        </mc:Choice>
        <mc:Fallback/>
      </mc:AlternateContent>
    </comment>
    <comment ref="D11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4</xdr:row>
                <xdr:rowOff>11</xdr:rowOff>
              </xdr:from>
              <xdr:to>
                <xdr:col>5</xdr:col>
                <xdr:colOff>79</xdr:colOff>
                <xdr:row>118</xdr:row>
                <xdr:rowOff>1</xdr:rowOff>
              </xdr:to>
            </anchor>
          </commentPr>
        </mc:Choice>
        <mc:Fallback/>
      </mc:AlternateContent>
    </comment>
    <comment ref="D11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5</xdr:row>
                <xdr:rowOff>11</xdr:rowOff>
              </xdr:from>
              <xdr:to>
                <xdr:col>5</xdr:col>
                <xdr:colOff>79</xdr:colOff>
                <xdr:row>119</xdr:row>
                <xdr:rowOff>1</xdr:rowOff>
              </xdr:to>
            </anchor>
          </commentPr>
        </mc:Choice>
        <mc:Fallback/>
      </mc:AlternateContent>
    </comment>
    <comment ref="D11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6</xdr:row>
                <xdr:rowOff>11</xdr:rowOff>
              </xdr:from>
              <xdr:to>
                <xdr:col>5</xdr:col>
                <xdr:colOff>79</xdr:colOff>
                <xdr:row>120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7</xdr:row>
                <xdr:rowOff>11</xdr:rowOff>
              </xdr:from>
              <xdr:to>
                <xdr:col>5</xdr:col>
                <xdr:colOff>79</xdr:colOff>
                <xdr:row>121</xdr:row>
                <xdr:rowOff>1</xdr:rowOff>
              </xdr:to>
            </anchor>
          </commentPr>
        </mc:Choice>
        <mc:Fallback/>
      </mc:AlternateContent>
    </comment>
    <comment ref="D12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</xdr:row>
                <xdr:rowOff>11</xdr:rowOff>
              </xdr:from>
              <xdr:to>
                <xdr:col>5</xdr:col>
                <xdr:colOff>79</xdr:colOff>
                <xdr:row>122</xdr:row>
                <xdr:rowOff>1</xdr:rowOff>
              </xdr:to>
            </anchor>
          </commentPr>
        </mc:Choice>
        <mc:Fallback/>
      </mc:AlternateContent>
    </comment>
    <comment ref="D12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9</xdr:row>
                <xdr:rowOff>11</xdr:rowOff>
              </xdr:from>
              <xdr:to>
                <xdr:col>5</xdr:col>
                <xdr:colOff>79</xdr:colOff>
                <xdr:row>123</xdr:row>
                <xdr:rowOff>1</xdr:rowOff>
              </xdr:to>
            </anchor>
          </commentPr>
        </mc:Choice>
        <mc:Fallback/>
      </mc:AlternateContent>
    </comment>
    <comment ref="D12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0</xdr:row>
                <xdr:rowOff>11</xdr:rowOff>
              </xdr:from>
              <xdr:to>
                <xdr:col>5</xdr:col>
                <xdr:colOff>79</xdr:colOff>
                <xdr:row>124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1</xdr:row>
                <xdr:rowOff>11</xdr:rowOff>
              </xdr:from>
              <xdr:to>
                <xdr:col>5</xdr:col>
                <xdr:colOff>79</xdr:colOff>
                <xdr:row>125</xdr:row>
                <xdr:rowOff>1</xdr:rowOff>
              </xdr:to>
            </anchor>
          </commentPr>
        </mc:Choice>
        <mc:Fallback/>
      </mc:AlternateContent>
    </comment>
    <comment ref="D12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2</xdr:row>
                <xdr:rowOff>11</xdr:rowOff>
              </xdr:from>
              <xdr:to>
                <xdr:col>5</xdr:col>
                <xdr:colOff>79</xdr:colOff>
                <xdr:row>126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3</xdr:row>
                <xdr:rowOff>11</xdr:rowOff>
              </xdr:from>
              <xdr:to>
                <xdr:col>5</xdr:col>
                <xdr:colOff>79</xdr:colOff>
                <xdr:row>127</xdr:row>
                <xdr:rowOff>1</xdr:rowOff>
              </xdr:to>
            </anchor>
          </commentPr>
        </mc:Choice>
        <mc:Fallback/>
      </mc:AlternateContent>
    </comment>
    <comment ref="D12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4</xdr:row>
                <xdr:rowOff>11</xdr:rowOff>
              </xdr:from>
              <xdr:to>
                <xdr:col>5</xdr:col>
                <xdr:colOff>79</xdr:colOff>
                <xdr:row>128</xdr:row>
                <xdr:rowOff>1</xdr:rowOff>
              </xdr:to>
            </anchor>
          </commentPr>
        </mc:Choice>
        <mc:Fallback/>
      </mc:AlternateContent>
    </comment>
    <comment ref="D12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5</xdr:row>
                <xdr:rowOff>11</xdr:rowOff>
              </xdr:from>
              <xdr:to>
                <xdr:col>5</xdr:col>
                <xdr:colOff>79</xdr:colOff>
                <xdr:row>129</xdr:row>
                <xdr:rowOff>1</xdr:rowOff>
              </xdr:to>
            </anchor>
          </commentPr>
        </mc:Choice>
        <mc:Fallback/>
      </mc:AlternateContent>
    </comment>
    <comment ref="D12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6</xdr:row>
                <xdr:rowOff>11</xdr:rowOff>
              </xdr:from>
              <xdr:to>
                <xdr:col>5</xdr:col>
                <xdr:colOff>79</xdr:colOff>
                <xdr:row>130</xdr:row>
                <xdr:rowOff>1</xdr:rowOff>
              </xdr:to>
            </anchor>
          </commentPr>
        </mc:Choice>
        <mc:Fallback/>
      </mc:AlternateContent>
    </comment>
    <comment ref="D12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7</xdr:row>
                <xdr:rowOff>11</xdr:rowOff>
              </xdr:from>
              <xdr:to>
                <xdr:col>5</xdr:col>
                <xdr:colOff>79</xdr:colOff>
                <xdr:row>131</xdr:row>
                <xdr:rowOff>1</xdr:rowOff>
              </xdr:to>
            </anchor>
          </commentPr>
        </mc:Choice>
        <mc:Fallback/>
      </mc:AlternateContent>
    </comment>
    <comment ref="D13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8</xdr:row>
                <xdr:rowOff>11</xdr:rowOff>
              </xdr:from>
              <xdr:to>
                <xdr:col>5</xdr:col>
                <xdr:colOff>79</xdr:colOff>
                <xdr:row>132</xdr:row>
                <xdr:rowOff>1</xdr:rowOff>
              </xdr:to>
            </anchor>
          </commentPr>
        </mc:Choice>
        <mc:Fallback/>
      </mc:AlternateContent>
    </comment>
    <comment ref="D13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11</xdr:rowOff>
              </xdr:from>
              <xdr:to>
                <xdr:col>5</xdr:col>
                <xdr:colOff>79</xdr:colOff>
                <xdr:row>133</xdr:row>
                <xdr:rowOff>1</xdr:rowOff>
              </xdr:to>
            </anchor>
          </commentPr>
        </mc:Choice>
        <mc:Fallback/>
      </mc:AlternateContent>
    </comment>
    <comment ref="D13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30</xdr:row>
                <xdr:rowOff>11</xdr:rowOff>
              </xdr:from>
              <xdr:to>
                <xdr:col>5</xdr:col>
                <xdr:colOff>79</xdr:colOff>
                <xdr:row>134</xdr:row>
                <xdr:rowOff>1</xdr:rowOff>
              </xdr:to>
            </anchor>
          </commentPr>
        </mc:Choice>
        <mc:Fallback/>
      </mc:AlternateContent>
    </comment>
    <comment ref="D13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31</xdr:row>
                <xdr:rowOff>11</xdr:rowOff>
              </xdr:from>
              <xdr:to>
                <xdr:col>5</xdr:col>
                <xdr:colOff>79</xdr:colOff>
                <xdr:row>135</xdr:row>
                <xdr:rowOff>1</xdr:rowOff>
              </xdr:to>
            </anchor>
          </commentPr>
        </mc:Choice>
        <mc:Fallback/>
      </mc:AlternateContent>
    </comment>
    <comment ref="D13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32</xdr:row>
                <xdr:rowOff>11</xdr:rowOff>
              </xdr:from>
              <xdr:to>
                <xdr:col>5</xdr:col>
                <xdr:colOff>79</xdr:colOff>
                <xdr:row>136</xdr:row>
                <xdr:rowOff>1</xdr:rowOff>
              </xdr:to>
            </anchor>
          </commentPr>
        </mc:Choice>
        <mc:Fallback/>
      </mc:AlternateContent>
    </comment>
    <comment ref="D13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33</xdr:row>
                <xdr:rowOff>11</xdr:rowOff>
              </xdr:from>
              <xdr:to>
                <xdr:col>5</xdr:col>
                <xdr:colOff>79</xdr:colOff>
                <xdr:row>137</xdr:row>
                <xdr:rowOff>1</xdr:rowOff>
              </xdr:to>
            </anchor>
          </commentPr>
        </mc:Choice>
        <mc:Fallback/>
      </mc:AlternateContent>
    </comment>
    <comment ref="D13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34</xdr:row>
                <xdr:rowOff>11</xdr:rowOff>
              </xdr:from>
              <xdr:to>
                <xdr:col>5</xdr:col>
                <xdr:colOff>79</xdr:colOff>
                <xdr:row>138</xdr:row>
                <xdr:rowOff>1</xdr:rowOff>
              </xdr:to>
            </anchor>
          </commentPr>
        </mc:Choice>
        <mc:Fallback/>
      </mc:AlternateContent>
    </comment>
    <comment ref="D13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35</xdr:row>
                <xdr:rowOff>11</xdr:rowOff>
              </xdr:from>
              <xdr:to>
                <xdr:col>5</xdr:col>
                <xdr:colOff>79</xdr:colOff>
                <xdr:row>139</xdr:row>
                <xdr:rowOff>1</xdr:rowOff>
              </xdr:to>
            </anchor>
          </commentPr>
        </mc:Choice>
        <mc:Fallback/>
      </mc:AlternateContent>
    </comment>
    <comment ref="D13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36</xdr:row>
                <xdr:rowOff>11</xdr:rowOff>
              </xdr:from>
              <xdr:to>
                <xdr:col>5</xdr:col>
                <xdr:colOff>79</xdr:colOff>
                <xdr:row>140</xdr:row>
                <xdr:rowOff>1</xdr:rowOff>
              </xdr:to>
            </anchor>
          </commentPr>
        </mc:Choice>
        <mc:Fallback/>
      </mc:AlternateContent>
    </comment>
    <comment ref="D13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37</xdr:row>
                <xdr:rowOff>11</xdr:rowOff>
              </xdr:from>
              <xdr:to>
                <xdr:col>5</xdr:col>
                <xdr:colOff>79</xdr:colOff>
                <xdr:row>141</xdr:row>
                <xdr:rowOff>1</xdr:rowOff>
              </xdr:to>
            </anchor>
          </commentPr>
        </mc:Choice>
        <mc:Fallback/>
      </mc:AlternateContent>
    </comment>
    <comment ref="D14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38</xdr:row>
                <xdr:rowOff>11</xdr:rowOff>
              </xdr:from>
              <xdr:to>
                <xdr:col>5</xdr:col>
                <xdr:colOff>79</xdr:colOff>
                <xdr:row>142</xdr:row>
                <xdr:rowOff>1</xdr:rowOff>
              </xdr:to>
            </anchor>
          </commentPr>
        </mc:Choice>
        <mc:Fallback/>
      </mc:AlternateContent>
    </comment>
    <comment ref="D14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39</xdr:row>
                <xdr:rowOff>11</xdr:rowOff>
              </xdr:from>
              <xdr:to>
                <xdr:col>5</xdr:col>
                <xdr:colOff>79</xdr:colOff>
                <xdr:row>143</xdr:row>
                <xdr:rowOff>1</xdr:rowOff>
              </xdr:to>
            </anchor>
          </commentPr>
        </mc:Choice>
        <mc:Fallback/>
      </mc:AlternateContent>
    </comment>
    <comment ref="D14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40</xdr:row>
                <xdr:rowOff>11</xdr:rowOff>
              </xdr:from>
              <xdr:to>
                <xdr:col>5</xdr:col>
                <xdr:colOff>79</xdr:colOff>
                <xdr:row>144</xdr:row>
                <xdr:rowOff>1</xdr:rowOff>
              </xdr:to>
            </anchor>
          </commentPr>
        </mc:Choice>
        <mc:Fallback/>
      </mc:AlternateContent>
    </comment>
    <comment ref="D14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41</xdr:row>
                <xdr:rowOff>11</xdr:rowOff>
              </xdr:from>
              <xdr:to>
                <xdr:col>5</xdr:col>
                <xdr:colOff>79</xdr:colOff>
                <xdr:row>145</xdr:row>
                <xdr:rowOff>1</xdr:rowOff>
              </xdr:to>
            </anchor>
          </commentPr>
        </mc:Choice>
        <mc:Fallback/>
      </mc:AlternateContent>
    </comment>
    <comment ref="D14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42</xdr:row>
                <xdr:rowOff>11</xdr:rowOff>
              </xdr:from>
              <xdr:to>
                <xdr:col>5</xdr:col>
                <xdr:colOff>79</xdr:colOff>
                <xdr:row>146</xdr:row>
                <xdr:rowOff>1</xdr:rowOff>
              </xdr:to>
            </anchor>
          </commentPr>
        </mc:Choice>
        <mc:Fallback/>
      </mc:AlternateContent>
    </comment>
    <comment ref="D14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43</xdr:row>
                <xdr:rowOff>11</xdr:rowOff>
              </xdr:from>
              <xdr:to>
                <xdr:col>5</xdr:col>
                <xdr:colOff>79</xdr:colOff>
                <xdr:row>147</xdr:row>
                <xdr:rowOff>1</xdr:rowOff>
              </xdr:to>
            </anchor>
          </commentPr>
        </mc:Choice>
        <mc:Fallback/>
      </mc:AlternateContent>
    </comment>
    <comment ref="D14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44</xdr:row>
                <xdr:rowOff>11</xdr:rowOff>
              </xdr:from>
              <xdr:to>
                <xdr:col>5</xdr:col>
                <xdr:colOff>79</xdr:colOff>
                <xdr:row>148</xdr:row>
                <xdr:rowOff>1</xdr:rowOff>
              </xdr:to>
            </anchor>
          </commentPr>
        </mc:Choice>
        <mc:Fallback/>
      </mc:AlternateContent>
    </comment>
    <comment ref="D14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45</xdr:row>
                <xdr:rowOff>11</xdr:rowOff>
              </xdr:from>
              <xdr:to>
                <xdr:col>5</xdr:col>
                <xdr:colOff>79</xdr:colOff>
                <xdr:row>149</xdr:row>
                <xdr:rowOff>1</xdr:rowOff>
              </xdr:to>
            </anchor>
          </commentPr>
        </mc:Choice>
        <mc:Fallback/>
      </mc:AlternateContent>
    </comment>
    <comment ref="D14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46</xdr:row>
                <xdr:rowOff>11</xdr:rowOff>
              </xdr:from>
              <xdr:to>
                <xdr:col>5</xdr:col>
                <xdr:colOff>79</xdr:colOff>
                <xdr:row>150</xdr:row>
                <xdr:rowOff>1</xdr:rowOff>
              </xdr:to>
            </anchor>
          </commentPr>
        </mc:Choice>
        <mc:Fallback/>
      </mc:AlternateContent>
    </comment>
    <comment ref="D14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47</xdr:row>
                <xdr:rowOff>11</xdr:rowOff>
              </xdr:from>
              <xdr:to>
                <xdr:col>5</xdr:col>
                <xdr:colOff>79</xdr:colOff>
                <xdr:row>151</xdr:row>
                <xdr:rowOff>1</xdr:rowOff>
              </xdr:to>
            </anchor>
          </commentPr>
        </mc:Choice>
        <mc:Fallback/>
      </mc:AlternateContent>
    </comment>
    <comment ref="D15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48</xdr:row>
                <xdr:rowOff>11</xdr:rowOff>
              </xdr:from>
              <xdr:to>
                <xdr:col>5</xdr:col>
                <xdr:colOff>79</xdr:colOff>
                <xdr:row>152</xdr:row>
                <xdr:rowOff>1</xdr:rowOff>
              </xdr:to>
            </anchor>
          </commentPr>
        </mc:Choice>
        <mc:Fallback/>
      </mc:AlternateContent>
    </comment>
    <comment ref="D15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49</xdr:row>
                <xdr:rowOff>11</xdr:rowOff>
              </xdr:from>
              <xdr:to>
                <xdr:col>5</xdr:col>
                <xdr:colOff>79</xdr:colOff>
                <xdr:row>153</xdr:row>
                <xdr:rowOff>1</xdr:rowOff>
              </xdr:to>
            </anchor>
          </commentPr>
        </mc:Choice>
        <mc:Fallback/>
      </mc:AlternateContent>
    </comment>
    <comment ref="D15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50</xdr:row>
                <xdr:rowOff>11</xdr:rowOff>
              </xdr:from>
              <xdr:to>
                <xdr:col>5</xdr:col>
                <xdr:colOff>79</xdr:colOff>
                <xdr:row>154</xdr:row>
                <xdr:rowOff>1</xdr:rowOff>
              </xdr:to>
            </anchor>
          </commentPr>
        </mc:Choice>
        <mc:Fallback/>
      </mc:AlternateContent>
    </comment>
    <comment ref="D15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51</xdr:row>
                <xdr:rowOff>11</xdr:rowOff>
              </xdr:from>
              <xdr:to>
                <xdr:col>5</xdr:col>
                <xdr:colOff>79</xdr:colOff>
                <xdr:row>155</xdr:row>
                <xdr:rowOff>1</xdr:rowOff>
              </xdr:to>
            </anchor>
          </commentPr>
        </mc:Choice>
        <mc:Fallback/>
      </mc:AlternateContent>
    </comment>
    <comment ref="D15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52</xdr:row>
                <xdr:rowOff>11</xdr:rowOff>
              </xdr:from>
              <xdr:to>
                <xdr:col>5</xdr:col>
                <xdr:colOff>79</xdr:colOff>
                <xdr:row>156</xdr:row>
                <xdr:rowOff>1</xdr:rowOff>
              </xdr:to>
            </anchor>
          </commentPr>
        </mc:Choice>
        <mc:Fallback/>
      </mc:AlternateContent>
    </comment>
    <comment ref="D15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53</xdr:row>
                <xdr:rowOff>11</xdr:rowOff>
              </xdr:from>
              <xdr:to>
                <xdr:col>5</xdr:col>
                <xdr:colOff>79</xdr:colOff>
                <xdr:row>157</xdr:row>
                <xdr:rowOff>1</xdr:rowOff>
              </xdr:to>
            </anchor>
          </commentPr>
        </mc:Choice>
        <mc:Fallback/>
      </mc:AlternateContent>
    </comment>
    <comment ref="D15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54</xdr:row>
                <xdr:rowOff>11</xdr:rowOff>
              </xdr:from>
              <xdr:to>
                <xdr:col>5</xdr:col>
                <xdr:colOff>79</xdr:colOff>
                <xdr:row>158</xdr:row>
                <xdr:rowOff>1</xdr:rowOff>
              </xdr:to>
            </anchor>
          </commentPr>
        </mc:Choice>
        <mc:Fallback/>
      </mc:AlternateContent>
    </comment>
    <comment ref="D15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55</xdr:row>
                <xdr:rowOff>11</xdr:rowOff>
              </xdr:from>
              <xdr:to>
                <xdr:col>5</xdr:col>
                <xdr:colOff>79</xdr:colOff>
                <xdr:row>159</xdr:row>
                <xdr:rowOff>1</xdr:rowOff>
              </xdr:to>
            </anchor>
          </commentPr>
        </mc:Choice>
        <mc:Fallback/>
      </mc:AlternateContent>
    </comment>
    <comment ref="D15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56</xdr:row>
                <xdr:rowOff>11</xdr:rowOff>
              </xdr:from>
              <xdr:to>
                <xdr:col>5</xdr:col>
                <xdr:colOff>79</xdr:colOff>
                <xdr:row>160</xdr:row>
                <xdr:rowOff>1</xdr:rowOff>
              </xdr:to>
            </anchor>
          </commentPr>
        </mc:Choice>
        <mc:Fallback/>
      </mc:AlternateContent>
    </comment>
    <comment ref="D15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57</xdr:row>
                <xdr:rowOff>11</xdr:rowOff>
              </xdr:from>
              <xdr:to>
                <xdr:col>5</xdr:col>
                <xdr:colOff>79</xdr:colOff>
                <xdr:row>161</xdr:row>
                <xdr:rowOff>1</xdr:rowOff>
              </xdr:to>
            </anchor>
          </commentPr>
        </mc:Choice>
        <mc:Fallback/>
      </mc:AlternateContent>
    </comment>
    <comment ref="D16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58</xdr:row>
                <xdr:rowOff>11</xdr:rowOff>
              </xdr:from>
              <xdr:to>
                <xdr:col>5</xdr:col>
                <xdr:colOff>79</xdr:colOff>
                <xdr:row>162</xdr:row>
                <xdr:rowOff>1</xdr:rowOff>
              </xdr:to>
            </anchor>
          </commentPr>
        </mc:Choice>
        <mc:Fallback/>
      </mc:AlternateContent>
    </comment>
    <comment ref="D16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59</xdr:row>
                <xdr:rowOff>11</xdr:rowOff>
              </xdr:from>
              <xdr:to>
                <xdr:col>5</xdr:col>
                <xdr:colOff>79</xdr:colOff>
                <xdr:row>163</xdr:row>
                <xdr:rowOff>1</xdr:rowOff>
              </xdr:to>
            </anchor>
          </commentPr>
        </mc:Choice>
        <mc:Fallback/>
      </mc:AlternateContent>
    </comment>
    <comment ref="D16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60</xdr:row>
                <xdr:rowOff>11</xdr:rowOff>
              </xdr:from>
              <xdr:to>
                <xdr:col>5</xdr:col>
                <xdr:colOff>79</xdr:colOff>
                <xdr:row>164</xdr:row>
                <xdr:rowOff>1</xdr:rowOff>
              </xdr:to>
            </anchor>
          </commentPr>
        </mc:Choice>
        <mc:Fallback/>
      </mc:AlternateContent>
    </comment>
    <comment ref="D16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61</xdr:row>
                <xdr:rowOff>11</xdr:rowOff>
              </xdr:from>
              <xdr:to>
                <xdr:col>5</xdr:col>
                <xdr:colOff>79</xdr:colOff>
                <xdr:row>165</xdr:row>
                <xdr:rowOff>1</xdr:rowOff>
              </xdr:to>
            </anchor>
          </commentPr>
        </mc:Choice>
        <mc:Fallback/>
      </mc:AlternateContent>
    </comment>
    <comment ref="D16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62</xdr:row>
                <xdr:rowOff>11</xdr:rowOff>
              </xdr:from>
              <xdr:to>
                <xdr:col>5</xdr:col>
                <xdr:colOff>79</xdr:colOff>
                <xdr:row>166</xdr:row>
                <xdr:rowOff>1</xdr:rowOff>
              </xdr:to>
            </anchor>
          </commentPr>
        </mc:Choice>
        <mc:Fallback/>
      </mc:AlternateContent>
    </comment>
    <comment ref="D16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63</xdr:row>
                <xdr:rowOff>11</xdr:rowOff>
              </xdr:from>
              <xdr:to>
                <xdr:col>5</xdr:col>
                <xdr:colOff>79</xdr:colOff>
                <xdr:row>167</xdr:row>
                <xdr:rowOff>1</xdr:rowOff>
              </xdr:to>
            </anchor>
          </commentPr>
        </mc:Choice>
        <mc:Fallback/>
      </mc:AlternateContent>
    </comment>
    <comment ref="D16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64</xdr:row>
                <xdr:rowOff>11</xdr:rowOff>
              </xdr:from>
              <xdr:to>
                <xdr:col>5</xdr:col>
                <xdr:colOff>79</xdr:colOff>
                <xdr:row>168</xdr:row>
                <xdr:rowOff>1</xdr:rowOff>
              </xdr:to>
            </anchor>
          </commentPr>
        </mc:Choice>
        <mc:Fallback/>
      </mc:AlternateContent>
    </comment>
    <comment ref="D16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65</xdr:row>
                <xdr:rowOff>11</xdr:rowOff>
              </xdr:from>
              <xdr:to>
                <xdr:col>5</xdr:col>
                <xdr:colOff>79</xdr:colOff>
                <xdr:row>169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66</xdr:row>
                <xdr:rowOff>11</xdr:rowOff>
              </xdr:from>
              <xdr:to>
                <xdr:col>5</xdr:col>
                <xdr:colOff>79</xdr:colOff>
                <xdr:row>170</xdr:row>
                <xdr:rowOff>1</xdr:rowOff>
              </xdr:to>
            </anchor>
          </commentPr>
        </mc:Choice>
        <mc:Fallback/>
      </mc:AlternateContent>
    </comment>
    <comment ref="D16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67</xdr:row>
                <xdr:rowOff>11</xdr:rowOff>
              </xdr:from>
              <xdr:to>
                <xdr:col>5</xdr:col>
                <xdr:colOff>79</xdr:colOff>
                <xdr:row>171</xdr:row>
                <xdr:rowOff>1</xdr:rowOff>
              </xdr:to>
            </anchor>
          </commentPr>
        </mc:Choice>
        <mc:Fallback/>
      </mc:AlternateContent>
    </comment>
    <comment ref="D17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68</xdr:row>
                <xdr:rowOff>11</xdr:rowOff>
              </xdr:from>
              <xdr:to>
                <xdr:col>5</xdr:col>
                <xdr:colOff>79</xdr:colOff>
                <xdr:row>172</xdr:row>
                <xdr:rowOff>1</xdr:rowOff>
              </xdr:to>
            </anchor>
          </commentPr>
        </mc:Choice>
        <mc:Fallback/>
      </mc:AlternateContent>
    </comment>
    <comment ref="D17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69</xdr:row>
                <xdr:rowOff>11</xdr:rowOff>
              </xdr:from>
              <xdr:to>
                <xdr:col>5</xdr:col>
                <xdr:colOff>79</xdr:colOff>
                <xdr:row>173</xdr:row>
                <xdr:rowOff>1</xdr:rowOff>
              </xdr:to>
            </anchor>
          </commentPr>
        </mc:Choice>
        <mc:Fallback/>
      </mc:AlternateContent>
    </comment>
    <comment ref="D17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70</xdr:row>
                <xdr:rowOff>11</xdr:rowOff>
              </xdr:from>
              <xdr:to>
                <xdr:col>5</xdr:col>
                <xdr:colOff>79</xdr:colOff>
                <xdr:row>174</xdr:row>
                <xdr:rowOff>1</xdr:rowOff>
              </xdr:to>
            </anchor>
          </commentPr>
        </mc:Choice>
        <mc:Fallback/>
      </mc:AlternateContent>
    </comment>
    <comment ref="D173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71</xdr:row>
                <xdr:rowOff>11</xdr:rowOff>
              </xdr:from>
              <xdr:to>
                <xdr:col>5</xdr:col>
                <xdr:colOff>79</xdr:colOff>
                <xdr:row>175</xdr:row>
                <xdr:rowOff>1</xdr:rowOff>
              </xdr:to>
            </anchor>
          </commentPr>
        </mc:Choice>
        <mc:Fallback/>
      </mc:AlternateContent>
    </comment>
    <comment ref="D174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72</xdr:row>
                <xdr:rowOff>11</xdr:rowOff>
              </xdr:from>
              <xdr:to>
                <xdr:col>5</xdr:col>
                <xdr:colOff>79</xdr:colOff>
                <xdr:row>176</xdr:row>
                <xdr:rowOff>1</xdr:rowOff>
              </xdr:to>
            </anchor>
          </commentPr>
        </mc:Choice>
        <mc:Fallback/>
      </mc:AlternateContent>
    </comment>
    <comment ref="D175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73</xdr:row>
                <xdr:rowOff>11</xdr:rowOff>
              </xdr:from>
              <xdr:to>
                <xdr:col>5</xdr:col>
                <xdr:colOff>79</xdr:colOff>
                <xdr:row>177</xdr:row>
                <xdr:rowOff>1</xdr:rowOff>
              </xdr:to>
            </anchor>
          </commentPr>
        </mc:Choice>
        <mc:Fallback/>
      </mc:AlternateContent>
    </comment>
    <comment ref="D176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74</xdr:row>
                <xdr:rowOff>11</xdr:rowOff>
              </xdr:from>
              <xdr:to>
                <xdr:col>5</xdr:col>
                <xdr:colOff>79</xdr:colOff>
                <xdr:row>178</xdr:row>
                <xdr:rowOff>1</xdr:rowOff>
              </xdr:to>
            </anchor>
          </commentPr>
        </mc:Choice>
        <mc:Fallback/>
      </mc:AlternateContent>
    </comment>
    <comment ref="D177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75</xdr:row>
                <xdr:rowOff>11</xdr:rowOff>
              </xdr:from>
              <xdr:to>
                <xdr:col>5</xdr:col>
                <xdr:colOff>79</xdr:colOff>
                <xdr:row>17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8">
  <si>
    <t xml:space="preserve">INVEST-ST.XLS</t>
  </si>
  <si>
    <t xml:space="preserve">Investment Non-Linear Program: Equal Probability Scenarios</t>
  </si>
  <si>
    <t xml:space="preserve">Avg. Portfolio</t>
  </si>
  <si>
    <t xml:space="preserve">Portfolio</t>
  </si>
  <si>
    <t xml:space="preserve">Portfolio Weights x(j)</t>
  </si>
  <si>
    <t xml:space="preserve">Sum of Portfolio</t>
  </si>
  <si>
    <t xml:space="preserve">Return</t>
  </si>
  <si>
    <t xml:space="preserve">Stnd. Dev.</t>
  </si>
  <si>
    <t xml:space="preserve">Weights</t>
  </si>
  <si>
    <t xml:space="preserve">Min Return</t>
  </si>
  <si>
    <t xml:space="preserve">Security returns by scenario</t>
  </si>
  <si>
    <t xml:space="preserve">Scenario</t>
  </si>
  <si>
    <t xml:space="preserve">by Scenario</t>
  </si>
  <si>
    <t xml:space="preserve">1</t>
  </si>
  <si>
    <t xml:space="preserve">2</t>
  </si>
  <si>
    <t xml:space="preserve">3</t>
  </si>
  <si>
    <t xml:space="preserve">Average</t>
  </si>
  <si>
    <t xml:space="preserve">StdDev</t>
  </si>
  <si>
    <t xml:space="preserve">Correlations</t>
  </si>
  <si>
    <t xml:space="preserve">Sec1 vs. Sec2</t>
  </si>
  <si>
    <t xml:space="preserve">Sec1 vs. Sec3</t>
  </si>
  <si>
    <t xml:space="preserve">Sec2 vs. Sec3</t>
  </si>
  <si>
    <t xml:space="preserve">$C$5</t>
  </si>
  <si>
    <t xml:space="preserve">$D$5</t>
  </si>
  <si>
    <t xml:space="preserve">$F$5</t>
  </si>
  <si>
    <t xml:space="preserve">$G$5</t>
  </si>
  <si>
    <t xml:space="preserve">$H$5</t>
  </si>
  <si>
    <t xml:space="preserve">Not feasible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00_)"/>
    <numFmt numFmtId="166" formatCode="0.00_)"/>
    <numFmt numFmtId="167" formatCode="0%"/>
    <numFmt numFmtId="168" formatCode="0.00"/>
    <numFmt numFmtId="169" formatCode="0.0%"/>
    <numFmt numFmtId="170" formatCode="0"/>
    <numFmt numFmtId="171" formatCode="0.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of Efficient Fronti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E$27:$E$172</c:f>
              <c:numCache>
                <c:formatCode>General</c:formatCode>
                <c:ptCount val="146"/>
                <c:pt idx="0">
                  <c:v>1.18928958799775</c:v>
                </c:pt>
                <c:pt idx="1">
                  <c:v>1.18928958799775</c:v>
                </c:pt>
                <c:pt idx="2">
                  <c:v>1.18928958799775</c:v>
                </c:pt>
                <c:pt idx="3">
                  <c:v>1.18928958799775</c:v>
                </c:pt>
                <c:pt idx="4">
                  <c:v>1.18928958799775</c:v>
                </c:pt>
                <c:pt idx="5">
                  <c:v>1.18928958799775</c:v>
                </c:pt>
                <c:pt idx="6">
                  <c:v>1.18928958799775</c:v>
                </c:pt>
                <c:pt idx="7">
                  <c:v>1.18928958799775</c:v>
                </c:pt>
                <c:pt idx="8">
                  <c:v>1.18928958799775</c:v>
                </c:pt>
                <c:pt idx="9">
                  <c:v>1.18928958799775</c:v>
                </c:pt>
                <c:pt idx="10">
                  <c:v>1.18928958799775</c:v>
                </c:pt>
                <c:pt idx="11">
                  <c:v>1.18929049985249</c:v>
                </c:pt>
                <c:pt idx="12">
                  <c:v>1.18957744783615</c:v>
                </c:pt>
                <c:pt idx="13">
                  <c:v>1.19037677197003</c:v>
                </c:pt>
                <c:pt idx="14">
                  <c:v>1.19155217865721</c:v>
                </c:pt>
                <c:pt idx="15">
                  <c:v>1.19274798480539</c:v>
                </c:pt>
                <c:pt idx="16">
                  <c:v>1.19394549304238</c:v>
                </c:pt>
                <c:pt idx="17">
                  <c:v>1.19514470545897</c:v>
                </c:pt>
                <c:pt idx="18">
                  <c:v>1.19634560265671</c:v>
                </c:pt>
                <c:pt idx="19">
                  <c:v>1.19754818668853</c:v>
                </c:pt>
                <c:pt idx="20">
                  <c:v>1.19875245248075</c:v>
                </c:pt>
                <c:pt idx="21">
                  <c:v>1.19995839497006</c:v>
                </c:pt>
                <c:pt idx="22">
                  <c:v>1.2011660091034</c:v>
                </c:pt>
                <c:pt idx="23">
                  <c:v>1.20237529705683</c:v>
                </c:pt>
                <c:pt idx="24">
                  <c:v>1.20358623939107</c:v>
                </c:pt>
                <c:pt idx="25">
                  <c:v>1.2047988382989</c:v>
                </c:pt>
                <c:pt idx="26">
                  <c:v>1.20601308878343</c:v>
                </c:pt>
                <c:pt idx="27">
                  <c:v>1.20722898586113</c:v>
                </c:pt>
                <c:pt idx="28">
                  <c:v>1.20844652456176</c:v>
                </c:pt>
                <c:pt idx="29">
                  <c:v>1.20966570720012</c:v>
                </c:pt>
                <c:pt idx="30">
                  <c:v>1.21088651429886</c:v>
                </c:pt>
                <c:pt idx="31">
                  <c:v>1.21210894818968</c:v>
                </c:pt>
                <c:pt idx="32">
                  <c:v>1.21333300395559</c:v>
                </c:pt>
                <c:pt idx="33">
                  <c:v>1.21455867669293</c:v>
                </c:pt>
                <c:pt idx="34">
                  <c:v>1.21578596151132</c:v>
                </c:pt>
                <c:pt idx="35">
                  <c:v>1.21701485353371</c:v>
                </c:pt>
                <c:pt idx="36">
                  <c:v>1.21824535523545</c:v>
                </c:pt>
                <c:pt idx="37">
                  <c:v>1.21947744709742</c:v>
                </c:pt>
                <c:pt idx="38">
                  <c:v>1.22071113161201</c:v>
                </c:pt>
                <c:pt idx="39">
                  <c:v>1.22194640395537</c:v>
                </c:pt>
                <c:pt idx="40">
                  <c:v>1.22318325931694</c:v>
                </c:pt>
                <c:pt idx="41">
                  <c:v>1.22442169289944</c:v>
                </c:pt>
                <c:pt idx="42">
                  <c:v>1.22566170731457</c:v>
                </c:pt>
                <c:pt idx="43">
                  <c:v>1.22690328300954</c:v>
                </c:pt>
                <c:pt idx="44">
                  <c:v>1.22814642261322</c:v>
                </c:pt>
                <c:pt idx="45">
                  <c:v>1.22939112138142</c:v>
                </c:pt>
                <c:pt idx="46">
                  <c:v>1.23063737458321</c:v>
                </c:pt>
                <c:pt idx="47">
                  <c:v>1.23188517750089</c:v>
                </c:pt>
                <c:pt idx="48">
                  <c:v>1.23313453288131</c:v>
                </c:pt>
                <c:pt idx="49">
                  <c:v>1.23438542113982</c:v>
                </c:pt>
                <c:pt idx="50">
                  <c:v>1.23563784504054</c:v>
                </c:pt>
                <c:pt idx="51">
                  <c:v>1.23689179991868</c:v>
                </c:pt>
                <c:pt idx="52">
                  <c:v>1.23814728112268</c:v>
                </c:pt>
                <c:pt idx="53">
                  <c:v>1.23940428401416</c:v>
                </c:pt>
                <c:pt idx="54">
                  <c:v>1.24066280396794</c:v>
                </c:pt>
                <c:pt idx="55">
                  <c:v>1.241922836372</c:v>
                </c:pt>
                <c:pt idx="56">
                  <c:v>1.24318437662751</c:v>
                </c:pt>
                <c:pt idx="57">
                  <c:v>1.24444742014877</c:v>
                </c:pt>
                <c:pt idx="58">
                  <c:v>1.2457119774467</c:v>
                </c:pt>
                <c:pt idx="59">
                  <c:v>1.24697801381277</c:v>
                </c:pt>
                <c:pt idx="60">
                  <c:v>1.2482455397663</c:v>
                </c:pt>
                <c:pt idx="61">
                  <c:v>1.24951455077412</c:v>
                </c:pt>
                <c:pt idx="62">
                  <c:v>1.25078504231615</c:v>
                </c:pt>
                <c:pt idx="63">
                  <c:v>1.25205700988538</c:v>
                </c:pt>
                <c:pt idx="64">
                  <c:v>1.25333044898789</c:v>
                </c:pt>
                <c:pt idx="65">
                  <c:v>1.25460535514281</c:v>
                </c:pt>
                <c:pt idx="66">
                  <c:v>1.25588172388231</c:v>
                </c:pt>
                <c:pt idx="67">
                  <c:v>1.2571595507516</c:v>
                </c:pt>
                <c:pt idx="68">
                  <c:v>1.25843883130888</c:v>
                </c:pt>
                <c:pt idx="69">
                  <c:v>1.25971956112538</c:v>
                </c:pt>
                <c:pt idx="70">
                  <c:v>1.2610017357853</c:v>
                </c:pt>
                <c:pt idx="71">
                  <c:v>1.26228536619629</c:v>
                </c:pt>
                <c:pt idx="72">
                  <c:v>1.26357041736461</c:v>
                </c:pt>
                <c:pt idx="73">
                  <c:v>1.26485690020667</c:v>
                </c:pt>
                <c:pt idx="74">
                  <c:v>1.26614481035845</c:v>
                </c:pt>
                <c:pt idx="75">
                  <c:v>1.26743414346885</c:v>
                </c:pt>
                <c:pt idx="76">
                  <c:v>1.26872489524038</c:v>
                </c:pt>
                <c:pt idx="77">
                  <c:v>1.27001706122548</c:v>
                </c:pt>
                <c:pt idx="78">
                  <c:v>1.27131063727468</c:v>
                </c:pt>
                <c:pt idx="79">
                  <c:v>1.27260561896603</c:v>
                </c:pt>
                <c:pt idx="80">
                  <c:v>1.27390200201265</c:v>
                </c:pt>
                <c:pt idx="81">
                  <c:v>1.27519978222212</c:v>
                </c:pt>
                <c:pt idx="82">
                  <c:v>1.27649895533329</c:v>
                </c:pt>
                <c:pt idx="83">
                  <c:v>1.27779951697505</c:v>
                </c:pt>
                <c:pt idx="84">
                  <c:v>1.27910147860386</c:v>
                </c:pt>
                <c:pt idx="85">
                  <c:v>1.28040480483316</c:v>
                </c:pt>
                <c:pt idx="86">
                  <c:v>1.28170950696478</c:v>
                </c:pt>
                <c:pt idx="87">
                  <c:v>1.28301558099288</c:v>
                </c:pt>
                <c:pt idx="88">
                  <c:v>1.28432302244103</c:v>
                </c:pt>
                <c:pt idx="89">
                  <c:v>1.28563182724601</c:v>
                </c:pt>
                <c:pt idx="90">
                  <c:v>1.28722458341841</c:v>
                </c:pt>
                <c:pt idx="91">
                  <c:v>1.29105496251049</c:v>
                </c:pt>
                <c:pt idx="92">
                  <c:v>1.29747502656182</c:v>
                </c:pt>
                <c:pt idx="93">
                  <c:v>1.30644659789162</c:v>
                </c:pt>
                <c:pt idx="94">
                  <c:v>1.31791757025846</c:v>
                </c:pt>
                <c:pt idx="95">
                  <c:v>1.33182336333002</c:v>
                </c:pt>
                <c:pt idx="96">
                  <c:v>1.34808883991667</c:v>
                </c:pt>
                <c:pt idx="97">
                  <c:v>1.36662936831027</c:v>
                </c:pt>
                <c:pt idx="98">
                  <c:v>1.38735391325024</c:v>
                </c:pt>
                <c:pt idx="99">
                  <c:v>1.4101661856518</c:v>
                </c:pt>
                <c:pt idx="100">
                  <c:v>1.43496662050485</c:v>
                </c:pt>
                <c:pt idx="101">
                  <c:v>1.46165401960685</c:v>
                </c:pt>
                <c:pt idx="102">
                  <c:v>1.4901270027635</c:v>
                </c:pt>
                <c:pt idx="103">
                  <c:v>1.52028524822134</c:v>
                </c:pt>
                <c:pt idx="104">
                  <c:v>1.55203051768199</c:v>
                </c:pt>
                <c:pt idx="105">
                  <c:v>1.58526747267943</c:v>
                </c:pt>
                <c:pt idx="106">
                  <c:v>1.61990429727098</c:v>
                </c:pt>
                <c:pt idx="107">
                  <c:v>1.65585314716037</c:v>
                </c:pt>
                <c:pt idx="108">
                  <c:v>1.69303044800358</c:v>
                </c:pt>
                <c:pt idx="109">
                  <c:v>1.73135752974143</c:v>
                </c:pt>
                <c:pt idx="110">
                  <c:v>1.7707588513412</c:v>
                </c:pt>
                <c:pt idx="111">
                  <c:v>1.81116472571558</c:v>
                </c:pt>
                <c:pt idx="112">
                  <c:v>1.85250942184161</c:v>
                </c:pt>
                <c:pt idx="113">
                  <c:v>1.89473148298377</c:v>
                </c:pt>
                <c:pt idx="114">
                  <c:v>1.93777355938979</c:v>
                </c:pt>
                <c:pt idx="115">
                  <c:v>1.98158221696523</c:v>
                </c:pt>
                <c:pt idx="116">
                  <c:v>2.02610773108881</c:v>
                </c:pt>
                <c:pt idx="117">
                  <c:v>2.07130387283596</c:v>
                </c:pt>
                <c:pt idx="118">
                  <c:v>2.11712769325211</c:v>
                </c:pt>
                <c:pt idx="119">
                  <c:v>2.1635393099519</c:v>
                </c:pt>
                <c:pt idx="120">
                  <c:v>2.21050169919447</c:v>
                </c:pt>
                <c:pt idx="121">
                  <c:v>2.25798049567273</c:v>
                </c:pt>
                <c:pt idx="122">
                  <c:v>2.30594437606214</c:v>
                </c:pt>
                <c:pt idx="123">
                  <c:v>2.35436258530712</c:v>
                </c:pt>
                <c:pt idx="124">
                  <c:v>2.40320819758875</c:v>
                </c:pt>
                <c:pt idx="125">
                  <c:v>2.45245567525366</c:v>
                </c:pt>
                <c:pt idx="126">
                  <c:v>2.50208128914158</c:v>
                </c:pt>
                <c:pt idx="127">
                  <c:v>2.55206298043822</c:v>
                </c:pt>
                <c:pt idx="128">
                  <c:v>2.60238023260177</c:v>
                </c:pt>
                <c:pt idx="129">
                  <c:v>2.6530139528868</c:v>
                </c:pt>
                <c:pt idx="130">
                  <c:v>2.70394636293881</c:v>
                </c:pt>
                <c:pt idx="131">
                  <c:v>2.75516089790602</c:v>
                </c:pt>
                <c:pt idx="132">
                  <c:v>2.80664211350735</c:v>
                </c:pt>
                <c:pt idx="133">
                  <c:v>2.85837560050076</c:v>
                </c:pt>
                <c:pt idx="134">
                  <c:v>2.9103479060115</c:v>
                </c:pt>
                <c:pt idx="135">
                  <c:v>2.96254708475808</c:v>
                </c:pt>
                <c:pt idx="136">
                  <c:v>3.01496014083115</c:v>
                </c:pt>
                <c:pt idx="137">
                  <c:v>3.06757670033772</c:v>
                </c:pt>
                <c:pt idx="138">
                  <c:v>3.12038646875216</c:v>
                </c:pt>
                <c:pt idx="139">
                  <c:v>3.17337980023675</c:v>
                </c:pt>
                <c:pt idx="140">
                  <c:v>3.22654765019704</c:v>
                </c:pt>
                <c:pt idx="141">
                  <c:v>3.27988153165565</c:v>
                </c:pt>
                <c:pt idx="142">
                  <c:v>3.3333734761422</c:v>
                </c:pt>
                <c:pt idx="143">
                  <c:v>3.38701599242772</c:v>
                </c:pt>
                <c:pt idx="144">
                  <c:v>3.44080203944777</c:v>
                </c:pt>
                <c:pt idx="145">
                  <c:v>3.49472499011994</c:v>
                </c:pt>
              </c:numCache>
            </c:numRef>
          </c:xVal>
          <c:yVal>
            <c:numRef>
              <c:f>Model!$D$27:$D$172</c:f>
              <c:numCache>
                <c:formatCode>General</c:formatCode>
                <c:ptCount val="146"/>
                <c:pt idx="0">
                  <c:v>0.609403669088756</c:v>
                </c:pt>
                <c:pt idx="1">
                  <c:v>0.609403669088756</c:v>
                </c:pt>
                <c:pt idx="2">
                  <c:v>0.609403669088756</c:v>
                </c:pt>
                <c:pt idx="3">
                  <c:v>0.609403669088756</c:v>
                </c:pt>
                <c:pt idx="4">
                  <c:v>0.609403669088756</c:v>
                </c:pt>
                <c:pt idx="5">
                  <c:v>0.609403669088756</c:v>
                </c:pt>
                <c:pt idx="6">
                  <c:v>0.609403669088756</c:v>
                </c:pt>
                <c:pt idx="7">
                  <c:v>0.609403669088756</c:v>
                </c:pt>
                <c:pt idx="8">
                  <c:v>0.609403669088756</c:v>
                </c:pt>
                <c:pt idx="9">
                  <c:v>0.609403669088756</c:v>
                </c:pt>
                <c:pt idx="10">
                  <c:v>0.609403669088756</c:v>
                </c:pt>
                <c:pt idx="11">
                  <c:v>0.610000013895757</c:v>
                </c:pt>
                <c:pt idx="12">
                  <c:v>0.620000004415657</c:v>
                </c:pt>
                <c:pt idx="13">
                  <c:v>0.629999994873762</c:v>
                </c:pt>
                <c:pt idx="14">
                  <c:v>0.639999985396215</c:v>
                </c:pt>
                <c:pt idx="15">
                  <c:v>0.649999976280064</c:v>
                </c:pt>
                <c:pt idx="16">
                  <c:v>0.659999966702519</c:v>
                </c:pt>
                <c:pt idx="17">
                  <c:v>0.670000016723887</c:v>
                </c:pt>
                <c:pt idx="18">
                  <c:v>0.680000007138929</c:v>
                </c:pt>
                <c:pt idx="19">
                  <c:v>0.689999997553253</c:v>
                </c:pt>
                <c:pt idx="20">
                  <c:v>0.69999998799184</c:v>
                </c:pt>
                <c:pt idx="21">
                  <c:v>0.709999978455144</c:v>
                </c:pt>
                <c:pt idx="22">
                  <c:v>0.719999968918448</c:v>
                </c:pt>
                <c:pt idx="23">
                  <c:v>0.730000018986397</c:v>
                </c:pt>
                <c:pt idx="24">
                  <c:v>0.7400000094497</c:v>
                </c:pt>
                <c:pt idx="25">
                  <c:v>0.749999999913005</c:v>
                </c:pt>
                <c:pt idx="26">
                  <c:v>0.759999990376308</c:v>
                </c:pt>
                <c:pt idx="27">
                  <c:v>0.769999980839612</c:v>
                </c:pt>
                <c:pt idx="28">
                  <c:v>0.779999971302916</c:v>
                </c:pt>
                <c:pt idx="29">
                  <c:v>0.790000021370866</c:v>
                </c:pt>
                <c:pt idx="30">
                  <c:v>0.800000011834169</c:v>
                </c:pt>
                <c:pt idx="31">
                  <c:v>0.810000002297473</c:v>
                </c:pt>
                <c:pt idx="32">
                  <c:v>0.819999992760776</c:v>
                </c:pt>
                <c:pt idx="33">
                  <c:v>0.82999998322408</c:v>
                </c:pt>
                <c:pt idx="34">
                  <c:v>0.839999973687384</c:v>
                </c:pt>
                <c:pt idx="35">
                  <c:v>0.849999964150688</c:v>
                </c:pt>
                <c:pt idx="36">
                  <c:v>0.860000014218637</c:v>
                </c:pt>
                <c:pt idx="37">
                  <c:v>0.87000000468194</c:v>
                </c:pt>
                <c:pt idx="38">
                  <c:v>0.879999995145244</c:v>
                </c:pt>
                <c:pt idx="39">
                  <c:v>0.889999985608547</c:v>
                </c:pt>
                <c:pt idx="40">
                  <c:v>0.899999976071851</c:v>
                </c:pt>
                <c:pt idx="41">
                  <c:v>0.909999966535155</c:v>
                </c:pt>
                <c:pt idx="42">
                  <c:v>0.920000016603104</c:v>
                </c:pt>
                <c:pt idx="43">
                  <c:v>0.930000007066407</c:v>
                </c:pt>
                <c:pt idx="44">
                  <c:v>0.93999999752971</c:v>
                </c:pt>
                <c:pt idx="45">
                  <c:v>0.949999987993014</c:v>
                </c:pt>
                <c:pt idx="46">
                  <c:v>0.959999978456318</c:v>
                </c:pt>
                <c:pt idx="47">
                  <c:v>0.969999968919621</c:v>
                </c:pt>
                <c:pt idx="48">
                  <c:v>0.98000001898757</c:v>
                </c:pt>
                <c:pt idx="49">
                  <c:v>0.990000009450873</c:v>
                </c:pt>
                <c:pt idx="50">
                  <c:v>0.999999999914176</c:v>
                </c:pt>
                <c:pt idx="51">
                  <c:v>1.00999999037748</c:v>
                </c:pt>
                <c:pt idx="52">
                  <c:v>1.01999998084078</c:v>
                </c:pt>
                <c:pt idx="53">
                  <c:v>1.02999997130409</c:v>
                </c:pt>
                <c:pt idx="54">
                  <c:v>1.03999996176739</c:v>
                </c:pt>
                <c:pt idx="55">
                  <c:v>1.04999995223069</c:v>
                </c:pt>
                <c:pt idx="56">
                  <c:v>1.059999942694</c:v>
                </c:pt>
                <c:pt idx="57">
                  <c:v>1.0699999331573</c:v>
                </c:pt>
                <c:pt idx="58">
                  <c:v>1.08000004282989</c:v>
                </c:pt>
                <c:pt idx="59">
                  <c:v>1.0900000332932</c:v>
                </c:pt>
                <c:pt idx="60">
                  <c:v>1.1000000237565</c:v>
                </c:pt>
                <c:pt idx="61">
                  <c:v>1.1100000142198</c:v>
                </c:pt>
                <c:pt idx="62">
                  <c:v>1.12000000468311</c:v>
                </c:pt>
                <c:pt idx="63">
                  <c:v>1.12999999514641</c:v>
                </c:pt>
                <c:pt idx="64">
                  <c:v>1.13999998560971</c:v>
                </c:pt>
                <c:pt idx="65">
                  <c:v>1.14999997607302</c:v>
                </c:pt>
                <c:pt idx="66">
                  <c:v>1.15999996653632</c:v>
                </c:pt>
                <c:pt idx="67">
                  <c:v>1.16999995699962</c:v>
                </c:pt>
                <c:pt idx="68">
                  <c:v>1.17999994746292</c:v>
                </c:pt>
                <c:pt idx="69">
                  <c:v>1.18999993792623</c:v>
                </c:pt>
                <c:pt idx="70">
                  <c:v>1.19999992838953</c:v>
                </c:pt>
                <c:pt idx="71">
                  <c:v>1.21000003806213</c:v>
                </c:pt>
                <c:pt idx="72">
                  <c:v>1.22000002852543</c:v>
                </c:pt>
                <c:pt idx="73">
                  <c:v>1.23000001898873</c:v>
                </c:pt>
                <c:pt idx="74">
                  <c:v>1.24000000945203</c:v>
                </c:pt>
                <c:pt idx="75">
                  <c:v>1.24999999991534</c:v>
                </c:pt>
                <c:pt idx="76">
                  <c:v>1.25999999069409</c:v>
                </c:pt>
                <c:pt idx="77">
                  <c:v>1.26999998084194</c:v>
                </c:pt>
                <c:pt idx="78">
                  <c:v>1.27999997162036</c:v>
                </c:pt>
                <c:pt idx="79">
                  <c:v>1.28999996208343</c:v>
                </c:pt>
                <c:pt idx="80">
                  <c:v>1.29999995223185</c:v>
                </c:pt>
                <c:pt idx="81">
                  <c:v>1.30999994269509</c:v>
                </c:pt>
                <c:pt idx="82">
                  <c:v>1.31999993347288</c:v>
                </c:pt>
                <c:pt idx="83">
                  <c:v>1.32999992362176</c:v>
                </c:pt>
                <c:pt idx="84">
                  <c:v>1.34000003360843</c:v>
                </c:pt>
                <c:pt idx="85">
                  <c:v>1.35000002407151</c:v>
                </c:pt>
                <c:pt idx="86">
                  <c:v>1.36000001422096</c:v>
                </c:pt>
                <c:pt idx="87">
                  <c:v>1.37000000552514</c:v>
                </c:pt>
                <c:pt idx="88">
                  <c:v>1.37999999575218</c:v>
                </c:pt>
                <c:pt idx="89">
                  <c:v>1.38999998573813</c:v>
                </c:pt>
                <c:pt idx="90">
                  <c:v>1.39999997615814</c:v>
                </c:pt>
                <c:pt idx="91">
                  <c:v>1.4099999666214</c:v>
                </c:pt>
                <c:pt idx="92">
                  <c:v>1.41999995708466</c:v>
                </c:pt>
                <c:pt idx="93">
                  <c:v>1.42999994754791</c:v>
                </c:pt>
                <c:pt idx="94">
                  <c:v>1.43999993801117</c:v>
                </c:pt>
                <c:pt idx="95">
                  <c:v>1.44999992847443</c:v>
                </c:pt>
                <c:pt idx="96">
                  <c:v>1.46000003814697</c:v>
                </c:pt>
                <c:pt idx="97">
                  <c:v>1.47000002861023</c:v>
                </c:pt>
                <c:pt idx="98">
                  <c:v>1.48000001907349</c:v>
                </c:pt>
                <c:pt idx="99">
                  <c:v>1.49000000953674</c:v>
                </c:pt>
                <c:pt idx="100">
                  <c:v>1.5</c:v>
                </c:pt>
                <c:pt idx="101">
                  <c:v>1.50999999046326</c:v>
                </c:pt>
                <c:pt idx="102">
                  <c:v>1.51999998092651</c:v>
                </c:pt>
                <c:pt idx="103">
                  <c:v>1.52999997138977</c:v>
                </c:pt>
                <c:pt idx="104">
                  <c:v>1.53999996185303</c:v>
                </c:pt>
                <c:pt idx="105">
                  <c:v>1.54999995231628</c:v>
                </c:pt>
                <c:pt idx="106">
                  <c:v>1.55999994277954</c:v>
                </c:pt>
                <c:pt idx="107">
                  <c:v>1.5699999332428</c:v>
                </c:pt>
                <c:pt idx="108">
                  <c:v>1.57999992370605</c:v>
                </c:pt>
                <c:pt idx="109">
                  <c:v>1.5900000333786</c:v>
                </c:pt>
                <c:pt idx="110">
                  <c:v>1.60000002384186</c:v>
                </c:pt>
                <c:pt idx="111">
                  <c:v>1.61000001430511</c:v>
                </c:pt>
                <c:pt idx="112">
                  <c:v>1.62000000476837</c:v>
                </c:pt>
                <c:pt idx="113">
                  <c:v>1.62999999523163</c:v>
                </c:pt>
                <c:pt idx="114">
                  <c:v>1.63999998569489</c:v>
                </c:pt>
                <c:pt idx="115">
                  <c:v>1.64999997615814</c:v>
                </c:pt>
                <c:pt idx="116">
                  <c:v>1.6599999666214</c:v>
                </c:pt>
                <c:pt idx="117">
                  <c:v>1.66999995708466</c:v>
                </c:pt>
                <c:pt idx="118">
                  <c:v>1.67999994754791</c:v>
                </c:pt>
                <c:pt idx="119">
                  <c:v>1.68999993801117</c:v>
                </c:pt>
                <c:pt idx="120">
                  <c:v>1.69999992847443</c:v>
                </c:pt>
                <c:pt idx="121">
                  <c:v>1.70999991893768</c:v>
                </c:pt>
                <c:pt idx="122">
                  <c:v>1.72000002861023</c:v>
                </c:pt>
                <c:pt idx="123">
                  <c:v>1.73000001907349</c:v>
                </c:pt>
                <c:pt idx="124">
                  <c:v>1.74000000953674</c:v>
                </c:pt>
                <c:pt idx="125">
                  <c:v>1.75</c:v>
                </c:pt>
                <c:pt idx="126">
                  <c:v>1.75999999046326</c:v>
                </c:pt>
                <c:pt idx="127">
                  <c:v>1.76999998092651</c:v>
                </c:pt>
                <c:pt idx="128">
                  <c:v>1.77999997138977</c:v>
                </c:pt>
                <c:pt idx="129">
                  <c:v>1.78999996185303</c:v>
                </c:pt>
                <c:pt idx="130">
                  <c:v>1.79999995231628</c:v>
                </c:pt>
                <c:pt idx="131">
                  <c:v>1.80999994277954</c:v>
                </c:pt>
                <c:pt idx="132">
                  <c:v>1.8199999332428</c:v>
                </c:pt>
                <c:pt idx="133">
                  <c:v>1.82999992370605</c:v>
                </c:pt>
                <c:pt idx="134">
                  <c:v>1.83999991416931</c:v>
                </c:pt>
                <c:pt idx="135">
                  <c:v>1.85000002384186</c:v>
                </c:pt>
                <c:pt idx="136">
                  <c:v>1.86000001430511</c:v>
                </c:pt>
                <c:pt idx="137">
                  <c:v>1.87000000476837</c:v>
                </c:pt>
                <c:pt idx="138">
                  <c:v>1.87999999523163</c:v>
                </c:pt>
                <c:pt idx="139">
                  <c:v>1.88999998569489</c:v>
                </c:pt>
                <c:pt idx="140">
                  <c:v>1.89999997615814</c:v>
                </c:pt>
                <c:pt idx="141">
                  <c:v>1.9099999666214</c:v>
                </c:pt>
                <c:pt idx="142">
                  <c:v>1.91999995727468</c:v>
                </c:pt>
                <c:pt idx="143">
                  <c:v>1.92999994768726</c:v>
                </c:pt>
                <c:pt idx="144">
                  <c:v>1.93999993809985</c:v>
                </c:pt>
                <c:pt idx="145">
                  <c:v>1.94999992851243</c:v>
                </c:pt>
              </c:numCache>
            </c:numRef>
          </c:yVal>
          <c:smooth val="0"/>
        </c:ser>
        <c:axId val="87770880"/>
        <c:axId val="85227713"/>
      </c:scatterChart>
      <c:valAx>
        <c:axId val="87770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 of Portfolio (SD)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7713"/>
        <c:crossesAt val="0"/>
        <c:crossBetween val="midCat"/>
      </c:valAx>
      <c:valAx>
        <c:axId val="85227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Return of Portfolio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708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3720</xdr:colOff>
      <xdr:row>31</xdr:row>
      <xdr:rowOff>57240</xdr:rowOff>
    </xdr:from>
    <xdr:to>
      <xdr:col>13</xdr:col>
      <xdr:colOff>599400</xdr:colOff>
      <xdr:row>45</xdr:row>
      <xdr:rowOff>38160</xdr:rowOff>
    </xdr:to>
    <xdr:graphicFrame>
      <xdr:nvGraphicFramePr>
        <xdr:cNvPr id="0" name="Chart 106"/>
        <xdr:cNvGraphicFramePr/>
      </xdr:nvGraphicFramePr>
      <xdr:xfrm>
        <a:off x="6255360" y="6276960"/>
        <a:ext cx="46836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9.49"/>
    <col collapsed="false" customWidth="true" hidden="false" outlineLevel="0" max="3" min="3" style="0" width="11.32"/>
    <col collapsed="false" customWidth="true" hidden="false" outlineLevel="0" max="4" min="4" style="0" width="11.44"/>
    <col collapsed="false" customWidth="true" hidden="false" outlineLevel="0" max="5" min="5" style="0" width="6.29"/>
    <col collapsed="false" customWidth="true" hidden="false" outlineLevel="0" max="8" min="6" style="0" width="10.06"/>
    <col collapsed="false" customWidth="true" hidden="false" outlineLevel="0" max="9" min="9" style="0" width="1.93"/>
    <col collapsed="false" customWidth="true" hidden="false" outlineLevel="0" max="10" min="10" style="0" width="13.84"/>
    <col collapsed="false" customWidth="true" hidden="false" outlineLevel="0" max="11" min="11" style="0" width="10.87"/>
  </cols>
  <sheetData>
    <row r="1" customFormat="false" ht="15.75" hidden="false" customHeight="false" outlineLevel="0" collapsed="false">
      <c r="A1" s="1" t="s">
        <v>0</v>
      </c>
      <c r="B1" s="2"/>
      <c r="C1" s="2"/>
      <c r="D1" s="3" t="s">
        <v>1</v>
      </c>
      <c r="E1" s="2"/>
      <c r="G1" s="4"/>
      <c r="H1" s="4"/>
      <c r="I1" s="2"/>
      <c r="J1" s="2"/>
      <c r="K1" s="2"/>
    </row>
    <row r="2" customFormat="false" ht="15.75" hidden="false" customHeight="false" outlineLevel="0" collapsed="false">
      <c r="A2" s="1"/>
      <c r="B2" s="2"/>
      <c r="C2" s="2"/>
      <c r="D2" s="3"/>
      <c r="E2" s="2"/>
      <c r="I2" s="2"/>
      <c r="J2" s="2"/>
      <c r="K2" s="2"/>
    </row>
    <row r="3" customFormat="false" ht="15.75" hidden="false" customHeight="false" outlineLevel="0" collapsed="false">
      <c r="C3" s="5" t="s">
        <v>2</v>
      </c>
      <c r="D3" s="6" t="s">
        <v>3</v>
      </c>
      <c r="E3" s="2"/>
      <c r="F3" s="1" t="s">
        <v>4</v>
      </c>
      <c r="G3" s="4"/>
      <c r="H3" s="4"/>
      <c r="J3" s="1" t="s">
        <v>5</v>
      </c>
      <c r="K3" s="2"/>
    </row>
    <row r="4" customFormat="false" ht="16.5" hidden="false" customHeight="false" outlineLevel="0" collapsed="false">
      <c r="B4" s="2"/>
      <c r="C4" s="5" t="s">
        <v>6</v>
      </c>
      <c r="D4" s="5" t="s">
        <v>7</v>
      </c>
      <c r="E4" s="2"/>
      <c r="F4" s="0" t="n">
        <v>1</v>
      </c>
      <c r="G4" s="2" t="n">
        <v>2</v>
      </c>
      <c r="H4" s="2" t="n">
        <v>3</v>
      </c>
      <c r="J4" s="7" t="s">
        <v>8</v>
      </c>
    </row>
    <row r="5" customFormat="false" ht="16.5" hidden="false" customHeight="false" outlineLevel="0" collapsed="false">
      <c r="B5" s="2"/>
      <c r="C5" s="8" t="n">
        <f aca="false">AVERAGE(D11:D14)</f>
        <v>1.445</v>
      </c>
      <c r="D5" s="9" t="n">
        <f aca="false">STDEVP(D11:D14)</f>
        <v>1.32457068516557</v>
      </c>
      <c r="E5" s="10"/>
      <c r="F5" s="11" t="n">
        <v>0.5</v>
      </c>
      <c r="G5" s="12" t="n">
        <v>0.5</v>
      </c>
      <c r="H5" s="13" t="n">
        <v>0</v>
      </c>
      <c r="J5" s="14" t="n">
        <f aca="false">SUM(F5:H5)</f>
        <v>1</v>
      </c>
    </row>
    <row r="6" customFormat="false" ht="15.75" hidden="false" customHeight="false" outlineLevel="0" collapsed="false">
      <c r="B6" s="2"/>
      <c r="C6" s="5" t="str">
        <f aca="false">IF(C5&gt;=C7-0.0001,"&gt;=","Not &gt;=")</f>
        <v>&gt;=</v>
      </c>
      <c r="E6" s="1"/>
      <c r="J6" s="5" t="str">
        <f aca="false">IF(ABS(J5-J7)&lt;0.00001,"=","Not =")</f>
        <v>=</v>
      </c>
    </row>
    <row r="7" customFormat="false" ht="15.75" hidden="false" customHeight="false" outlineLevel="0" collapsed="false">
      <c r="B7" s="2" t="s">
        <v>9</v>
      </c>
      <c r="C7" s="15" t="n">
        <v>1</v>
      </c>
      <c r="E7" s="16"/>
      <c r="J7" s="14" t="n">
        <v>1</v>
      </c>
    </row>
    <row r="8" customFormat="false" ht="15.75" hidden="false" customHeight="false" outlineLevel="0" collapsed="false">
      <c r="A8" s="2"/>
      <c r="B8" s="2"/>
      <c r="C8" s="2"/>
      <c r="D8" s="5" t="s">
        <v>3</v>
      </c>
      <c r="E8" s="2"/>
      <c r="G8" s="2"/>
      <c r="H8" s="2"/>
    </row>
    <row r="9" customFormat="false" ht="15.75" hidden="false" customHeight="false" outlineLevel="0" collapsed="false">
      <c r="C9" s="5"/>
      <c r="D9" s="5" t="s">
        <v>6</v>
      </c>
      <c r="E9" s="5"/>
      <c r="F9" s="1" t="s">
        <v>10</v>
      </c>
      <c r="G9" s="2"/>
      <c r="H9" s="2"/>
      <c r="I9" s="2"/>
      <c r="J9" s="2"/>
      <c r="K9" s="2"/>
    </row>
    <row r="10" customFormat="false" ht="15.75" hidden="false" customHeight="false" outlineLevel="0" collapsed="false">
      <c r="C10" s="5" t="s">
        <v>11</v>
      </c>
      <c r="D10" s="5" t="s">
        <v>12</v>
      </c>
      <c r="E10" s="5"/>
      <c r="F10" s="17" t="s">
        <v>13</v>
      </c>
      <c r="G10" s="18" t="s">
        <v>14</v>
      </c>
      <c r="H10" s="17" t="s">
        <v>15</v>
      </c>
      <c r="I10" s="2"/>
      <c r="J10" s="2"/>
      <c r="K10" s="2"/>
    </row>
    <row r="11" customFormat="false" ht="15.75" hidden="false" customHeight="false" outlineLevel="0" collapsed="false">
      <c r="C11" s="2" t="n">
        <v>1</v>
      </c>
      <c r="D11" s="15" t="n">
        <f aca="false">SUMPRODUCT(F11:H11,$F$5:$H$5)</f>
        <v>3.73</v>
      </c>
      <c r="E11" s="15"/>
      <c r="F11" s="19" t="n">
        <v>5.51</v>
      </c>
      <c r="G11" s="20" t="n">
        <v>1.95</v>
      </c>
      <c r="H11" s="21" t="n">
        <v>2.56</v>
      </c>
      <c r="I11" s="2"/>
      <c r="J11" s="15"/>
      <c r="K11" s="2"/>
    </row>
    <row r="12" customFormat="false" ht="15.75" hidden="false" customHeight="false" outlineLevel="0" collapsed="false">
      <c r="C12" s="2" t="n">
        <v>2</v>
      </c>
      <c r="D12" s="15" t="n">
        <f aca="false">SUMPRODUCT(F12:H12,$F$5:$H$5)</f>
        <v>0.51</v>
      </c>
      <c r="E12" s="15"/>
      <c r="F12" s="22" t="n">
        <v>-1.24</v>
      </c>
      <c r="G12" s="23" t="n">
        <v>2.26</v>
      </c>
      <c r="H12" s="24" t="n">
        <v>0.16</v>
      </c>
      <c r="I12" s="2"/>
      <c r="J12" s="15"/>
      <c r="K12" s="2"/>
    </row>
    <row r="13" customFormat="false" ht="15.75" hidden="false" customHeight="false" outlineLevel="0" collapsed="false">
      <c r="C13" s="2" t="n">
        <v>3</v>
      </c>
      <c r="D13" s="15" t="n">
        <f aca="false">SUMPRODUCT(F13:H13,$F$5:$H$5)</f>
        <v>0.695</v>
      </c>
      <c r="E13" s="15"/>
      <c r="F13" s="22" t="n">
        <v>5.46</v>
      </c>
      <c r="G13" s="23" t="n">
        <v>-4.07</v>
      </c>
      <c r="H13" s="24" t="n">
        <v>-0.64</v>
      </c>
      <c r="I13" s="2"/>
      <c r="J13" s="15"/>
      <c r="K13" s="2"/>
    </row>
    <row r="14" customFormat="false" ht="15.75" hidden="false" customHeight="false" outlineLevel="0" collapsed="false">
      <c r="C14" s="2" t="n">
        <v>4</v>
      </c>
      <c r="D14" s="15" t="n">
        <f aca="false">SUMPRODUCT(F14:H14,$F$5:$H$5)</f>
        <v>0.845</v>
      </c>
      <c r="E14" s="15"/>
      <c r="F14" s="25" t="n">
        <v>-1.9</v>
      </c>
      <c r="G14" s="26" t="n">
        <v>3.59</v>
      </c>
      <c r="H14" s="27" t="n">
        <v>0.3</v>
      </c>
      <c r="I14" s="2"/>
      <c r="J14" s="15"/>
      <c r="K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.75" hidden="false" customHeight="false" outlineLevel="0" collapsed="false">
      <c r="E16" s="28" t="s">
        <v>16</v>
      </c>
      <c r="F16" s="29" t="n">
        <f aca="false">AVERAGE(F11:F14)</f>
        <v>1.9575</v>
      </c>
      <c r="G16" s="29" t="n">
        <f aca="false">AVERAGE(G11:G14)</f>
        <v>0.9325</v>
      </c>
      <c r="H16" s="29" t="n">
        <f aca="false">AVERAGE(H11:H14)</f>
        <v>0.595</v>
      </c>
    </row>
    <row r="17" customFormat="false" ht="15.75" hidden="false" customHeight="false" outlineLevel="0" collapsed="false">
      <c r="E17" s="28" t="s">
        <v>17</v>
      </c>
      <c r="F17" s="29" t="n">
        <f aca="false">STDEVP(F11:F14)</f>
        <v>3.53525370376724</v>
      </c>
      <c r="G17" s="29" t="n">
        <f aca="false">STDEVP(G11:G14)</f>
        <v>2.95317096525074</v>
      </c>
      <c r="H17" s="29" t="n">
        <f aca="false">STDEVP(H11:H14)</f>
        <v>1.1898214151712</v>
      </c>
    </row>
    <row r="18" customFormat="false" ht="15.75" hidden="false" customHeight="false" outlineLevel="0" collapsed="false">
      <c r="E18" s="28"/>
      <c r="F18" s="29"/>
      <c r="G18" s="29"/>
      <c r="H18" s="29"/>
    </row>
    <row r="19" customFormat="false" ht="15.75" hidden="false" customHeight="false" outlineLevel="0" collapsed="false">
      <c r="E19" s="28"/>
      <c r="F19" s="28" t="s">
        <v>18</v>
      </c>
    </row>
    <row r="20" customFormat="false" ht="15.75" hidden="false" customHeight="false" outlineLevel="0" collapsed="false">
      <c r="E20" s="28" t="s">
        <v>19</v>
      </c>
      <c r="F20" s="30" t="n">
        <f aca="false">CORREL(F11:F14,G11:G14)</f>
        <v>-0.68012470123669</v>
      </c>
    </row>
    <row r="21" customFormat="false" ht="15.75" hidden="false" customHeight="false" outlineLevel="0" collapsed="false">
      <c r="E21" s="28" t="s">
        <v>20</v>
      </c>
      <c r="F21" s="31" t="n">
        <f aca="false">CORREL(F11:F14,H11:H14)</f>
        <v>0.308104786602232</v>
      </c>
    </row>
    <row r="22" customFormat="false" ht="15.75" hidden="false" customHeight="false" outlineLevel="0" collapsed="false">
      <c r="E22" s="28" t="s">
        <v>21</v>
      </c>
      <c r="F22" s="32" t="n">
        <f aca="false">CORREL(G11:G14,H11:H14)</f>
        <v>0.484956076022768</v>
      </c>
    </row>
    <row r="26" customFormat="false" ht="15.75" hidden="false" customHeight="false" outlineLevel="0" collapsed="false">
      <c r="D26" s="28" t="s">
        <v>22</v>
      </c>
      <c r="E26" s="28" t="s">
        <v>23</v>
      </c>
      <c r="F26" s="28" t="s">
        <v>24</v>
      </c>
      <c r="G26" s="28" t="s">
        <v>25</v>
      </c>
      <c r="H26" s="28" t="s">
        <v>26</v>
      </c>
    </row>
    <row r="27" customFormat="false" ht="15.75" hidden="false" customHeight="false" outlineLevel="0" collapsed="false">
      <c r="C27" s="0" t="n">
        <v>0.5</v>
      </c>
      <c r="D27" s="33" t="n">
        <v>0.609403669088756</v>
      </c>
      <c r="E27" s="34" t="n">
        <v>1.18928958799775</v>
      </c>
      <c r="F27" s="35" t="n">
        <v>0.0105715002486284</v>
      </c>
      <c r="G27" s="35" t="n">
        <v>0</v>
      </c>
      <c r="H27" s="36" t="n">
        <v>0.989428499751372</v>
      </c>
    </row>
    <row r="28" customFormat="false" ht="15.75" hidden="false" customHeight="false" outlineLevel="0" collapsed="false">
      <c r="C28" s="0" t="n">
        <v>0.509999990463257</v>
      </c>
      <c r="D28" s="37" t="n">
        <v>0.609403669088756</v>
      </c>
      <c r="E28" s="38" t="n">
        <v>1.18928958799775</v>
      </c>
      <c r="F28" s="39" t="n">
        <v>0.0105715002486284</v>
      </c>
      <c r="G28" s="39" t="n">
        <v>0</v>
      </c>
      <c r="H28" s="40" t="n">
        <v>0.989428499751372</v>
      </c>
    </row>
    <row r="29" customFormat="false" ht="15.75" hidden="false" customHeight="false" outlineLevel="0" collapsed="false">
      <c r="C29" s="0" t="n">
        <v>0.519999980926514</v>
      </c>
      <c r="D29" s="37" t="n">
        <v>0.609403669088756</v>
      </c>
      <c r="E29" s="38" t="n">
        <v>1.18928958799775</v>
      </c>
      <c r="F29" s="39" t="n">
        <v>0.0105715002486284</v>
      </c>
      <c r="G29" s="39" t="n">
        <v>0</v>
      </c>
      <c r="H29" s="40" t="n">
        <v>0.989428499751372</v>
      </c>
    </row>
    <row r="30" customFormat="false" ht="15.75" hidden="false" customHeight="false" outlineLevel="0" collapsed="false">
      <c r="C30" s="0" t="n">
        <v>0.529999971389771</v>
      </c>
      <c r="D30" s="37" t="n">
        <v>0.609403669088756</v>
      </c>
      <c r="E30" s="38" t="n">
        <v>1.18928958799775</v>
      </c>
      <c r="F30" s="39" t="n">
        <v>0.0105715002486284</v>
      </c>
      <c r="G30" s="39" t="n">
        <v>0</v>
      </c>
      <c r="H30" s="40" t="n">
        <v>0.989428499751372</v>
      </c>
    </row>
    <row r="31" customFormat="false" ht="15.75" hidden="false" customHeight="false" outlineLevel="0" collapsed="false">
      <c r="C31" s="0" t="n">
        <v>0.540000021457672</v>
      </c>
      <c r="D31" s="37" t="n">
        <v>0.609403669088756</v>
      </c>
      <c r="E31" s="38" t="n">
        <v>1.18928958799775</v>
      </c>
      <c r="F31" s="39" t="n">
        <v>0.0105715002486284</v>
      </c>
      <c r="G31" s="39" t="n">
        <v>0</v>
      </c>
      <c r="H31" s="40" t="n">
        <v>0.989428499751372</v>
      </c>
    </row>
    <row r="32" customFormat="false" ht="15.75" hidden="false" customHeight="false" outlineLevel="0" collapsed="false">
      <c r="C32" s="0" t="n">
        <v>0.550000011920929</v>
      </c>
      <c r="D32" s="37" t="n">
        <v>0.609403669088756</v>
      </c>
      <c r="E32" s="38" t="n">
        <v>1.18928958799775</v>
      </c>
      <c r="F32" s="39" t="n">
        <v>0.0105715002486284</v>
      </c>
      <c r="G32" s="39" t="n">
        <v>0</v>
      </c>
      <c r="H32" s="40" t="n">
        <v>0.989428499751372</v>
      </c>
    </row>
    <row r="33" customFormat="false" ht="15.75" hidden="false" customHeight="false" outlineLevel="0" collapsed="false">
      <c r="C33" s="0" t="n">
        <v>0.560000002384186</v>
      </c>
      <c r="D33" s="37" t="n">
        <v>0.609403669088756</v>
      </c>
      <c r="E33" s="38" t="n">
        <v>1.18928958799775</v>
      </c>
      <c r="F33" s="39" t="n">
        <v>0.0105715002486284</v>
      </c>
      <c r="G33" s="39" t="n">
        <v>0</v>
      </c>
      <c r="H33" s="40" t="n">
        <v>0.989428499751372</v>
      </c>
    </row>
    <row r="34" customFormat="false" ht="15.75" hidden="false" customHeight="false" outlineLevel="0" collapsed="false">
      <c r="C34" s="0" t="n">
        <v>0.569999992847443</v>
      </c>
      <c r="D34" s="37" t="n">
        <v>0.609403669088756</v>
      </c>
      <c r="E34" s="38" t="n">
        <v>1.18928958799775</v>
      </c>
      <c r="F34" s="39" t="n">
        <v>0.0105715002486284</v>
      </c>
      <c r="G34" s="39" t="n">
        <v>0</v>
      </c>
      <c r="H34" s="40" t="n">
        <v>0.989428499751372</v>
      </c>
    </row>
    <row r="35" customFormat="false" ht="15.75" hidden="false" customHeight="false" outlineLevel="0" collapsed="false">
      <c r="C35" s="0" t="n">
        <v>0.5799999833107</v>
      </c>
      <c r="D35" s="37" t="n">
        <v>0.609403669088756</v>
      </c>
      <c r="E35" s="38" t="n">
        <v>1.18928958799775</v>
      </c>
      <c r="F35" s="39" t="n">
        <v>0.0105715002486284</v>
      </c>
      <c r="G35" s="39" t="n">
        <v>0</v>
      </c>
      <c r="H35" s="40" t="n">
        <v>0.989428499751372</v>
      </c>
    </row>
    <row r="36" customFormat="false" ht="15.75" hidden="false" customHeight="false" outlineLevel="0" collapsed="false">
      <c r="C36" s="0" t="n">
        <v>0.589999973773956</v>
      </c>
      <c r="D36" s="37" t="n">
        <v>0.609403669088756</v>
      </c>
      <c r="E36" s="38" t="n">
        <v>1.18928958799775</v>
      </c>
      <c r="F36" s="39" t="n">
        <v>0.0105715002486284</v>
      </c>
      <c r="G36" s="39" t="n">
        <v>0</v>
      </c>
      <c r="H36" s="40" t="n">
        <v>0.989428499751372</v>
      </c>
    </row>
    <row r="37" customFormat="false" ht="15.75" hidden="false" customHeight="false" outlineLevel="0" collapsed="false">
      <c r="C37" s="0" t="n">
        <v>0.600000023841858</v>
      </c>
      <c r="D37" s="37" t="n">
        <v>0.609403669088756</v>
      </c>
      <c r="E37" s="38" t="n">
        <v>1.18928958799775</v>
      </c>
      <c r="F37" s="39" t="n">
        <v>0.0105715002486284</v>
      </c>
      <c r="G37" s="39" t="n">
        <v>0</v>
      </c>
      <c r="H37" s="40" t="n">
        <v>0.989428499751372</v>
      </c>
    </row>
    <row r="38" customFormat="false" ht="15.75" hidden="false" customHeight="false" outlineLevel="0" collapsed="false">
      <c r="C38" s="0" t="n">
        <v>0.610000014305115</v>
      </c>
      <c r="D38" s="37" t="n">
        <v>0.610000013895757</v>
      </c>
      <c r="E38" s="38" t="n">
        <v>1.18929049985249</v>
      </c>
      <c r="F38" s="39" t="n">
        <v>0.0110091845106472</v>
      </c>
      <c r="G38" s="39" t="n">
        <v>0</v>
      </c>
      <c r="H38" s="40" t="n">
        <v>0.988990815489353</v>
      </c>
    </row>
    <row r="39" customFormat="false" ht="15.75" hidden="false" customHeight="false" outlineLevel="0" collapsed="false">
      <c r="C39" s="0" t="n">
        <v>0.620000004768372</v>
      </c>
      <c r="D39" s="37" t="n">
        <v>0.620000004415657</v>
      </c>
      <c r="E39" s="38" t="n">
        <v>1.18957744783615</v>
      </c>
      <c r="F39" s="39" t="n">
        <v>0.0183486270940605</v>
      </c>
      <c r="G39" s="39" t="n">
        <v>0</v>
      </c>
      <c r="H39" s="40" t="n">
        <v>0.981651372905939</v>
      </c>
    </row>
    <row r="40" customFormat="false" ht="15.75" hidden="false" customHeight="false" outlineLevel="0" collapsed="false">
      <c r="C40" s="0" t="n">
        <v>0.629999995231628</v>
      </c>
      <c r="D40" s="37" t="n">
        <v>0.629999994873762</v>
      </c>
      <c r="E40" s="38" t="n">
        <v>1.19037677197003</v>
      </c>
      <c r="F40" s="39" t="n">
        <v>0.0256880696321192</v>
      </c>
      <c r="G40" s="39" t="n">
        <v>0</v>
      </c>
      <c r="H40" s="40" t="n">
        <v>0.974311930367881</v>
      </c>
    </row>
    <row r="41" customFormat="false" ht="15.75" hidden="false" customHeight="false" outlineLevel="0" collapsed="false">
      <c r="C41" s="0" t="n">
        <v>0.639999985694885</v>
      </c>
      <c r="D41" s="37" t="n">
        <v>0.639999985396215</v>
      </c>
      <c r="E41" s="38" t="n">
        <v>1.19155217865721</v>
      </c>
      <c r="F41" s="39" t="n">
        <v>0.0317287449237278</v>
      </c>
      <c r="G41" s="39" t="n">
        <v>0.00524317166706885</v>
      </c>
      <c r="H41" s="40" t="n">
        <v>0.963028083409203</v>
      </c>
    </row>
    <row r="42" customFormat="false" ht="15.75" hidden="false" customHeight="false" outlineLevel="0" collapsed="false">
      <c r="C42" s="0" t="n">
        <v>0.649999976158142</v>
      </c>
      <c r="D42" s="37" t="n">
        <v>0.649999976280064</v>
      </c>
      <c r="E42" s="38" t="n">
        <v>1.19274798480539</v>
      </c>
      <c r="F42" s="39" t="n">
        <v>0.0372868687885994</v>
      </c>
      <c r="G42" s="39" t="n">
        <v>0.0124344223869557</v>
      </c>
      <c r="H42" s="40" t="n">
        <v>0.950278708824445</v>
      </c>
    </row>
    <row r="43" customFormat="false" ht="15.75" hidden="false" customHeight="false" outlineLevel="0" collapsed="false">
      <c r="C43" s="0" t="n">
        <v>0.659999966621399</v>
      </c>
      <c r="D43" s="37" t="n">
        <v>0.659999966702519</v>
      </c>
      <c r="E43" s="38" t="n">
        <v>1.19394549304238</v>
      </c>
      <c r="F43" s="39" t="n">
        <v>0.0428449923984272</v>
      </c>
      <c r="G43" s="39" t="n">
        <v>0.0196256727693678</v>
      </c>
      <c r="H43" s="40" t="n">
        <v>0.937529334832205</v>
      </c>
    </row>
    <row r="44" customFormat="false" ht="15.75" hidden="false" customHeight="false" outlineLevel="0" collapsed="false">
      <c r="C44" s="0" t="n">
        <v>0.670000016689301</v>
      </c>
      <c r="D44" s="37" t="n">
        <v>0.670000016723887</v>
      </c>
      <c r="E44" s="38" t="n">
        <v>1.19514470545897</v>
      </c>
      <c r="F44" s="39" t="n">
        <v>0.0484031488056228</v>
      </c>
      <c r="G44" s="39" t="n">
        <v>0.0268169673369678</v>
      </c>
      <c r="H44" s="40" t="n">
        <v>0.924779883857409</v>
      </c>
    </row>
    <row r="45" customFormat="false" ht="15.75" hidden="false" customHeight="false" outlineLevel="0" collapsed="false">
      <c r="C45" s="0" t="n">
        <v>0.680000007152557</v>
      </c>
      <c r="D45" s="37" t="n">
        <v>0.680000007138929</v>
      </c>
      <c r="E45" s="38" t="n">
        <v>1.19634560265671</v>
      </c>
      <c r="F45" s="39" t="n">
        <v>0.0539612752324557</v>
      </c>
      <c r="G45" s="39" t="n">
        <v>0.0340082063250611</v>
      </c>
      <c r="H45" s="40" t="n">
        <v>0.912030518442483</v>
      </c>
    </row>
    <row r="46" customFormat="false" ht="15.75" hidden="false" customHeight="false" outlineLevel="0" collapsed="false">
      <c r="C46" s="0" t="n">
        <v>0.689999997615814</v>
      </c>
      <c r="D46" s="37" t="n">
        <v>0.689999997553253</v>
      </c>
      <c r="E46" s="38" t="n">
        <v>1.19754818668853</v>
      </c>
      <c r="F46" s="39" t="n">
        <v>0.0595193963636301</v>
      </c>
      <c r="G46" s="39" t="n">
        <v>0.041199466689798</v>
      </c>
      <c r="H46" s="40" t="n">
        <v>0.899281136946571</v>
      </c>
    </row>
    <row r="47" customFormat="false" ht="15.75" hidden="false" customHeight="false" outlineLevel="0" collapsed="false">
      <c r="C47" s="0" t="n">
        <v>0.699999988079071</v>
      </c>
      <c r="D47" s="37" t="n">
        <v>0.69999998799184</v>
      </c>
      <c r="E47" s="38" t="n">
        <v>1.19875245248075</v>
      </c>
      <c r="F47" s="39" t="n">
        <v>0.0650775199906532</v>
      </c>
      <c r="G47" s="39" t="n">
        <v>0.0483907170505922</v>
      </c>
      <c r="H47" s="40" t="n">
        <v>0.886531762958754</v>
      </c>
    </row>
    <row r="48" customFormat="false" ht="15.75" hidden="false" customHeight="false" outlineLevel="0" collapsed="false">
      <c r="C48" s="0" t="n">
        <v>0.709999978542328</v>
      </c>
      <c r="D48" s="37" t="n">
        <v>0.709999978455144</v>
      </c>
      <c r="E48" s="38" t="n">
        <v>1.19995839497006</v>
      </c>
      <c r="F48" s="39" t="n">
        <v>0.070635643624966</v>
      </c>
      <c r="G48" s="39" t="n">
        <v>0.0555819674551929</v>
      </c>
      <c r="H48" s="40" t="n">
        <v>0.87378238891984</v>
      </c>
    </row>
    <row r="49" customFormat="false" ht="15.75" hidden="false" customHeight="false" outlineLevel="0" collapsed="false">
      <c r="C49" s="0" t="n">
        <v>0.719999969005585</v>
      </c>
      <c r="D49" s="37" t="n">
        <v>0.719999968918448</v>
      </c>
      <c r="E49" s="38" t="n">
        <v>1.2011660091034</v>
      </c>
      <c r="F49" s="39" t="n">
        <v>0.0761937672553824</v>
      </c>
      <c r="G49" s="39" t="n">
        <v>0.0627732178755241</v>
      </c>
      <c r="H49" s="40" t="n">
        <v>0.861033014869093</v>
      </c>
    </row>
    <row r="50" customFormat="false" ht="15.75" hidden="false" customHeight="false" outlineLevel="0" collapsed="false">
      <c r="C50" s="0" t="n">
        <v>0.730000019073486</v>
      </c>
      <c r="D50" s="37" t="n">
        <v>0.730000018986397</v>
      </c>
      <c r="E50" s="38" t="n">
        <v>1.20237529705683</v>
      </c>
      <c r="F50" s="39" t="n">
        <v>0.0817519240281361</v>
      </c>
      <c r="G50" s="39" t="n">
        <v>0.0699645111053693</v>
      </c>
      <c r="H50" s="40" t="n">
        <v>0.848283564866494</v>
      </c>
    </row>
    <row r="51" customFormat="false" ht="15.75" hidden="false" customHeight="false" outlineLevel="0" collapsed="false">
      <c r="C51" s="0" t="n">
        <v>0.740000009536743</v>
      </c>
      <c r="D51" s="37" t="n">
        <v>0.7400000094497</v>
      </c>
      <c r="E51" s="38" t="n">
        <v>1.20358623939107</v>
      </c>
      <c r="F51" s="39" t="n">
        <v>0.0873100476598831</v>
      </c>
      <c r="G51" s="39" t="n">
        <v>0.0771557615203255</v>
      </c>
      <c r="H51" s="40" t="n">
        <v>0.835534190819791</v>
      </c>
    </row>
    <row r="52" customFormat="false" ht="15.75" hidden="false" customHeight="false" outlineLevel="0" collapsed="false">
      <c r="C52" s="0" t="n">
        <v>0.75</v>
      </c>
      <c r="D52" s="37" t="n">
        <v>0.749999999913005</v>
      </c>
      <c r="E52" s="38" t="n">
        <v>1.2047988382989</v>
      </c>
      <c r="F52" s="39" t="n">
        <v>0.0928681712997584</v>
      </c>
      <c r="G52" s="39" t="n">
        <v>0.084347011902471</v>
      </c>
      <c r="H52" s="40" t="n">
        <v>0.82278481679777</v>
      </c>
    </row>
    <row r="53" customFormat="false" ht="15.75" hidden="false" customHeight="false" outlineLevel="0" collapsed="false">
      <c r="C53" s="0" t="n">
        <v>0.759999990463257</v>
      </c>
      <c r="D53" s="37" t="n">
        <v>0.759999990376308</v>
      </c>
      <c r="E53" s="38" t="n">
        <v>1.20601308878343</v>
      </c>
      <c r="F53" s="39" t="n">
        <v>0.0984262949304288</v>
      </c>
      <c r="G53" s="39" t="n">
        <v>0.091538262321776</v>
      </c>
      <c r="H53" s="40" t="n">
        <v>0.810035442747795</v>
      </c>
    </row>
    <row r="54" customFormat="false" ht="15.75" hidden="false" customHeight="false" outlineLevel="0" collapsed="false">
      <c r="C54" s="0" t="n">
        <v>0.769999980926514</v>
      </c>
      <c r="D54" s="37" t="n">
        <v>0.769999980839612</v>
      </c>
      <c r="E54" s="38" t="n">
        <v>1.20722898586113</v>
      </c>
      <c r="F54" s="39" t="n">
        <v>0.103984418567377</v>
      </c>
      <c r="G54" s="39" t="n">
        <v>0.0987295127157382</v>
      </c>
      <c r="H54" s="40" t="n">
        <v>0.797286068716884</v>
      </c>
    </row>
    <row r="55" customFormat="false" ht="15.75" hidden="false" customHeight="false" outlineLevel="0" collapsed="false">
      <c r="C55" s="0" t="n">
        <v>0.779999971389771</v>
      </c>
      <c r="D55" s="37" t="n">
        <v>0.779999971302916</v>
      </c>
      <c r="E55" s="38" t="n">
        <v>1.20844652456176</v>
      </c>
      <c r="F55" s="39" t="n">
        <v>0.109542542211875</v>
      </c>
      <c r="G55" s="39" t="n">
        <v>0.105920763079221</v>
      </c>
      <c r="H55" s="40" t="n">
        <v>0.784536694708903</v>
      </c>
    </row>
    <row r="56" customFormat="false" ht="15.75" hidden="false" customHeight="false" outlineLevel="0" collapsed="false">
      <c r="C56" s="0" t="n">
        <v>0.790000021457672</v>
      </c>
      <c r="D56" s="37" t="n">
        <v>0.790000021370866</v>
      </c>
      <c r="E56" s="38" t="n">
        <v>1.20966570720012</v>
      </c>
      <c r="F56" s="39" t="n">
        <v>0.115100698971959</v>
      </c>
      <c r="G56" s="39" t="n">
        <v>0.113112056360213</v>
      </c>
      <c r="H56" s="40" t="n">
        <v>0.771787244667827</v>
      </c>
    </row>
    <row r="57" customFormat="false" ht="15.75" hidden="false" customHeight="false" outlineLevel="0" collapsed="false">
      <c r="C57" s="0" t="n">
        <v>0.800000011920929</v>
      </c>
      <c r="D57" s="37" t="n">
        <v>0.800000011834169</v>
      </c>
      <c r="E57" s="38" t="n">
        <v>1.21088651429886</v>
      </c>
      <c r="F57" s="39" t="n">
        <v>0.120658822617565</v>
      </c>
      <c r="G57" s="39" t="n">
        <v>0.120303306719219</v>
      </c>
      <c r="H57" s="40" t="n">
        <v>0.759037870663215</v>
      </c>
    </row>
    <row r="58" customFormat="false" ht="15.75" hidden="false" customHeight="false" outlineLevel="0" collapsed="false">
      <c r="C58" s="0" t="n">
        <v>0.810000002384186</v>
      </c>
      <c r="D58" s="37" t="n">
        <v>0.810000002297473</v>
      </c>
      <c r="E58" s="38" t="n">
        <v>1.21210894818968</v>
      </c>
      <c r="F58" s="39" t="n">
        <v>0.126216946239136</v>
      </c>
      <c r="G58" s="39" t="n">
        <v>0.127494557175258</v>
      </c>
      <c r="H58" s="40" t="n">
        <v>0.746288496585605</v>
      </c>
    </row>
    <row r="59" customFormat="false" ht="15.75" hidden="false" customHeight="false" outlineLevel="0" collapsed="false">
      <c r="C59" s="0" t="n">
        <v>0.819999992847443</v>
      </c>
      <c r="D59" s="37" t="n">
        <v>0.819999992760776</v>
      </c>
      <c r="E59" s="38" t="n">
        <v>1.21333300395559</v>
      </c>
      <c r="F59" s="39" t="n">
        <v>0.131775069894372</v>
      </c>
      <c r="G59" s="39" t="n">
        <v>0.134685807495394</v>
      </c>
      <c r="H59" s="40" t="n">
        <v>0.733539122610234</v>
      </c>
    </row>
    <row r="60" customFormat="false" ht="15.75" hidden="false" customHeight="false" outlineLevel="0" collapsed="false">
      <c r="C60" s="0" t="n">
        <v>0.8299999833107</v>
      </c>
      <c r="D60" s="37" t="n">
        <v>0.82999998322408</v>
      </c>
      <c r="E60" s="38" t="n">
        <v>1.21455867669293</v>
      </c>
      <c r="F60" s="39" t="n">
        <v>0.137333193519106</v>
      </c>
      <c r="G60" s="39" t="n">
        <v>0.141877057938664</v>
      </c>
      <c r="H60" s="40" t="n">
        <v>0.72078974854223</v>
      </c>
    </row>
    <row r="61" customFormat="false" ht="15.75" hidden="false" customHeight="false" outlineLevel="0" collapsed="false">
      <c r="C61" s="0" t="n">
        <v>0.839999973773956</v>
      </c>
      <c r="D61" s="37" t="n">
        <v>0.839999973687384</v>
      </c>
      <c r="E61" s="38" t="n">
        <v>1.21578596151132</v>
      </c>
      <c r="F61" s="39" t="n">
        <v>0.142891317166268</v>
      </c>
      <c r="G61" s="39" t="n">
        <v>0.149068308291389</v>
      </c>
      <c r="H61" s="40" t="n">
        <v>0.708040374542342</v>
      </c>
    </row>
    <row r="62" customFormat="false" ht="15.75" hidden="false" customHeight="false" outlineLevel="0" collapsed="false">
      <c r="C62" s="0" t="n">
        <v>0.849999964237213</v>
      </c>
      <c r="D62" s="37" t="n">
        <v>0.849999964150688</v>
      </c>
      <c r="E62" s="38" t="n">
        <v>1.21701485353371</v>
      </c>
      <c r="F62" s="39" t="n">
        <v>0.148449440793537</v>
      </c>
      <c r="G62" s="39" t="n">
        <v>0.156259558724425</v>
      </c>
      <c r="H62" s="40" t="n">
        <v>0.695291000482037</v>
      </c>
    </row>
    <row r="63" customFormat="false" ht="15.75" hidden="false" customHeight="false" outlineLevel="0" collapsed="false">
      <c r="C63" s="0" t="n">
        <v>0.860000014305115</v>
      </c>
      <c r="D63" s="37" t="n">
        <v>0.860000014218637</v>
      </c>
      <c r="E63" s="38" t="n">
        <v>1.21824535523545</v>
      </c>
      <c r="F63" s="39" t="n">
        <v>0.154007597558699</v>
      </c>
      <c r="G63" s="39" t="n">
        <v>0.163450851984918</v>
      </c>
      <c r="H63" s="40" t="n">
        <v>0.682541550456382</v>
      </c>
    </row>
    <row r="64" customFormat="false" ht="15.75" hidden="false" customHeight="false" outlineLevel="0" collapsed="false">
      <c r="C64" s="0" t="n">
        <v>0.870000004768372</v>
      </c>
      <c r="D64" s="37" t="n">
        <v>0.87000000468194</v>
      </c>
      <c r="E64" s="38" t="n">
        <v>1.21947744709742</v>
      </c>
      <c r="F64" s="39" t="n">
        <v>0.159565721197405</v>
      </c>
      <c r="G64" s="39" t="n">
        <v>0.170642102371783</v>
      </c>
      <c r="H64" s="40" t="n">
        <v>0.669792176430812</v>
      </c>
    </row>
    <row r="65" customFormat="false" ht="15.75" hidden="false" customHeight="false" outlineLevel="0" collapsed="false">
      <c r="C65" s="0" t="n">
        <v>0.879999995231628</v>
      </c>
      <c r="D65" s="37" t="n">
        <v>0.879999995145244</v>
      </c>
      <c r="E65" s="38" t="n">
        <v>1.22071113161201</v>
      </c>
      <c r="F65" s="39" t="n">
        <v>0.165123844835128</v>
      </c>
      <c r="G65" s="39" t="n">
        <v>0.177833352762616</v>
      </c>
      <c r="H65" s="40" t="n">
        <v>0.657042802402256</v>
      </c>
    </row>
    <row r="66" customFormat="false" ht="15.75" hidden="false" customHeight="false" outlineLevel="0" collapsed="false">
      <c r="C66" s="0" t="n">
        <v>0.889999985694885</v>
      </c>
      <c r="D66" s="37" t="n">
        <v>0.889999985608547</v>
      </c>
      <c r="E66" s="38" t="n">
        <v>1.22194640395537</v>
      </c>
      <c r="F66" s="39" t="n">
        <v>0.170681968468301</v>
      </c>
      <c r="G66" s="39" t="n">
        <v>0.185024603171817</v>
      </c>
      <c r="H66" s="40" t="n">
        <v>0.644293428359882</v>
      </c>
    </row>
    <row r="67" customFormat="false" ht="15.75" hidden="false" customHeight="false" outlineLevel="0" collapsed="false">
      <c r="C67" s="0" t="n">
        <v>0.899999976158142</v>
      </c>
      <c r="D67" s="37" t="n">
        <v>0.899999976071851</v>
      </c>
      <c r="E67" s="38" t="n">
        <v>1.22318325931694</v>
      </c>
      <c r="F67" s="39" t="n">
        <v>0.17624009210878</v>
      </c>
      <c r="G67" s="39" t="n">
        <v>0.192215853551522</v>
      </c>
      <c r="H67" s="40" t="n">
        <v>0.631544054339698</v>
      </c>
    </row>
    <row r="68" customFormat="false" ht="15.75" hidden="false" customHeight="false" outlineLevel="0" collapsed="false">
      <c r="C68" s="0" t="n">
        <v>0.909999966621399</v>
      </c>
      <c r="D68" s="37" t="n">
        <v>0.909999966535155</v>
      </c>
      <c r="E68" s="38" t="n">
        <v>1.22442169289944</v>
      </c>
      <c r="F68" s="39" t="n">
        <v>0.181798215745239</v>
      </c>
      <c r="G68" s="39" t="n">
        <v>0.199407103947456</v>
      </c>
      <c r="H68" s="40" t="n">
        <v>0.618794680307304</v>
      </c>
    </row>
    <row r="69" customFormat="false" ht="15.75" hidden="false" customHeight="false" outlineLevel="0" collapsed="false">
      <c r="C69" s="0" t="n">
        <v>0.920000016689301</v>
      </c>
      <c r="D69" s="37" t="n">
        <v>0.920000016603104</v>
      </c>
      <c r="E69" s="38" t="n">
        <v>1.22566170731457</v>
      </c>
      <c r="F69" s="39" t="n">
        <v>0.187356372503643</v>
      </c>
      <c r="G69" s="39" t="n">
        <v>0.206598397235234</v>
      </c>
      <c r="H69" s="40" t="n">
        <v>0.606045230261123</v>
      </c>
    </row>
    <row r="70" customFormat="false" ht="15.75" hidden="false" customHeight="false" outlineLevel="0" collapsed="false">
      <c r="C70" s="0" t="n">
        <v>0.930000007152557</v>
      </c>
      <c r="D70" s="37" t="n">
        <v>0.930000007066407</v>
      </c>
      <c r="E70" s="38" t="n">
        <v>1.22690328300954</v>
      </c>
      <c r="F70" s="39" t="n">
        <v>0.192914496150975</v>
      </c>
      <c r="G70" s="39" t="n">
        <v>0.213789647587271</v>
      </c>
      <c r="H70" s="40" t="n">
        <v>0.593295856261753</v>
      </c>
    </row>
    <row r="71" customFormat="false" ht="15.75" hidden="false" customHeight="false" outlineLevel="0" collapsed="false">
      <c r="C71" s="0" t="n">
        <v>0.939999997615814</v>
      </c>
      <c r="D71" s="37" t="n">
        <v>0.93999999752971</v>
      </c>
      <c r="E71" s="38" t="n">
        <v>1.22814642261322</v>
      </c>
      <c r="F71" s="39" t="n">
        <v>0.1984726197812</v>
      </c>
      <c r="G71" s="39" t="n">
        <v>0.220980898008374</v>
      </c>
      <c r="H71" s="40" t="n">
        <v>0.580546482210426</v>
      </c>
    </row>
    <row r="72" customFormat="false" ht="15.75" hidden="false" customHeight="false" outlineLevel="0" collapsed="false">
      <c r="C72" s="0" t="n">
        <v>0.949999988079071</v>
      </c>
      <c r="D72" s="37" t="n">
        <v>0.949999987993014</v>
      </c>
      <c r="E72" s="38" t="n">
        <v>1.22939112138142</v>
      </c>
      <c r="F72" s="39" t="n">
        <v>0.204030743422606</v>
      </c>
      <c r="G72" s="39" t="n">
        <v>0.228172148384337</v>
      </c>
      <c r="H72" s="40" t="n">
        <v>0.567797108193057</v>
      </c>
    </row>
    <row r="73" customFormat="false" ht="15.75" hidden="false" customHeight="false" outlineLevel="0" collapsed="false">
      <c r="C73" s="0" t="n">
        <v>0.959999978542328</v>
      </c>
      <c r="D73" s="37" t="n">
        <v>0.959999978456318</v>
      </c>
      <c r="E73" s="38" t="n">
        <v>1.23063737458321</v>
      </c>
      <c r="F73" s="39" t="n">
        <v>0.20958886706088</v>
      </c>
      <c r="G73" s="39" t="n">
        <v>0.235363398772945</v>
      </c>
      <c r="H73" s="40" t="n">
        <v>0.555047734166174</v>
      </c>
    </row>
    <row r="74" customFormat="false" ht="15.75" hidden="false" customHeight="false" outlineLevel="0" collapsed="false">
      <c r="C74" s="0" t="n">
        <v>0.969999969005585</v>
      </c>
      <c r="D74" s="37" t="n">
        <v>0.969999968919621</v>
      </c>
      <c r="E74" s="38" t="n">
        <v>1.23188517750089</v>
      </c>
      <c r="F74" s="39" t="n">
        <v>0.215146990696556</v>
      </c>
      <c r="G74" s="39" t="n">
        <v>0.242554649172039</v>
      </c>
      <c r="H74" s="40" t="n">
        <v>0.542298360131404</v>
      </c>
    </row>
    <row r="75" customFormat="false" ht="15.75" hidden="false" customHeight="false" outlineLevel="0" collapsed="false">
      <c r="C75" s="0" t="n">
        <v>0.980000019073486</v>
      </c>
      <c r="D75" s="37" t="n">
        <v>0.98000001898757</v>
      </c>
      <c r="E75" s="38" t="n">
        <v>1.23313453288131</v>
      </c>
      <c r="F75" s="39" t="n">
        <v>0.220705147456983</v>
      </c>
      <c r="G75" s="39" t="n">
        <v>0.249745942451647</v>
      </c>
      <c r="H75" s="40" t="n">
        <v>0.529548910091369</v>
      </c>
    </row>
    <row r="76" customFormat="false" ht="15.75" hidden="false" customHeight="false" outlineLevel="0" collapsed="false">
      <c r="C76" s="0" t="n">
        <v>0.990000009536743</v>
      </c>
      <c r="D76" s="37" t="n">
        <v>0.990000009450873</v>
      </c>
      <c r="E76" s="38" t="n">
        <v>1.23438542113982</v>
      </c>
      <c r="F76" s="39" t="n">
        <v>0.226263271104546</v>
      </c>
      <c r="G76" s="39" t="n">
        <v>0.256937192802755</v>
      </c>
      <c r="H76" s="40" t="n">
        <v>0.516799536092698</v>
      </c>
    </row>
    <row r="77" customFormat="false" ht="15.75" hidden="false" customHeight="false" outlineLevel="0" collapsed="false">
      <c r="C77" s="0" t="n">
        <v>1</v>
      </c>
      <c r="D77" s="37" t="n">
        <v>0.999999999914176</v>
      </c>
      <c r="E77" s="38" t="n">
        <v>1.23563784504054</v>
      </c>
      <c r="F77" s="39" t="n">
        <v>0.231821394733157</v>
      </c>
      <c r="G77" s="39" t="n">
        <v>0.264128443230371</v>
      </c>
      <c r="H77" s="40" t="n">
        <v>0.504050162036471</v>
      </c>
    </row>
    <row r="78" customFormat="false" ht="15.75" hidden="false" customHeight="false" outlineLevel="0" collapsed="false">
      <c r="C78" s="0" t="n">
        <v>1.00999999046326</v>
      </c>
      <c r="D78" s="37" t="n">
        <v>1.00999999037748</v>
      </c>
      <c r="E78" s="38" t="n">
        <v>1.23689179991868</v>
      </c>
      <c r="F78" s="39" t="n">
        <v>0.2373795183727</v>
      </c>
      <c r="G78" s="39" t="n">
        <v>0.271319693613858</v>
      </c>
      <c r="H78" s="40" t="n">
        <v>0.491300788013441</v>
      </c>
    </row>
    <row r="79" customFormat="false" ht="15.75" hidden="false" customHeight="false" outlineLevel="0" collapsed="false">
      <c r="C79" s="0" t="n">
        <v>1.01999998092651</v>
      </c>
      <c r="D79" s="37" t="n">
        <v>1.01999998084078</v>
      </c>
      <c r="E79" s="38" t="n">
        <v>1.23814728112268</v>
      </c>
      <c r="F79" s="39" t="n">
        <v>0.242937642004691</v>
      </c>
      <c r="G79" s="39" t="n">
        <v>0.27851094402783</v>
      </c>
      <c r="H79" s="40" t="n">
        <v>0.478551413967479</v>
      </c>
    </row>
    <row r="80" customFormat="false" ht="15.75" hidden="false" customHeight="false" outlineLevel="0" collapsed="false">
      <c r="C80" s="0" t="n">
        <v>1.02999997138977</v>
      </c>
      <c r="D80" s="37" t="n">
        <v>1.02999997130409</v>
      </c>
      <c r="E80" s="38" t="n">
        <v>1.23940428401416</v>
      </c>
      <c r="F80" s="39" t="n">
        <v>0.248495765632558</v>
      </c>
      <c r="G80" s="39" t="n">
        <v>0.28570219445845</v>
      </c>
      <c r="H80" s="40" t="n">
        <v>0.465802039908991</v>
      </c>
    </row>
    <row r="81" customFormat="false" ht="15.75" hidden="false" customHeight="false" outlineLevel="0" collapsed="false">
      <c r="C81" s="0" t="n">
        <v>1.03999996185303</v>
      </c>
      <c r="D81" s="37" t="n">
        <v>1.03999996176739</v>
      </c>
      <c r="E81" s="38" t="n">
        <v>1.24066280396794</v>
      </c>
      <c r="F81" s="39" t="n">
        <v>0.254053889272564</v>
      </c>
      <c r="G81" s="39" t="n">
        <v>0.292893444840064</v>
      </c>
      <c r="H81" s="40" t="n">
        <v>0.453052665887371</v>
      </c>
    </row>
    <row r="82" customFormat="false" ht="15.75" hidden="false" customHeight="false" outlineLevel="0" collapsed="false">
      <c r="C82" s="0" t="n">
        <v>1.04999995231628</v>
      </c>
      <c r="D82" s="37" t="n">
        <v>1.04999995223069</v>
      </c>
      <c r="E82" s="38" t="n">
        <v>1.241922836372</v>
      </c>
      <c r="F82" s="39" t="n">
        <v>0.259612012909665</v>
      </c>
      <c r="G82" s="39" t="n">
        <v>0.300084695233407</v>
      </c>
      <c r="H82" s="40" t="n">
        <v>0.440303291856927</v>
      </c>
    </row>
    <row r="83" customFormat="false" ht="15.75" hidden="false" customHeight="false" outlineLevel="0" collapsed="false">
      <c r="C83" s="0" t="n">
        <v>1.05999994277954</v>
      </c>
      <c r="D83" s="37" t="n">
        <v>1.059999942694</v>
      </c>
      <c r="E83" s="38" t="n">
        <v>1.24318437662751</v>
      </c>
      <c r="F83" s="39" t="n">
        <v>0.265170136555593</v>
      </c>
      <c r="G83" s="39" t="n">
        <v>0.307275945591115</v>
      </c>
      <c r="H83" s="40" t="n">
        <v>0.427553917853291</v>
      </c>
    </row>
    <row r="84" customFormat="false" ht="15.75" hidden="false" customHeight="false" outlineLevel="0" collapsed="false">
      <c r="C84" s="0" t="n">
        <v>1.0699999332428</v>
      </c>
      <c r="D84" s="37" t="n">
        <v>1.0699999331573</v>
      </c>
      <c r="E84" s="38" t="n">
        <v>1.24444742014877</v>
      </c>
      <c r="F84" s="39" t="n">
        <v>0.270728260189613</v>
      </c>
      <c r="G84" s="39" t="n">
        <v>0.314467195996897</v>
      </c>
      <c r="H84" s="40" t="n">
        <v>0.414804543813489</v>
      </c>
    </row>
    <row r="85" customFormat="false" ht="15.75" hidden="false" customHeight="false" outlineLevel="0" collapsed="false">
      <c r="C85" s="0" t="n">
        <v>1.08000004291534</v>
      </c>
      <c r="D85" s="37" t="n">
        <v>1.08000004282989</v>
      </c>
      <c r="E85" s="38" t="n">
        <v>1.2457119774467</v>
      </c>
      <c r="F85" s="39" t="n">
        <v>0.27628645008462</v>
      </c>
      <c r="G85" s="39" t="n">
        <v>0.321658532117335</v>
      </c>
      <c r="H85" s="40" t="n">
        <v>0.402055017798044</v>
      </c>
    </row>
    <row r="86" customFormat="false" ht="15.75" hidden="false" customHeight="false" outlineLevel="0" collapsed="false">
      <c r="C86" s="0" t="n">
        <v>1.0900000333786</v>
      </c>
      <c r="D86" s="37" t="n">
        <v>1.0900000332932</v>
      </c>
      <c r="E86" s="38" t="n">
        <v>1.24697801381277</v>
      </c>
      <c r="F86" s="39" t="n">
        <v>0.281844573720139</v>
      </c>
      <c r="G86" s="39" t="n">
        <v>0.328849782517059</v>
      </c>
      <c r="H86" s="40" t="n">
        <v>0.389305643762801</v>
      </c>
    </row>
    <row r="87" customFormat="false" ht="15.75" hidden="false" customHeight="false" outlineLevel="0" collapsed="false">
      <c r="C87" s="0" t="n">
        <v>1.10000002384186</v>
      </c>
      <c r="D87" s="37" t="n">
        <v>1.1000000237565</v>
      </c>
      <c r="E87" s="38" t="n">
        <v>1.2482455397663</v>
      </c>
      <c r="F87" s="39" t="n">
        <v>0.287402697363794</v>
      </c>
      <c r="G87" s="39" t="n">
        <v>0.336041032883942</v>
      </c>
      <c r="H87" s="40" t="n">
        <v>0.376556269752263</v>
      </c>
    </row>
    <row r="88" customFormat="false" ht="15.75" hidden="false" customHeight="false" outlineLevel="0" collapsed="false">
      <c r="C88" s="0" t="n">
        <v>1.11000001430511</v>
      </c>
      <c r="D88" s="37" t="n">
        <v>1.1100000142198</v>
      </c>
      <c r="E88" s="38" t="n">
        <v>1.24951455077412</v>
      </c>
      <c r="F88" s="39" t="n">
        <v>0.292960820997399</v>
      </c>
      <c r="G88" s="39" t="n">
        <v>0.3432322832914</v>
      </c>
      <c r="H88" s="40" t="n">
        <v>0.363806895711201</v>
      </c>
    </row>
    <row r="89" customFormat="false" ht="15.75" hidden="false" customHeight="false" outlineLevel="0" collapsed="false">
      <c r="C89" s="0" t="n">
        <v>1.12000000476837</v>
      </c>
      <c r="D89" s="37" t="n">
        <v>1.12000000468311</v>
      </c>
      <c r="E89" s="38" t="n">
        <v>1.25078504231615</v>
      </c>
      <c r="F89" s="39" t="n">
        <v>0.298518944629797</v>
      </c>
      <c r="G89" s="39" t="n">
        <v>0.350423533703729</v>
      </c>
      <c r="H89" s="40" t="n">
        <v>0.351057521666474</v>
      </c>
    </row>
    <row r="90" customFormat="false" ht="15.75" hidden="false" customHeight="false" outlineLevel="0" collapsed="false">
      <c r="C90" s="0" t="n">
        <v>1.12999999523163</v>
      </c>
      <c r="D90" s="37" t="n">
        <v>1.12999999514641</v>
      </c>
      <c r="E90" s="38" t="n">
        <v>1.25205700988538</v>
      </c>
      <c r="F90" s="39" t="n">
        <v>0.304077068266101</v>
      </c>
      <c r="G90" s="39" t="n">
        <v>0.357614784100289</v>
      </c>
      <c r="H90" s="40" t="n">
        <v>0.33830814763361</v>
      </c>
    </row>
    <row r="91" customFormat="false" ht="15.75" hidden="false" customHeight="false" outlineLevel="0" collapsed="false">
      <c r="C91" s="0" t="n">
        <v>1.13999998569489</v>
      </c>
      <c r="D91" s="37" t="n">
        <v>1.13999998560971</v>
      </c>
      <c r="E91" s="38" t="n">
        <v>1.25333044898789</v>
      </c>
      <c r="F91" s="39" t="n">
        <v>0.309635191895451</v>
      </c>
      <c r="G91" s="39" t="n">
        <v>0.36480603452492</v>
      </c>
      <c r="H91" s="40" t="n">
        <v>0.325558773579628</v>
      </c>
    </row>
    <row r="92" customFormat="false" ht="15.75" hidden="false" customHeight="false" outlineLevel="0" collapsed="false">
      <c r="C92" s="0" t="n">
        <v>1.14999997615814</v>
      </c>
      <c r="D92" s="37" t="n">
        <v>1.14999997607302</v>
      </c>
      <c r="E92" s="38" t="n">
        <v>1.25460535514281</v>
      </c>
      <c r="F92" s="39" t="n">
        <v>0.31519331554957</v>
      </c>
      <c r="G92" s="39" t="n">
        <v>0.371997284849561</v>
      </c>
      <c r="H92" s="40" t="n">
        <v>0.312809399600868</v>
      </c>
    </row>
    <row r="93" customFormat="false" ht="15.75" hidden="false" customHeight="false" outlineLevel="0" collapsed="false">
      <c r="C93" s="0" t="n">
        <v>1.1599999666214</v>
      </c>
      <c r="D93" s="37" t="n">
        <v>1.15999996653632</v>
      </c>
      <c r="E93" s="38" t="n">
        <v>1.25588172388231</v>
      </c>
      <c r="F93" s="39" t="n">
        <v>0.320751439183255</v>
      </c>
      <c r="G93" s="39" t="n">
        <v>0.379188535256695</v>
      </c>
      <c r="H93" s="40" t="n">
        <v>0.300060025560049</v>
      </c>
    </row>
    <row r="94" customFormat="false" ht="15.75" hidden="false" customHeight="false" outlineLevel="0" collapsed="false">
      <c r="C94" s="0" t="n">
        <v>1.16999995708466</v>
      </c>
      <c r="D94" s="37" t="n">
        <v>1.16999995699962</v>
      </c>
      <c r="E94" s="38" t="n">
        <v>1.2571595507516</v>
      </c>
      <c r="F94" s="39" t="n">
        <v>0.326309562815387</v>
      </c>
      <c r="G94" s="39" t="n">
        <v>0.386379785670099</v>
      </c>
      <c r="H94" s="40" t="n">
        <v>0.287310651514514</v>
      </c>
    </row>
    <row r="95" customFormat="false" ht="15.75" hidden="false" customHeight="false" outlineLevel="0" collapsed="false">
      <c r="C95" s="0" t="n">
        <v>1.17999994754791</v>
      </c>
      <c r="D95" s="37" t="n">
        <v>1.17999994746292</v>
      </c>
      <c r="E95" s="38" t="n">
        <v>1.25843883130888</v>
      </c>
      <c r="F95" s="39" t="n">
        <v>0.331867686456883</v>
      </c>
      <c r="G95" s="39" t="n">
        <v>0.393571036045695</v>
      </c>
      <c r="H95" s="40" t="n">
        <v>0.274561277497421</v>
      </c>
    </row>
    <row r="96" customFormat="false" ht="15.75" hidden="false" customHeight="false" outlineLevel="0" collapsed="false">
      <c r="C96" s="0" t="n">
        <v>1.18999993801117</v>
      </c>
      <c r="D96" s="37" t="n">
        <v>1.18999993792623</v>
      </c>
      <c r="E96" s="38" t="n">
        <v>1.25971956112538</v>
      </c>
      <c r="F96" s="39" t="n">
        <v>0.337425810092495</v>
      </c>
      <c r="G96" s="39" t="n">
        <v>0.40076228644505</v>
      </c>
      <c r="H96" s="40" t="n">
        <v>0.261811903462454</v>
      </c>
    </row>
    <row r="97" customFormat="false" ht="15.75" hidden="false" customHeight="false" outlineLevel="0" collapsed="false">
      <c r="C97" s="0" t="n">
        <v>1.19999992847443</v>
      </c>
      <c r="D97" s="37" t="n">
        <v>1.19999992838953</v>
      </c>
      <c r="E97" s="38" t="n">
        <v>1.2610017357853</v>
      </c>
      <c r="F97" s="39" t="n">
        <v>0.342983933729005</v>
      </c>
      <c r="G97" s="39" t="n">
        <v>0.407953536840778</v>
      </c>
      <c r="H97" s="40" t="n">
        <v>0.249062529430216</v>
      </c>
    </row>
    <row r="98" customFormat="false" ht="15.75" hidden="false" customHeight="false" outlineLevel="0" collapsed="false">
      <c r="C98" s="0" t="n">
        <v>1.21000003814697</v>
      </c>
      <c r="D98" s="37" t="n">
        <v>1.21000003806213</v>
      </c>
      <c r="E98" s="38" t="n">
        <v>1.26228536619629</v>
      </c>
      <c r="F98" s="39" t="n">
        <v>0.348542123620226</v>
      </c>
      <c r="G98" s="39" t="n">
        <v>0.415144872976497</v>
      </c>
      <c r="H98" s="40" t="n">
        <v>0.236313003403276</v>
      </c>
    </row>
    <row r="99" customFormat="false" ht="15.75" hidden="false" customHeight="false" outlineLevel="0" collapsed="false">
      <c r="C99" s="0" t="n">
        <v>1.22000002861023</v>
      </c>
      <c r="D99" s="37" t="n">
        <v>1.22000002852543</v>
      </c>
      <c r="E99" s="38" t="n">
        <v>1.26357041736461</v>
      </c>
      <c r="F99" s="39" t="n">
        <v>0.35410024726705</v>
      </c>
      <c r="G99" s="39" t="n">
        <v>0.422336123330581</v>
      </c>
      <c r="H99" s="40" t="n">
        <v>0.223563629402368</v>
      </c>
    </row>
    <row r="100" customFormat="false" ht="15.75" hidden="false" customHeight="false" outlineLevel="0" collapsed="false">
      <c r="C100" s="0" t="n">
        <v>1.23000001907349</v>
      </c>
      <c r="D100" s="37" t="n">
        <v>1.23000001898873</v>
      </c>
      <c r="E100" s="38" t="n">
        <v>1.26485690020667</v>
      </c>
      <c r="F100" s="39" t="n">
        <v>0.359658370890584</v>
      </c>
      <c r="G100" s="39" t="n">
        <v>0.429527373778696</v>
      </c>
      <c r="H100" s="40" t="n">
        <v>0.210814255330719</v>
      </c>
    </row>
    <row r="101" customFormat="false" ht="15.75" hidden="false" customHeight="false" outlineLevel="0" collapsed="false">
      <c r="C101" s="0" t="n">
        <v>1.24000000953674</v>
      </c>
      <c r="D101" s="37" t="n">
        <v>1.24000000945203</v>
      </c>
      <c r="E101" s="38" t="n">
        <v>1.26614481035845</v>
      </c>
      <c r="F101" s="39" t="n">
        <v>0.365216494528196</v>
      </c>
      <c r="G101" s="39" t="n">
        <v>0.436718624169973</v>
      </c>
      <c r="H101" s="40" t="n">
        <v>0.19806488130183</v>
      </c>
    </row>
    <row r="102" customFormat="false" ht="15.75" hidden="false" customHeight="false" outlineLevel="0" collapsed="false">
      <c r="C102" s="0" t="n">
        <v>1.25</v>
      </c>
      <c r="D102" s="37" t="n">
        <v>1.24999999991534</v>
      </c>
      <c r="E102" s="38" t="n">
        <v>1.26743414346885</v>
      </c>
      <c r="F102" s="39" t="n">
        <v>0.370774618164443</v>
      </c>
      <c r="G102" s="39" t="n">
        <v>0.443909874566765</v>
      </c>
      <c r="H102" s="40" t="n">
        <v>0.185315507268791</v>
      </c>
    </row>
    <row r="103" customFormat="false" ht="15.75" hidden="false" customHeight="false" outlineLevel="0" collapsed="false">
      <c r="C103" s="0" t="n">
        <v>1.25999999046326</v>
      </c>
      <c r="D103" s="37" t="n">
        <v>1.25999999069409</v>
      </c>
      <c r="E103" s="38" t="n">
        <v>1.26872489524038</v>
      </c>
      <c r="F103" s="39" t="n">
        <v>0.376332741975487</v>
      </c>
      <c r="G103" s="39" t="n">
        <v>0.451101125192578</v>
      </c>
      <c r="H103" s="40" t="n">
        <v>0.172566132831935</v>
      </c>
    </row>
    <row r="104" customFormat="false" ht="15.75" hidden="false" customHeight="false" outlineLevel="0" collapsed="false">
      <c r="C104" s="0" t="n">
        <v>1.26999998092651</v>
      </c>
      <c r="D104" s="37" t="n">
        <v>1.26999998084194</v>
      </c>
      <c r="E104" s="38" t="n">
        <v>1.27001706122548</v>
      </c>
      <c r="F104" s="39" t="n">
        <v>0.381890865438499</v>
      </c>
      <c r="G104" s="39" t="n">
        <v>0.458292375354036</v>
      </c>
      <c r="H104" s="40" t="n">
        <v>0.159816759207464</v>
      </c>
    </row>
    <row r="105" customFormat="false" ht="15.75" hidden="false" customHeight="false" outlineLevel="0" collapsed="false">
      <c r="C105" s="0" t="n">
        <v>1.27999997138977</v>
      </c>
      <c r="D105" s="37" t="n">
        <v>1.27999997162036</v>
      </c>
      <c r="E105" s="38" t="n">
        <v>1.27131063727468</v>
      </c>
      <c r="F105" s="39" t="n">
        <v>0.387448989248656</v>
      </c>
      <c r="G105" s="39" t="n">
        <v>0.465483625982411</v>
      </c>
      <c r="H105" s="40" t="n">
        <v>0.147067384768932</v>
      </c>
    </row>
    <row r="106" customFormat="false" ht="15.75" hidden="false" customHeight="false" outlineLevel="0" collapsed="false">
      <c r="C106" s="0" t="n">
        <v>1.28999996185303</v>
      </c>
      <c r="D106" s="37" t="n">
        <v>1.28999996208343</v>
      </c>
      <c r="E106" s="38" t="n">
        <v>1.27260561896603</v>
      </c>
      <c r="F106" s="39" t="n">
        <v>0.393007112732623</v>
      </c>
      <c r="G106" s="39" t="n">
        <v>0.472674876993275</v>
      </c>
      <c r="H106" s="40" t="n">
        <v>0.134318010274101</v>
      </c>
    </row>
    <row r="107" customFormat="false" ht="15.75" hidden="false" customHeight="false" outlineLevel="0" collapsed="false">
      <c r="C107" s="0" t="n">
        <v>1.29999995231628</v>
      </c>
      <c r="D107" s="37" t="n">
        <v>1.29999995223185</v>
      </c>
      <c r="E107" s="38" t="n">
        <v>1.27390200201265</v>
      </c>
      <c r="F107" s="39" t="n">
        <v>0.398565236348232</v>
      </c>
      <c r="G107" s="39" t="n">
        <v>0.479866126540401</v>
      </c>
      <c r="H107" s="40" t="n">
        <v>0.121568637111366</v>
      </c>
    </row>
    <row r="108" customFormat="false" ht="15.75" hidden="false" customHeight="false" outlineLevel="0" collapsed="false">
      <c r="C108" s="0" t="n">
        <v>1.30999994277954</v>
      </c>
      <c r="D108" s="37" t="n">
        <v>1.30999994269509</v>
      </c>
      <c r="E108" s="38" t="n">
        <v>1.27519978222212</v>
      </c>
      <c r="F108" s="39" t="n">
        <v>0.404123359826882</v>
      </c>
      <c r="G108" s="39" t="n">
        <v>0.487057377573238</v>
      </c>
      <c r="H108" s="40" t="n">
        <v>0.108819262599879</v>
      </c>
    </row>
    <row r="109" customFormat="false" ht="15.75" hidden="false" customHeight="false" outlineLevel="0" collapsed="false">
      <c r="C109" s="0" t="n">
        <v>1.3199999332428</v>
      </c>
      <c r="D109" s="37" t="n">
        <v>1.31999993347288</v>
      </c>
      <c r="E109" s="38" t="n">
        <v>1.27649895533329</v>
      </c>
      <c r="F109" s="39" t="n">
        <v>0.409681483802285</v>
      </c>
      <c r="G109" s="39" t="n">
        <v>0.494248627532652</v>
      </c>
      <c r="H109" s="40" t="n">
        <v>0.0960698886650622</v>
      </c>
    </row>
    <row r="110" customFormat="false" ht="15.75" hidden="false" customHeight="false" outlineLevel="0" collapsed="false">
      <c r="C110" s="0" t="n">
        <v>1.32999992370605</v>
      </c>
      <c r="D110" s="37" t="n">
        <v>1.32999992362176</v>
      </c>
      <c r="E110" s="38" t="n">
        <v>1.27779951697505</v>
      </c>
      <c r="F110" s="39" t="n">
        <v>0.415239607266787</v>
      </c>
      <c r="G110" s="39" t="n">
        <v>0.501439877691148</v>
      </c>
      <c r="H110" s="40" t="n">
        <v>0.083320515042064</v>
      </c>
    </row>
    <row r="111" customFormat="false" ht="15.75" hidden="false" customHeight="false" outlineLevel="0" collapsed="false">
      <c r="C111" s="0" t="n">
        <v>1.3400000333786</v>
      </c>
      <c r="D111" s="37" t="n">
        <v>1.34000003360843</v>
      </c>
      <c r="E111" s="38" t="n">
        <v>1.27910147860386</v>
      </c>
      <c r="F111" s="39" t="n">
        <v>0.42079779732191</v>
      </c>
      <c r="G111" s="39" t="n">
        <v>0.508631214095787</v>
      </c>
      <c r="H111" s="40" t="n">
        <v>0.0705709885823023</v>
      </c>
    </row>
    <row r="112" customFormat="false" ht="15.75" hidden="false" customHeight="false" outlineLevel="0" collapsed="false">
      <c r="C112" s="0" t="n">
        <v>1.35000002384186</v>
      </c>
      <c r="D112" s="37" t="n">
        <v>1.35000002407151</v>
      </c>
      <c r="E112" s="38" t="n">
        <v>1.28040480483316</v>
      </c>
      <c r="F112" s="39" t="n">
        <v>0.426355920805465</v>
      </c>
      <c r="G112" s="39" t="n">
        <v>0.515822465108329</v>
      </c>
      <c r="H112" s="40" t="n">
        <v>0.0578216140862047</v>
      </c>
    </row>
    <row r="113" customFormat="false" ht="15.75" hidden="false" customHeight="false" outlineLevel="0" collapsed="false">
      <c r="C113" s="0" t="n">
        <v>1.36000001430511</v>
      </c>
      <c r="D113" s="37" t="n">
        <v>1.36000001422096</v>
      </c>
      <c r="E113" s="38" t="n">
        <v>1.28170950696478</v>
      </c>
      <c r="F113" s="39" t="n">
        <v>0.431914044427956</v>
      </c>
      <c r="G113" s="39" t="n">
        <v>0.523013714630718</v>
      </c>
      <c r="H113" s="40" t="n">
        <v>0.0450722409413251</v>
      </c>
    </row>
    <row r="114" customFormat="false" ht="15.75" hidden="false" customHeight="false" outlineLevel="0" collapsed="false">
      <c r="C114" s="0" t="n">
        <v>1.37000000476837</v>
      </c>
      <c r="D114" s="37" t="n">
        <v>1.37000000552514</v>
      </c>
      <c r="E114" s="38" t="n">
        <v>1.28301558099288</v>
      </c>
      <c r="F114" s="39" t="n">
        <v>0.437472168370313</v>
      </c>
      <c r="G114" s="39" t="n">
        <v>0.530204966283235</v>
      </c>
      <c r="H114" s="40" t="n">
        <v>0.0323228653464507</v>
      </c>
    </row>
    <row r="115" customFormat="false" ht="15.75" hidden="false" customHeight="false" outlineLevel="0" collapsed="false">
      <c r="C115" s="0" t="n">
        <v>1.37999999523163</v>
      </c>
      <c r="D115" s="37" t="n">
        <v>1.37999999575218</v>
      </c>
      <c r="E115" s="38" t="n">
        <v>1.28432302244103</v>
      </c>
      <c r="F115" s="39" t="n">
        <v>0.443030291879673</v>
      </c>
      <c r="G115" s="39" t="n">
        <v>0.537396216492234</v>
      </c>
      <c r="H115" s="40" t="n">
        <v>0.0195734916280916</v>
      </c>
    </row>
    <row r="116" customFormat="false" ht="15.75" hidden="false" customHeight="false" outlineLevel="0" collapsed="false">
      <c r="C116" s="0" t="n">
        <v>1.38999998569489</v>
      </c>
      <c r="D116" s="37" t="n">
        <v>1.38999998573813</v>
      </c>
      <c r="E116" s="38" t="n">
        <v>1.28563182724601</v>
      </c>
      <c r="F116" s="39" t="n">
        <v>0.448588421722738</v>
      </c>
      <c r="G116" s="39" t="n">
        <v>0.544587440417495</v>
      </c>
      <c r="H116" s="40" t="n">
        <v>0.00682413785976616</v>
      </c>
    </row>
    <row r="117" customFormat="false" ht="15.75" hidden="false" customHeight="false" outlineLevel="0" collapsed="false">
      <c r="C117" s="0" t="n">
        <v>1.39999997615814</v>
      </c>
      <c r="D117" s="37" t="n">
        <v>1.39999997615814</v>
      </c>
      <c r="E117" s="38" t="n">
        <v>1.28722458341841</v>
      </c>
      <c r="F117" s="39" t="n">
        <v>0.456097537715262</v>
      </c>
      <c r="G117" s="39" t="n">
        <v>0.543902462284738</v>
      </c>
      <c r="H117" s="40" t="n">
        <v>0</v>
      </c>
    </row>
    <row r="118" customFormat="false" ht="15.75" hidden="false" customHeight="false" outlineLevel="0" collapsed="false">
      <c r="C118" s="0" t="n">
        <v>1.4099999666214</v>
      </c>
      <c r="D118" s="37" t="n">
        <v>1.4099999666214</v>
      </c>
      <c r="E118" s="38" t="n">
        <v>1.29105496251049</v>
      </c>
      <c r="F118" s="39" t="n">
        <v>0.465853625972097</v>
      </c>
      <c r="G118" s="39" t="n">
        <v>0.534146374027902</v>
      </c>
      <c r="H118" s="40" t="n">
        <v>0</v>
      </c>
    </row>
    <row r="119" customFormat="false" ht="15.75" hidden="false" customHeight="false" outlineLevel="0" collapsed="false">
      <c r="C119" s="0" t="n">
        <v>1.41999995708466</v>
      </c>
      <c r="D119" s="37" t="n">
        <v>1.41999995708466</v>
      </c>
      <c r="E119" s="38" t="n">
        <v>1.29747502656182</v>
      </c>
      <c r="F119" s="39" t="n">
        <v>0.475609714228933</v>
      </c>
      <c r="G119" s="39" t="n">
        <v>0.524390285771066</v>
      </c>
      <c r="H119" s="40" t="n">
        <v>0</v>
      </c>
    </row>
    <row r="120" customFormat="false" ht="15.75" hidden="false" customHeight="false" outlineLevel="0" collapsed="false">
      <c r="C120" s="0" t="n">
        <v>1.42999994754791</v>
      </c>
      <c r="D120" s="37" t="n">
        <v>1.42999994754791</v>
      </c>
      <c r="E120" s="38" t="n">
        <v>1.30644659789162</v>
      </c>
      <c r="F120" s="39" t="n">
        <v>0.485365802485769</v>
      </c>
      <c r="G120" s="39" t="n">
        <v>0.51463419751423</v>
      </c>
      <c r="H120" s="40" t="n">
        <v>0</v>
      </c>
    </row>
    <row r="121" customFormat="false" ht="15.75" hidden="false" customHeight="false" outlineLevel="0" collapsed="false">
      <c r="C121" s="0" t="n">
        <v>1.43999993801117</v>
      </c>
      <c r="D121" s="37" t="n">
        <v>1.43999993801117</v>
      </c>
      <c r="E121" s="38" t="n">
        <v>1.31791757025846</v>
      </c>
      <c r="F121" s="39" t="n">
        <v>0.495121890742605</v>
      </c>
      <c r="G121" s="39" t="n">
        <v>0.504878109257394</v>
      </c>
      <c r="H121" s="40" t="n">
        <v>0</v>
      </c>
    </row>
    <row r="122" customFormat="false" ht="15.75" hidden="false" customHeight="false" outlineLevel="0" collapsed="false">
      <c r="C122" s="0" t="n">
        <v>1.44999992847443</v>
      </c>
      <c r="D122" s="37" t="n">
        <v>1.44999992847443</v>
      </c>
      <c r="E122" s="38" t="n">
        <v>1.33182336333002</v>
      </c>
      <c r="F122" s="39" t="n">
        <v>0.504877978999441</v>
      </c>
      <c r="G122" s="39" t="n">
        <v>0.495122021000558</v>
      </c>
      <c r="H122" s="40" t="n">
        <v>0</v>
      </c>
    </row>
    <row r="123" customFormat="false" ht="15.75" hidden="false" customHeight="false" outlineLevel="0" collapsed="false">
      <c r="C123" s="0" t="n">
        <v>1.46000003814697</v>
      </c>
      <c r="D123" s="37" t="n">
        <v>1.46000003814697</v>
      </c>
      <c r="E123" s="38" t="n">
        <v>1.34808883991667</v>
      </c>
      <c r="F123" s="39" t="n">
        <v>0.514634183558023</v>
      </c>
      <c r="G123" s="39" t="n">
        <v>0.485365816441977</v>
      </c>
      <c r="H123" s="40" t="n">
        <v>0</v>
      </c>
    </row>
    <row r="124" customFormat="false" ht="15.75" hidden="false" customHeight="false" outlineLevel="0" collapsed="false">
      <c r="C124" s="0" t="n">
        <v>1.47000002861023</v>
      </c>
      <c r="D124" s="37" t="n">
        <v>1.47000002861023</v>
      </c>
      <c r="E124" s="38" t="n">
        <v>1.36662936831027</v>
      </c>
      <c r="F124" s="39" t="n">
        <v>0.524390271814859</v>
      </c>
      <c r="G124" s="39" t="n">
        <v>0.475609728185141</v>
      </c>
      <c r="H124" s="40" t="n">
        <v>0</v>
      </c>
    </row>
    <row r="125" customFormat="false" ht="15.75" hidden="false" customHeight="false" outlineLevel="0" collapsed="false">
      <c r="C125" s="0" t="n">
        <v>1.48000001907349</v>
      </c>
      <c r="D125" s="37" t="n">
        <v>1.48000001907349</v>
      </c>
      <c r="E125" s="38" t="n">
        <v>1.38735391325024</v>
      </c>
      <c r="F125" s="39" t="n">
        <v>0.534146360071695</v>
      </c>
      <c r="G125" s="39" t="n">
        <v>0.465853639928305</v>
      </c>
      <c r="H125" s="40" t="n">
        <v>0</v>
      </c>
    </row>
    <row r="126" customFormat="false" ht="15.75" hidden="false" customHeight="false" outlineLevel="0" collapsed="false">
      <c r="C126" s="0" t="n">
        <v>1.49000000953674</v>
      </c>
      <c r="D126" s="37" t="n">
        <v>1.49000000953674</v>
      </c>
      <c r="E126" s="38" t="n">
        <v>1.4101661856518</v>
      </c>
      <c r="F126" s="39" t="n">
        <v>0.543902448328531</v>
      </c>
      <c r="G126" s="39" t="n">
        <v>0.456097551671469</v>
      </c>
      <c r="H126" s="40" t="n">
        <v>0</v>
      </c>
    </row>
    <row r="127" customFormat="false" ht="15.75" hidden="false" customHeight="false" outlineLevel="0" collapsed="false">
      <c r="C127" s="0" t="n">
        <v>1.5</v>
      </c>
      <c r="D127" s="37" t="n">
        <v>1.5</v>
      </c>
      <c r="E127" s="38" t="n">
        <v>1.43496662050485</v>
      </c>
      <c r="F127" s="39" t="n">
        <v>0.553658536585366</v>
      </c>
      <c r="G127" s="39" t="n">
        <v>0.446341463414633</v>
      </c>
      <c r="H127" s="40" t="n">
        <v>0</v>
      </c>
    </row>
    <row r="128" customFormat="false" ht="15.75" hidden="false" customHeight="false" outlineLevel="0" collapsed="false">
      <c r="C128" s="0" t="n">
        <v>1.50999999046326</v>
      </c>
      <c r="D128" s="37" t="n">
        <v>1.50999999046326</v>
      </c>
      <c r="E128" s="38" t="n">
        <v>1.46165401960685</v>
      </c>
      <c r="F128" s="39" t="n">
        <v>0.563414624842202</v>
      </c>
      <c r="G128" s="39" t="n">
        <v>0.436585375157797</v>
      </c>
      <c r="H128" s="40" t="n">
        <v>0</v>
      </c>
    </row>
    <row r="129" customFormat="false" ht="15.75" hidden="false" customHeight="false" outlineLevel="0" collapsed="false">
      <c r="C129" s="0" t="n">
        <v>1.51999998092651</v>
      </c>
      <c r="D129" s="37" t="n">
        <v>1.51999998092651</v>
      </c>
      <c r="E129" s="38" t="n">
        <v>1.4901270027635</v>
      </c>
      <c r="F129" s="39" t="n">
        <v>0.573170713099038</v>
      </c>
      <c r="G129" s="39" t="n">
        <v>0.426829286900961</v>
      </c>
      <c r="H129" s="40" t="n">
        <v>0</v>
      </c>
    </row>
    <row r="130" customFormat="false" ht="15.75" hidden="false" customHeight="false" outlineLevel="0" collapsed="false">
      <c r="C130" s="0" t="n">
        <v>1.52999997138977</v>
      </c>
      <c r="D130" s="37" t="n">
        <v>1.52999997138977</v>
      </c>
      <c r="E130" s="38" t="n">
        <v>1.52028524822134</v>
      </c>
      <c r="F130" s="39" t="n">
        <v>0.582926801355874</v>
      </c>
      <c r="G130" s="39" t="n">
        <v>0.417073198644125</v>
      </c>
      <c r="H130" s="40" t="n">
        <v>0</v>
      </c>
    </row>
    <row r="131" customFormat="false" ht="15.75" hidden="false" customHeight="false" outlineLevel="0" collapsed="false">
      <c r="C131" s="0" t="n">
        <v>1.53999996185303</v>
      </c>
      <c r="D131" s="37" t="n">
        <v>1.53999996185303</v>
      </c>
      <c r="E131" s="38" t="n">
        <v>1.55203051768199</v>
      </c>
      <c r="F131" s="39" t="n">
        <v>0.59268288961271</v>
      </c>
      <c r="G131" s="39" t="n">
        <v>0.407317110387289</v>
      </c>
      <c r="H131" s="40" t="n">
        <v>0</v>
      </c>
    </row>
    <row r="132" customFormat="false" ht="15.75" hidden="false" customHeight="false" outlineLevel="0" collapsed="false">
      <c r="C132" s="0" t="n">
        <v>1.54999995231628</v>
      </c>
      <c r="D132" s="37" t="n">
        <v>1.54999995231628</v>
      </c>
      <c r="E132" s="38" t="n">
        <v>1.58526747267943</v>
      </c>
      <c r="F132" s="39" t="n">
        <v>0.602438977869546</v>
      </c>
      <c r="G132" s="39" t="n">
        <v>0.397561022130453</v>
      </c>
      <c r="H132" s="40" t="n">
        <v>0</v>
      </c>
    </row>
    <row r="133" customFormat="false" ht="15.75" hidden="false" customHeight="false" outlineLevel="0" collapsed="false">
      <c r="C133" s="0" t="n">
        <v>1.55999994277954</v>
      </c>
      <c r="D133" s="37" t="n">
        <v>1.55999994277954</v>
      </c>
      <c r="E133" s="38" t="n">
        <v>1.61990429727098</v>
      </c>
      <c r="F133" s="39" t="n">
        <v>0.612195066126382</v>
      </c>
      <c r="G133" s="39" t="n">
        <v>0.387804933873618</v>
      </c>
      <c r="H133" s="40" t="n">
        <v>0</v>
      </c>
    </row>
    <row r="134" customFormat="false" ht="15.75" hidden="false" customHeight="false" outlineLevel="0" collapsed="false">
      <c r="C134" s="0" t="n">
        <v>1.5699999332428</v>
      </c>
      <c r="D134" s="37" t="n">
        <v>1.5699999332428</v>
      </c>
      <c r="E134" s="38" t="n">
        <v>1.65585314716037</v>
      </c>
      <c r="F134" s="39" t="n">
        <v>0.621951154383218</v>
      </c>
      <c r="G134" s="39" t="n">
        <v>0.378048845616782</v>
      </c>
      <c r="H134" s="40" t="n">
        <v>0</v>
      </c>
    </row>
    <row r="135" customFormat="false" ht="15.75" hidden="false" customHeight="false" outlineLevel="0" collapsed="false">
      <c r="C135" s="0" t="n">
        <v>1.57999992370605</v>
      </c>
      <c r="D135" s="37" t="n">
        <v>1.57999992370605</v>
      </c>
      <c r="E135" s="38" t="n">
        <v>1.69303044800358</v>
      </c>
      <c r="F135" s="39" t="n">
        <v>0.631707242640054</v>
      </c>
      <c r="G135" s="39" t="n">
        <v>0.368292757359946</v>
      </c>
      <c r="H135" s="40" t="n">
        <v>0</v>
      </c>
    </row>
    <row r="136" customFormat="false" ht="15.75" hidden="false" customHeight="false" outlineLevel="0" collapsed="false">
      <c r="C136" s="0" t="n">
        <v>1.5900000333786</v>
      </c>
      <c r="D136" s="37" t="n">
        <v>1.5900000333786</v>
      </c>
      <c r="E136" s="38" t="n">
        <v>1.73135752974143</v>
      </c>
      <c r="F136" s="39" t="n">
        <v>0.641463447198636</v>
      </c>
      <c r="G136" s="39" t="n">
        <v>0.358536552801364</v>
      </c>
      <c r="H136" s="40" t="n">
        <v>0</v>
      </c>
    </row>
    <row r="137" customFormat="false" ht="15.75" hidden="false" customHeight="false" outlineLevel="0" collapsed="false">
      <c r="C137" s="0" t="n">
        <v>1.60000002384186</v>
      </c>
      <c r="D137" s="37" t="n">
        <v>1.60000002384186</v>
      </c>
      <c r="E137" s="38" t="n">
        <v>1.7707588513412</v>
      </c>
      <c r="F137" s="39" t="n">
        <v>0.651219535455471</v>
      </c>
      <c r="G137" s="39" t="n">
        <v>0.348780464544528</v>
      </c>
      <c r="H137" s="40" t="n">
        <v>0</v>
      </c>
    </row>
    <row r="138" customFormat="false" ht="15.75" hidden="false" customHeight="false" outlineLevel="0" collapsed="false">
      <c r="C138" s="0" t="n">
        <v>1.61000001430511</v>
      </c>
      <c r="D138" s="37" t="n">
        <v>1.61000001430511</v>
      </c>
      <c r="E138" s="38" t="n">
        <v>1.81116472571558</v>
      </c>
      <c r="F138" s="39" t="n">
        <v>0.660975623712307</v>
      </c>
      <c r="G138" s="39" t="n">
        <v>0.339024376287693</v>
      </c>
      <c r="H138" s="40" t="n">
        <v>0</v>
      </c>
    </row>
    <row r="139" customFormat="false" ht="15.75" hidden="false" customHeight="false" outlineLevel="0" collapsed="false">
      <c r="C139" s="0" t="n">
        <v>1.62000000476837</v>
      </c>
      <c r="D139" s="37" t="n">
        <v>1.62000000476837</v>
      </c>
      <c r="E139" s="38" t="n">
        <v>1.85250942184161</v>
      </c>
      <c r="F139" s="39" t="n">
        <v>0.670731711969143</v>
      </c>
      <c r="G139" s="39" t="n">
        <v>0.329268288030857</v>
      </c>
      <c r="H139" s="40" t="n">
        <v>0</v>
      </c>
    </row>
    <row r="140" customFormat="false" ht="15.75" hidden="false" customHeight="false" outlineLevel="0" collapsed="false">
      <c r="C140" s="0" t="n">
        <v>1.62999999523163</v>
      </c>
      <c r="D140" s="37" t="n">
        <v>1.62999999523163</v>
      </c>
      <c r="E140" s="38" t="n">
        <v>1.89473148298377</v>
      </c>
      <c r="F140" s="39" t="n">
        <v>0.680487800225979</v>
      </c>
      <c r="G140" s="39" t="n">
        <v>0.319512199774021</v>
      </c>
      <c r="H140" s="40" t="n">
        <v>0</v>
      </c>
    </row>
    <row r="141" customFormat="false" ht="15.75" hidden="false" customHeight="false" outlineLevel="0" collapsed="false">
      <c r="C141" s="0" t="n">
        <v>1.63999998569489</v>
      </c>
      <c r="D141" s="37" t="n">
        <v>1.63999998569489</v>
      </c>
      <c r="E141" s="38" t="n">
        <v>1.93777355938979</v>
      </c>
      <c r="F141" s="39" t="n">
        <v>0.690243888482815</v>
      </c>
      <c r="G141" s="39" t="n">
        <v>0.309756111517184</v>
      </c>
      <c r="H141" s="40" t="n">
        <v>0</v>
      </c>
    </row>
    <row r="142" customFormat="false" ht="15.75" hidden="false" customHeight="false" outlineLevel="0" collapsed="false">
      <c r="C142" s="0" t="n">
        <v>1.64999997615814</v>
      </c>
      <c r="D142" s="37" t="n">
        <v>1.64999997615814</v>
      </c>
      <c r="E142" s="38" t="n">
        <v>1.98158221696523</v>
      </c>
      <c r="F142" s="39" t="n">
        <v>0.699999976739651</v>
      </c>
      <c r="G142" s="39" t="n">
        <v>0.300000023260349</v>
      </c>
      <c r="H142" s="40" t="n">
        <v>0</v>
      </c>
    </row>
    <row r="143" customFormat="false" ht="15.75" hidden="false" customHeight="false" outlineLevel="0" collapsed="false">
      <c r="C143" s="0" t="n">
        <v>1.6599999666214</v>
      </c>
      <c r="D143" s="37" t="n">
        <v>1.6599999666214</v>
      </c>
      <c r="E143" s="38" t="n">
        <v>2.02610773108881</v>
      </c>
      <c r="F143" s="39" t="n">
        <v>0.709756064996487</v>
      </c>
      <c r="G143" s="39" t="n">
        <v>0.290243935003513</v>
      </c>
      <c r="H143" s="40" t="n">
        <v>0</v>
      </c>
    </row>
    <row r="144" customFormat="false" ht="15.75" hidden="false" customHeight="false" outlineLevel="0" collapsed="false">
      <c r="C144" s="0" t="n">
        <v>1.66999995708466</v>
      </c>
      <c r="D144" s="37" t="n">
        <v>1.66999995708466</v>
      </c>
      <c r="E144" s="38" t="n">
        <v>2.07130387283596</v>
      </c>
      <c r="F144" s="39" t="n">
        <v>0.719512153253323</v>
      </c>
      <c r="G144" s="39" t="n">
        <v>0.280487846746677</v>
      </c>
      <c r="H144" s="40" t="n">
        <v>0</v>
      </c>
    </row>
    <row r="145" customFormat="false" ht="15.75" hidden="false" customHeight="false" outlineLevel="0" collapsed="false">
      <c r="C145" s="0" t="n">
        <v>1.67999994754791</v>
      </c>
      <c r="D145" s="37" t="n">
        <v>1.67999994754791</v>
      </c>
      <c r="E145" s="38" t="n">
        <v>2.11712769325211</v>
      </c>
      <c r="F145" s="39" t="n">
        <v>0.729268241510159</v>
      </c>
      <c r="G145" s="39" t="n">
        <v>0.270731758489841</v>
      </c>
      <c r="H145" s="40" t="n">
        <v>0</v>
      </c>
    </row>
    <row r="146" customFormat="false" ht="15.75" hidden="false" customHeight="false" outlineLevel="0" collapsed="false">
      <c r="C146" s="0" t="n">
        <v>1.68999993801117</v>
      </c>
      <c r="D146" s="37" t="n">
        <v>1.68999993801117</v>
      </c>
      <c r="E146" s="38" t="n">
        <v>2.1635393099519</v>
      </c>
      <c r="F146" s="39" t="n">
        <v>0.739024329766995</v>
      </c>
      <c r="G146" s="39" t="n">
        <v>0.260975670233005</v>
      </c>
      <c r="H146" s="40" t="n">
        <v>0</v>
      </c>
    </row>
    <row r="147" customFormat="false" ht="15.75" hidden="false" customHeight="false" outlineLevel="0" collapsed="false">
      <c r="C147" s="0" t="n">
        <v>1.69999992847443</v>
      </c>
      <c r="D147" s="37" t="n">
        <v>1.69999992847443</v>
      </c>
      <c r="E147" s="38" t="n">
        <v>2.21050169919447</v>
      </c>
      <c r="F147" s="39" t="n">
        <v>0.748780418023831</v>
      </c>
      <c r="G147" s="39" t="n">
        <v>0.251219581976169</v>
      </c>
      <c r="H147" s="40" t="n">
        <v>0</v>
      </c>
    </row>
    <row r="148" customFormat="false" ht="15.75" hidden="false" customHeight="false" outlineLevel="0" collapsed="false">
      <c r="C148" s="0" t="n">
        <v>1.70999991893768</v>
      </c>
      <c r="D148" s="37" t="n">
        <v>1.70999991893768</v>
      </c>
      <c r="E148" s="38" t="n">
        <v>2.25798049567273</v>
      </c>
      <c r="F148" s="39" t="n">
        <v>0.758536506280667</v>
      </c>
      <c r="G148" s="39" t="n">
        <v>0.241463493719333</v>
      </c>
      <c r="H148" s="40" t="n">
        <v>0</v>
      </c>
    </row>
    <row r="149" customFormat="false" ht="15.75" hidden="false" customHeight="false" outlineLevel="0" collapsed="false">
      <c r="C149" s="0" t="n">
        <v>1.72000002861023</v>
      </c>
      <c r="D149" s="37" t="n">
        <v>1.72000002861023</v>
      </c>
      <c r="E149" s="38" t="n">
        <v>2.30594437606214</v>
      </c>
      <c r="F149" s="39" t="n">
        <v>0.768292710839248</v>
      </c>
      <c r="G149" s="39" t="n">
        <v>0.231707289160751</v>
      </c>
      <c r="H149" s="40" t="n">
        <v>0</v>
      </c>
    </row>
    <row r="150" customFormat="false" ht="15.75" hidden="false" customHeight="false" outlineLevel="0" collapsed="false">
      <c r="C150" s="0" t="n">
        <v>1.73000001907349</v>
      </c>
      <c r="D150" s="37" t="n">
        <v>1.73000001907349</v>
      </c>
      <c r="E150" s="38" t="n">
        <v>2.35436258530712</v>
      </c>
      <c r="F150" s="39" t="n">
        <v>0.778048799096085</v>
      </c>
      <c r="G150" s="39" t="n">
        <v>0.221951200903915</v>
      </c>
      <c r="H150" s="40" t="n">
        <v>0</v>
      </c>
    </row>
    <row r="151" customFormat="false" ht="15.75" hidden="false" customHeight="false" outlineLevel="0" collapsed="false">
      <c r="C151" s="0" t="n">
        <v>1.74000000953674</v>
      </c>
      <c r="D151" s="37" t="n">
        <v>1.74000000953674</v>
      </c>
      <c r="E151" s="38" t="n">
        <v>2.40320819758875</v>
      </c>
      <c r="F151" s="39" t="n">
        <v>0.78780488735292</v>
      </c>
      <c r="G151" s="39" t="n">
        <v>0.212195112647079</v>
      </c>
      <c r="H151" s="40" t="n">
        <v>0</v>
      </c>
    </row>
    <row r="152" customFormat="false" ht="15.75" hidden="false" customHeight="false" outlineLevel="0" collapsed="false">
      <c r="C152" s="0" t="n">
        <v>1.75</v>
      </c>
      <c r="D152" s="37" t="n">
        <v>1.75</v>
      </c>
      <c r="E152" s="38" t="n">
        <v>2.45245567525366</v>
      </c>
      <c r="F152" s="39" t="n">
        <v>0.797560975609757</v>
      </c>
      <c r="G152" s="39" t="n">
        <v>0.202439024390243</v>
      </c>
      <c r="H152" s="40" t="n">
        <v>0</v>
      </c>
    </row>
    <row r="153" customFormat="false" ht="15.75" hidden="false" customHeight="false" outlineLevel="0" collapsed="false">
      <c r="C153" s="0" t="n">
        <v>1.75999999046326</v>
      </c>
      <c r="D153" s="37" t="n">
        <v>1.75999999046326</v>
      </c>
      <c r="E153" s="38" t="n">
        <v>2.50208128914158</v>
      </c>
      <c r="F153" s="39" t="n">
        <v>0.807317063866592</v>
      </c>
      <c r="G153" s="39" t="n">
        <v>0.192682936133407</v>
      </c>
      <c r="H153" s="40" t="n">
        <v>0</v>
      </c>
    </row>
    <row r="154" customFormat="false" ht="15.75" hidden="false" customHeight="false" outlineLevel="0" collapsed="false">
      <c r="C154" s="0" t="n">
        <v>1.76999998092651</v>
      </c>
      <c r="D154" s="37" t="n">
        <v>1.76999998092651</v>
      </c>
      <c r="E154" s="38" t="n">
        <v>2.55206298043822</v>
      </c>
      <c r="F154" s="39" t="n">
        <v>0.817073152123428</v>
      </c>
      <c r="G154" s="39" t="n">
        <v>0.182926847876572</v>
      </c>
      <c r="H154" s="40" t="n">
        <v>0</v>
      </c>
    </row>
    <row r="155" customFormat="false" ht="15.75" hidden="false" customHeight="false" outlineLevel="0" collapsed="false">
      <c r="C155" s="0" t="n">
        <v>1.77999997138977</v>
      </c>
      <c r="D155" s="37" t="n">
        <v>1.77999997138977</v>
      </c>
      <c r="E155" s="38" t="n">
        <v>2.60238023260177</v>
      </c>
      <c r="F155" s="39" t="n">
        <v>0.826829240380264</v>
      </c>
      <c r="G155" s="39" t="n">
        <v>0.173170759619736</v>
      </c>
      <c r="H155" s="40" t="n">
        <v>0</v>
      </c>
    </row>
    <row r="156" customFormat="false" ht="15.75" hidden="false" customHeight="false" outlineLevel="0" collapsed="false">
      <c r="C156" s="0" t="n">
        <v>1.78999996185303</v>
      </c>
      <c r="D156" s="37" t="n">
        <v>1.78999996185303</v>
      </c>
      <c r="E156" s="38" t="n">
        <v>2.6530139528868</v>
      </c>
      <c r="F156" s="39" t="n">
        <v>0.8365853286371</v>
      </c>
      <c r="G156" s="39" t="n">
        <v>0.1634146713629</v>
      </c>
      <c r="H156" s="40" t="n">
        <v>0</v>
      </c>
    </row>
    <row r="157" customFormat="false" ht="15.75" hidden="false" customHeight="false" outlineLevel="0" collapsed="false">
      <c r="C157" s="0" t="n">
        <v>1.79999995231628</v>
      </c>
      <c r="D157" s="37" t="n">
        <v>1.79999995231628</v>
      </c>
      <c r="E157" s="38" t="n">
        <v>2.70394636293881</v>
      </c>
      <c r="F157" s="39" t="n">
        <v>0.846341416893936</v>
      </c>
      <c r="G157" s="39" t="n">
        <v>0.153658583106064</v>
      </c>
      <c r="H157" s="40" t="n">
        <v>0</v>
      </c>
    </row>
    <row r="158" customFormat="false" ht="15.75" hidden="false" customHeight="false" outlineLevel="0" collapsed="false">
      <c r="C158" s="0" t="n">
        <v>1.80999994277954</v>
      </c>
      <c r="D158" s="37" t="n">
        <v>1.80999994277954</v>
      </c>
      <c r="E158" s="38" t="n">
        <v>2.75516089790602</v>
      </c>
      <c r="F158" s="39" t="n">
        <v>0.856097505150772</v>
      </c>
      <c r="G158" s="39" t="n">
        <v>0.143902494849228</v>
      </c>
      <c r="H158" s="40" t="n">
        <v>0</v>
      </c>
    </row>
    <row r="159" customFormat="false" ht="15.75" hidden="false" customHeight="false" outlineLevel="0" collapsed="false">
      <c r="C159" s="0" t="n">
        <v>1.8199999332428</v>
      </c>
      <c r="D159" s="37" t="n">
        <v>1.8199999332428</v>
      </c>
      <c r="E159" s="38" t="n">
        <v>2.80664211350735</v>
      </c>
      <c r="F159" s="39" t="n">
        <v>0.865853593407608</v>
      </c>
      <c r="G159" s="39" t="n">
        <v>0.134146406592392</v>
      </c>
      <c r="H159" s="40" t="n">
        <v>0</v>
      </c>
    </row>
    <row r="160" customFormat="false" ht="15.75" hidden="false" customHeight="false" outlineLevel="0" collapsed="false">
      <c r="C160" s="0" t="n">
        <v>1.82999992370605</v>
      </c>
      <c r="D160" s="37" t="n">
        <v>1.82999992370605</v>
      </c>
      <c r="E160" s="38" t="n">
        <v>2.85837560050076</v>
      </c>
      <c r="F160" s="39" t="n">
        <v>0.875609681664444</v>
      </c>
      <c r="G160" s="39" t="n">
        <v>0.124390318335556</v>
      </c>
      <c r="H160" s="40" t="n">
        <v>0</v>
      </c>
    </row>
    <row r="161" customFormat="false" ht="15.75" hidden="false" customHeight="false" outlineLevel="0" collapsed="false">
      <c r="C161" s="0" t="n">
        <v>1.83999991416931</v>
      </c>
      <c r="D161" s="37" t="n">
        <v>1.83999991416931</v>
      </c>
      <c r="E161" s="38" t="n">
        <v>2.9103479060115</v>
      </c>
      <c r="F161" s="39" t="n">
        <v>0.88536576992128</v>
      </c>
      <c r="G161" s="39" t="n">
        <v>0.11463423007872</v>
      </c>
      <c r="H161" s="40" t="n">
        <v>0</v>
      </c>
    </row>
    <row r="162" customFormat="false" ht="15.75" hidden="false" customHeight="false" outlineLevel="0" collapsed="false">
      <c r="C162" s="0" t="n">
        <v>1.85000002384186</v>
      </c>
      <c r="D162" s="37" t="n">
        <v>1.85000002384186</v>
      </c>
      <c r="E162" s="38" t="n">
        <v>2.96254708475808</v>
      </c>
      <c r="F162" s="39" t="n">
        <v>0.895121974479862</v>
      </c>
      <c r="G162" s="39" t="n">
        <v>0.104878025520138</v>
      </c>
      <c r="H162" s="40" t="n">
        <v>0</v>
      </c>
    </row>
    <row r="163" customFormat="false" ht="15.75" hidden="false" customHeight="false" outlineLevel="0" collapsed="false">
      <c r="C163" s="0" t="n">
        <v>1.86000001430511</v>
      </c>
      <c r="D163" s="37" t="n">
        <v>1.86000001430511</v>
      </c>
      <c r="E163" s="38" t="n">
        <v>3.01496014083115</v>
      </c>
      <c r="F163" s="39" t="n">
        <v>0.904878062736698</v>
      </c>
      <c r="G163" s="39" t="n">
        <v>0.0951219372633024</v>
      </c>
      <c r="H163" s="40" t="n">
        <v>0</v>
      </c>
    </row>
    <row r="164" customFormat="false" ht="15.75" hidden="false" customHeight="false" outlineLevel="0" collapsed="false">
      <c r="C164" s="0" t="n">
        <v>1.87000000476837</v>
      </c>
      <c r="D164" s="37" t="n">
        <v>1.87000000476837</v>
      </c>
      <c r="E164" s="38" t="n">
        <v>3.06757670033772</v>
      </c>
      <c r="F164" s="39" t="n">
        <v>0.914634150993533</v>
      </c>
      <c r="G164" s="39" t="n">
        <v>0.0853658490064666</v>
      </c>
      <c r="H164" s="40" t="n">
        <v>0</v>
      </c>
    </row>
    <row r="165" customFormat="false" ht="15.75" hidden="false" customHeight="false" outlineLevel="0" collapsed="false">
      <c r="C165" s="0" t="n">
        <v>1.87999999523163</v>
      </c>
      <c r="D165" s="37" t="n">
        <v>1.87999999523163</v>
      </c>
      <c r="E165" s="38" t="n">
        <v>3.12038646875216</v>
      </c>
      <c r="F165" s="39" t="n">
        <v>0.924390239250369</v>
      </c>
      <c r="G165" s="39" t="n">
        <v>0.0756097607496306</v>
      </c>
      <c r="H165" s="40" t="n">
        <v>0</v>
      </c>
    </row>
    <row r="166" customFormat="false" ht="15.75" hidden="false" customHeight="false" outlineLevel="0" collapsed="false">
      <c r="C166" s="0" t="n">
        <v>1.88999998569489</v>
      </c>
      <c r="D166" s="37" t="n">
        <v>1.88999998569489</v>
      </c>
      <c r="E166" s="38" t="n">
        <v>3.17337980023675</v>
      </c>
      <c r="F166" s="39" t="n">
        <v>0.934146327507205</v>
      </c>
      <c r="G166" s="39" t="n">
        <v>0.0658536724927946</v>
      </c>
      <c r="H166" s="40" t="n">
        <v>0</v>
      </c>
    </row>
    <row r="167" customFormat="false" ht="15.75" hidden="false" customHeight="false" outlineLevel="0" collapsed="false">
      <c r="C167" s="0" t="n">
        <v>1.89999997615814</v>
      </c>
      <c r="D167" s="37" t="n">
        <v>1.89999997615814</v>
      </c>
      <c r="E167" s="38" t="n">
        <v>3.22654765019704</v>
      </c>
      <c r="F167" s="39" t="n">
        <v>0.943902415764041</v>
      </c>
      <c r="G167" s="39" t="n">
        <v>0.0560975842359589</v>
      </c>
      <c r="H167" s="40" t="n">
        <v>0</v>
      </c>
    </row>
    <row r="168" customFormat="false" ht="15.75" hidden="false" customHeight="false" outlineLevel="0" collapsed="false">
      <c r="C168" s="0" t="n">
        <v>1.9099999666214</v>
      </c>
      <c r="D168" s="37" t="n">
        <v>1.9099999666214</v>
      </c>
      <c r="E168" s="38" t="n">
        <v>3.27988153165565</v>
      </c>
      <c r="F168" s="39" t="n">
        <v>0.953658504020877</v>
      </c>
      <c r="G168" s="39" t="n">
        <v>0.0463414959791226</v>
      </c>
      <c r="H168" s="40" t="n">
        <v>0</v>
      </c>
    </row>
    <row r="169" customFormat="false" ht="15.75" hidden="false" customHeight="false" outlineLevel="0" collapsed="false">
      <c r="C169" s="0" t="n">
        <v>1.91999995708466</v>
      </c>
      <c r="D169" s="37" t="n">
        <v>1.91999995727468</v>
      </c>
      <c r="E169" s="38" t="n">
        <v>3.3333734761422</v>
      </c>
      <c r="F169" s="39" t="n">
        <v>0.963414592463103</v>
      </c>
      <c r="G169" s="39" t="n">
        <v>0.0365854075368965</v>
      </c>
      <c r="H169" s="40" t="n">
        <v>0</v>
      </c>
    </row>
    <row r="170" customFormat="false" ht="15.75" hidden="false" customHeight="false" outlineLevel="0" collapsed="false">
      <c r="C170" s="0" t="n">
        <v>1.92999994754791</v>
      </c>
      <c r="D170" s="37" t="n">
        <v>1.92999994768726</v>
      </c>
      <c r="E170" s="38" t="n">
        <v>3.38701599242772</v>
      </c>
      <c r="F170" s="39" t="n">
        <v>0.973170680670502</v>
      </c>
      <c r="G170" s="39" t="n">
        <v>0.0268293193294979</v>
      </c>
      <c r="H170" s="40" t="n">
        <v>0</v>
      </c>
    </row>
    <row r="171" customFormat="false" ht="15.75" hidden="false" customHeight="false" outlineLevel="0" collapsed="false">
      <c r="C171" s="0" t="n">
        <v>1.93999993801117</v>
      </c>
      <c r="D171" s="37" t="n">
        <v>1.93999993809985</v>
      </c>
      <c r="E171" s="38" t="n">
        <v>3.44080203944777</v>
      </c>
      <c r="F171" s="39" t="n">
        <v>0.9829267688779</v>
      </c>
      <c r="G171" s="39" t="n">
        <v>0.0170732311220994</v>
      </c>
      <c r="H171" s="40" t="n">
        <v>0</v>
      </c>
    </row>
    <row r="172" customFormat="false" ht="15.75" hidden="false" customHeight="false" outlineLevel="0" collapsed="false">
      <c r="C172" s="0" t="n">
        <v>1.94999992847443</v>
      </c>
      <c r="D172" s="37" t="n">
        <v>1.94999992851243</v>
      </c>
      <c r="E172" s="38" t="n">
        <v>3.49472499011994</v>
      </c>
      <c r="F172" s="39" t="n">
        <v>0.992682857085299</v>
      </c>
      <c r="G172" s="39" t="n">
        <v>0.00731714291470083</v>
      </c>
      <c r="H172" s="40" t="n">
        <v>0</v>
      </c>
    </row>
    <row r="173" customFormat="false" ht="15.75" hidden="false" customHeight="false" outlineLevel="0" collapsed="false">
      <c r="C173" s="0" t="n">
        <v>1.95999991893768</v>
      </c>
      <c r="D173" s="41" t="s">
        <v>27</v>
      </c>
      <c r="E173" s="42"/>
      <c r="F173" s="42"/>
      <c r="G173" s="42"/>
      <c r="H173" s="43"/>
    </row>
    <row r="174" customFormat="false" ht="15.75" hidden="false" customHeight="false" outlineLevel="0" collapsed="false">
      <c r="C174" s="0" t="n">
        <v>1.96999990940094</v>
      </c>
      <c r="D174" s="41" t="s">
        <v>27</v>
      </c>
      <c r="E174" s="42"/>
      <c r="F174" s="42"/>
      <c r="G174" s="42"/>
      <c r="H174" s="43"/>
    </row>
    <row r="175" customFormat="false" ht="15.75" hidden="false" customHeight="false" outlineLevel="0" collapsed="false">
      <c r="C175" s="0" t="n">
        <v>1.98000001907349</v>
      </c>
      <c r="D175" s="41" t="s">
        <v>27</v>
      </c>
      <c r="E175" s="42"/>
      <c r="F175" s="42"/>
      <c r="G175" s="42"/>
      <c r="H175" s="43"/>
    </row>
    <row r="176" customFormat="false" ht="15.75" hidden="false" customHeight="false" outlineLevel="0" collapsed="false">
      <c r="C176" s="0" t="n">
        <v>1.99000000953674</v>
      </c>
      <c r="D176" s="41" t="s">
        <v>27</v>
      </c>
      <c r="E176" s="42"/>
      <c r="F176" s="42"/>
      <c r="G176" s="42"/>
      <c r="H176" s="43"/>
    </row>
    <row r="177" customFormat="false" ht="15.75" hidden="false" customHeight="false" outlineLevel="0" collapsed="false">
      <c r="C177" s="0" t="n">
        <v>2</v>
      </c>
      <c r="D177" s="44" t="s">
        <v>27</v>
      </c>
      <c r="E177" s="45"/>
      <c r="F177" s="45"/>
      <c r="G177" s="45"/>
      <c r="H177" s="46"/>
    </row>
  </sheetData>
  <printOptions headings="tru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0:17:33Z</dcterms:created>
  <dc:creator/>
  <dc:description/>
  <dc:language>en-US</dc:language>
  <cp:lastModifiedBy>Julien Bramel</cp:lastModifiedBy>
  <cp:lastPrinted>2000-01-14T20:28:35Z</cp:lastPrinted>
  <cp:revision>0</cp:revision>
  <dc:subject/>
  <dc:title/>
</cp:coreProperties>
</file>