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K$26</definedName>
    <definedName function="false" hidden="false" name="anscount" vbProcedure="false">4</definedName>
    <definedName function="false" hidden="false" name="limcount" vbProcedure="false">1</definedName>
    <definedName function="false" hidden="false" name="Print_Area_MI" vbProcedure="false">Model!$A$35:$I$48</definedName>
    <definedName function="false" hidden="false" name="sencount" vbProcedure="false">4</definedName>
    <definedName function="false" hidden="false" localSheetId="0" name="solver_adj" vbProcedure="false">Model!$F$3:$I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K$3</definedName>
    <definedName function="false" hidden="false" localSheetId="0" name="solver_lhs2" vbProcedure="false">Model!$K$3</definedName>
    <definedName function="false" hidden="false" localSheetId="0" name="solver_lhs3" vbProcedure="false">#REF!</definedName>
    <definedName function="false" hidden="false" localSheetId="0" name="solver_lhs4" vbProcedure="false">Model!$A$5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D$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K$5</definedName>
    <definedName function="false" hidden="false" localSheetId="0" name="solver_rhs2" vbProcedure="false">Model!$K$5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GOLD.XLS</t>
  </si>
  <si>
    <t xml:space="preserve">Investment Non-Linear Program</t>
  </si>
  <si>
    <t xml:space="preserve">GMS</t>
  </si>
  <si>
    <t xml:space="preserve">Option A</t>
  </si>
  <si>
    <t xml:space="preserve">Option B</t>
  </si>
  <si>
    <t xml:space="preserve">Option C</t>
  </si>
  <si>
    <t xml:space="preserve">Sum of Weights</t>
  </si>
  <si>
    <t xml:space="preserve">Portfolio Return</t>
  </si>
  <si>
    <t xml:space="preserve">Stnd. Dev.</t>
  </si>
  <si>
    <t xml:space="preserve">Portfolio Weights</t>
  </si>
  <si>
    <t xml:space="preserve">Number of units</t>
  </si>
  <si>
    <t xml:space="preserve">Initial Price</t>
  </si>
  <si>
    <t xml:space="preserve">Option strike price</t>
  </si>
  <si>
    <t xml:space="preserve">Final Prices</t>
  </si>
  <si>
    <t xml:space="preserve">Scenario    1 </t>
  </si>
  <si>
    <t xml:space="preserve">Portfolio</t>
  </si>
  <si>
    <t xml:space="preserve">Scen-</t>
  </si>
  <si>
    <t xml:space="preserve">Proba-</t>
  </si>
  <si>
    <t xml:space="preserve">Ret. by</t>
  </si>
  <si>
    <t xml:space="preserve">Squared</t>
  </si>
  <si>
    <t xml:space="preserve">Security</t>
  </si>
  <si>
    <t xml:space="preserve">ario</t>
  </si>
  <si>
    <t xml:space="preserve">bilities</t>
  </si>
  <si>
    <t xml:space="preserve">Scenario</t>
  </si>
  <si>
    <t xml:space="preserve">Deviation</t>
  </si>
  <si>
    <t xml:space="preserve">Returns (in %)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00_)"/>
    <numFmt numFmtId="166" formatCode="0.00_)"/>
    <numFmt numFmtId="167" formatCode="0%"/>
    <numFmt numFmtId="168" formatCode="0.0%"/>
    <numFmt numFmtId="169" formatCode="0.000"/>
    <numFmt numFmtId="170" formatCode="0.0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17"/>
    <col collapsed="false" customWidth="true" hidden="false" outlineLevel="0" max="4" min="3" style="0" width="8.57"/>
    <col collapsed="false" customWidth="true" hidden="false" outlineLevel="0" max="5" min="5" style="0" width="15.67"/>
    <col collapsed="false" customWidth="true" hidden="false" outlineLevel="0" max="9" min="6" style="0" width="10.06"/>
    <col collapsed="false" customWidth="true" hidden="false" outlineLevel="0" max="10" min="10" style="0" width="2.5"/>
    <col collapsed="false" customWidth="true" hidden="false" outlineLevel="0" max="11" min="11" style="0" width="13.9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F2" s="5" t="s">
        <v>2</v>
      </c>
      <c r="G2" s="6" t="s">
        <v>3</v>
      </c>
      <c r="H2" s="6" t="s">
        <v>4</v>
      </c>
      <c r="I2" s="6" t="s">
        <v>5</v>
      </c>
      <c r="J2" s="2"/>
      <c r="K2" s="2" t="s">
        <v>6</v>
      </c>
    </row>
    <row r="3" customFormat="false" ht="16.5" hidden="false" customHeight="false" outlineLevel="0" collapsed="false">
      <c r="A3" s="1"/>
      <c r="B3" s="2" t="s">
        <v>7</v>
      </c>
      <c r="C3" s="2"/>
      <c r="D3" s="5" t="s">
        <v>8</v>
      </c>
      <c r="E3" s="5" t="s">
        <v>9</v>
      </c>
      <c r="F3" s="7" t="n">
        <v>0.849132176325048</v>
      </c>
      <c r="G3" s="8" t="n">
        <v>0</v>
      </c>
      <c r="H3" s="8" t="n">
        <v>0</v>
      </c>
      <c r="I3" s="9" t="n">
        <v>0.150867823674952</v>
      </c>
      <c r="J3" s="2"/>
      <c r="K3" s="10" t="n">
        <f aca="false">SUM(F3:I3)</f>
        <v>1</v>
      </c>
    </row>
    <row r="4" customFormat="false" ht="16.5" hidden="false" customHeight="false" outlineLevel="0" collapsed="false">
      <c r="B4" s="11" t="n">
        <f aca="false">SUMPRODUCT(C20:C26,B20:B26)</f>
        <v>-0.273698264487572</v>
      </c>
      <c r="C4" s="2"/>
      <c r="D4" s="12" t="n">
        <f aca="false">SQRT(SUMPRODUCT(D20:D26,B20:B26))</f>
        <v>5.18608910488846</v>
      </c>
      <c r="E4" s="13" t="s">
        <v>10</v>
      </c>
      <c r="F4" s="14" t="n">
        <f aca="false">10000000*F3/F7</f>
        <v>84913.2176325048</v>
      </c>
      <c r="G4" s="15" t="n">
        <f aca="false">10000000*G3/G7</f>
        <v>0</v>
      </c>
      <c r="H4" s="15" t="n">
        <f aca="false">10000000*H3/H7</f>
        <v>0</v>
      </c>
      <c r="I4" s="16" t="n">
        <f aca="false">10000000*I3/I7</f>
        <v>120694.258939962</v>
      </c>
      <c r="J4" s="2"/>
      <c r="K4" s="5" t="str">
        <f aca="false">IF(ABS(K3-K5)&lt;0.00001,"=","Not =")</f>
        <v>=</v>
      </c>
    </row>
    <row r="5" customFormat="false" ht="15.75" hidden="false" customHeight="false" outlineLevel="0" collapsed="false">
      <c r="A5" s="17"/>
      <c r="B5" s="18"/>
      <c r="E5" s="2"/>
      <c r="G5" s="4"/>
      <c r="H5" s="4"/>
      <c r="I5" s="2"/>
      <c r="J5" s="2"/>
      <c r="K5" s="10" t="n">
        <v>1</v>
      </c>
    </row>
    <row r="6" customFormat="false" ht="15.75" hidden="false" customHeight="false" outlineLevel="0" collapsed="false">
      <c r="A6" s="1"/>
      <c r="B6" s="2"/>
      <c r="E6" s="19"/>
      <c r="F6" s="5" t="s">
        <v>2</v>
      </c>
      <c r="G6" s="6" t="s">
        <v>3</v>
      </c>
      <c r="H6" s="6" t="s">
        <v>4</v>
      </c>
      <c r="I6" s="6" t="s">
        <v>5</v>
      </c>
      <c r="J6" s="2"/>
      <c r="K6" s="2"/>
    </row>
    <row r="7" customFormat="false" ht="15.75" hidden="false" customHeight="false" outlineLevel="0" collapsed="false">
      <c r="A7" s="1"/>
      <c r="B7" s="2"/>
      <c r="E7" s="20" t="s">
        <v>11</v>
      </c>
      <c r="F7" s="21" t="n">
        <v>100</v>
      </c>
      <c r="G7" s="22" t="n">
        <v>2.2</v>
      </c>
      <c r="H7" s="22" t="n">
        <v>6.4</v>
      </c>
      <c r="I7" s="22" t="n">
        <v>12.5</v>
      </c>
      <c r="J7" s="2"/>
      <c r="K7" s="2"/>
    </row>
    <row r="8" customFormat="false" ht="15.75" hidden="false" customHeight="false" outlineLevel="0" collapsed="false">
      <c r="A8" s="1"/>
      <c r="B8" s="2"/>
      <c r="C8" s="2"/>
      <c r="E8" s="20" t="s">
        <v>12</v>
      </c>
      <c r="F8" s="19"/>
      <c r="G8" s="21" t="n">
        <v>90</v>
      </c>
      <c r="H8" s="21" t="n">
        <v>100</v>
      </c>
      <c r="I8" s="21" t="n">
        <v>110</v>
      </c>
      <c r="J8" s="2"/>
      <c r="K8" s="2"/>
    </row>
    <row r="9" customFormat="false" ht="15.75" hidden="false" customHeight="false" outlineLevel="0" collapsed="false">
      <c r="A9" s="1"/>
      <c r="B9" s="2"/>
      <c r="C9" s="2"/>
      <c r="E9" s="23"/>
      <c r="F9" s="6"/>
      <c r="G9" s="6"/>
      <c r="H9" s="6"/>
      <c r="I9" s="6"/>
      <c r="J9" s="2"/>
      <c r="K9" s="2"/>
    </row>
    <row r="10" customFormat="false" ht="15.75" hidden="false" customHeight="false" outlineLevel="0" collapsed="false">
      <c r="A10" s="1"/>
      <c r="B10" s="2"/>
      <c r="C10" s="2"/>
      <c r="E10" s="23" t="s">
        <v>13</v>
      </c>
      <c r="F10" s="6" t="s">
        <v>2</v>
      </c>
      <c r="G10" s="6" t="s">
        <v>3</v>
      </c>
      <c r="H10" s="6" t="s">
        <v>4</v>
      </c>
      <c r="I10" s="6" t="s">
        <v>5</v>
      </c>
      <c r="J10" s="2"/>
      <c r="K10" s="2"/>
    </row>
    <row r="11" customFormat="false" ht="15.75" hidden="false" customHeight="false" outlineLevel="0" collapsed="false">
      <c r="A11" s="1"/>
      <c r="B11" s="2"/>
      <c r="C11" s="2"/>
      <c r="E11" s="23" t="s">
        <v>14</v>
      </c>
      <c r="F11" s="24" t="n">
        <v>150</v>
      </c>
      <c r="G11" s="25" t="n">
        <f aca="false">MAX(G$8-$F11,0)</f>
        <v>0</v>
      </c>
      <c r="H11" s="25" t="n">
        <f aca="false">MAX(H$8-$F11,0)</f>
        <v>0</v>
      </c>
      <c r="I11" s="26" t="n">
        <f aca="false">MAX(I$8-$F11,0)</f>
        <v>0</v>
      </c>
      <c r="J11" s="2"/>
      <c r="K11" s="2"/>
    </row>
    <row r="12" customFormat="false" ht="15.75" hidden="false" customHeight="false" outlineLevel="0" collapsed="false">
      <c r="A12" s="1"/>
      <c r="B12" s="2"/>
      <c r="C12" s="2"/>
      <c r="E12" s="27" t="n">
        <v>2</v>
      </c>
      <c r="F12" s="28" t="n">
        <v>130</v>
      </c>
      <c r="G12" s="29" t="n">
        <f aca="false">MAX(G$8-$F12,0)</f>
        <v>0</v>
      </c>
      <c r="H12" s="29" t="n">
        <f aca="false">MAX(H$8-$F12,0)</f>
        <v>0</v>
      </c>
      <c r="I12" s="30" t="n">
        <f aca="false">MAX(I$8-$F12,0)</f>
        <v>0</v>
      </c>
      <c r="J12" s="2"/>
      <c r="K12" s="2"/>
    </row>
    <row r="13" customFormat="false" ht="15.75" hidden="false" customHeight="false" outlineLevel="0" collapsed="false">
      <c r="A13" s="1"/>
      <c r="B13" s="2"/>
      <c r="C13" s="2"/>
      <c r="E13" s="27" t="n">
        <v>3</v>
      </c>
      <c r="F13" s="28" t="n">
        <v>110</v>
      </c>
      <c r="G13" s="29" t="n">
        <f aca="false">MAX(G$8-$F13,0)</f>
        <v>0</v>
      </c>
      <c r="H13" s="29" t="n">
        <f aca="false">MAX(H$8-$F13,0)</f>
        <v>0</v>
      </c>
      <c r="I13" s="30" t="n">
        <f aca="false">MAX(I$8-$F13,0)</f>
        <v>0</v>
      </c>
      <c r="J13" s="2"/>
      <c r="K13" s="2"/>
    </row>
    <row r="14" customFormat="false" ht="15.75" hidden="false" customHeight="false" outlineLevel="0" collapsed="false">
      <c r="A14" s="1"/>
      <c r="B14" s="2"/>
      <c r="C14" s="2"/>
      <c r="E14" s="27" t="n">
        <v>4</v>
      </c>
      <c r="F14" s="28" t="n">
        <v>100</v>
      </c>
      <c r="G14" s="29" t="n">
        <f aca="false">MAX(G$8-$F14,0)</f>
        <v>0</v>
      </c>
      <c r="H14" s="29" t="n">
        <f aca="false">MAX(H$8-$F14,0)</f>
        <v>0</v>
      </c>
      <c r="I14" s="30" t="n">
        <f aca="false">MAX(I$8-$F14,0)</f>
        <v>10</v>
      </c>
      <c r="J14" s="2"/>
      <c r="K14" s="2"/>
    </row>
    <row r="15" customFormat="false" ht="15.75" hidden="false" customHeight="false" outlineLevel="0" collapsed="false">
      <c r="E15" s="0" t="n">
        <v>5</v>
      </c>
      <c r="F15" s="31" t="n">
        <v>90</v>
      </c>
      <c r="G15" s="29" t="n">
        <f aca="false">MAX(G$8-$F15,0)</f>
        <v>0</v>
      </c>
      <c r="H15" s="29" t="n">
        <f aca="false">MAX(H$8-$F15,0)</f>
        <v>10</v>
      </c>
      <c r="I15" s="30" t="n">
        <f aca="false">MAX(I$8-$F15,0)</f>
        <v>20</v>
      </c>
      <c r="J15" s="2"/>
      <c r="K15" s="2"/>
    </row>
    <row r="16" customFormat="false" ht="15.75" hidden="false" customHeight="false" outlineLevel="0" collapsed="false">
      <c r="A16" s="2"/>
      <c r="E16" s="27" t="n">
        <v>6</v>
      </c>
      <c r="F16" s="28" t="n">
        <v>80</v>
      </c>
      <c r="G16" s="29" t="n">
        <f aca="false">MAX(G$8-$F16,0)</f>
        <v>10</v>
      </c>
      <c r="H16" s="29" t="n">
        <f aca="false">MAX(H$8-$F16,0)</f>
        <v>20</v>
      </c>
      <c r="I16" s="30" t="n">
        <f aca="false">MAX(I$8-$F16,0)</f>
        <v>30</v>
      </c>
      <c r="J16" s="2"/>
      <c r="K16" s="2"/>
    </row>
    <row r="17" customFormat="false" ht="15.75" hidden="false" customHeight="false" outlineLevel="0" collapsed="false">
      <c r="A17" s="2"/>
      <c r="C17" s="0" t="s">
        <v>15</v>
      </c>
      <c r="E17" s="27" t="n">
        <v>7</v>
      </c>
      <c r="F17" s="32" t="n">
        <v>70</v>
      </c>
      <c r="G17" s="33" t="n">
        <f aca="false">MAX(G$8-$F17,0)</f>
        <v>20</v>
      </c>
      <c r="H17" s="33" t="n">
        <f aca="false">MAX(H$8-$F17,0)</f>
        <v>30</v>
      </c>
      <c r="I17" s="34" t="n">
        <f aca="false">MAX(I$8-$F17,0)</f>
        <v>40</v>
      </c>
      <c r="J17" s="2"/>
      <c r="K17" s="2"/>
    </row>
    <row r="18" customFormat="false" ht="15.75" hidden="false" customHeight="false" outlineLevel="0" collapsed="false">
      <c r="A18" s="5" t="s">
        <v>16</v>
      </c>
      <c r="B18" s="5" t="s">
        <v>17</v>
      </c>
      <c r="C18" s="5" t="s">
        <v>18</v>
      </c>
      <c r="D18" s="5" t="s">
        <v>19</v>
      </c>
      <c r="E18" s="18" t="s">
        <v>20</v>
      </c>
      <c r="G18" s="2"/>
      <c r="H18" s="2"/>
    </row>
    <row r="19" customFormat="false" ht="15.75" hidden="false" customHeight="false" outlineLevel="0" collapsed="false">
      <c r="A19" s="5" t="s">
        <v>21</v>
      </c>
      <c r="B19" s="5" t="s">
        <v>22</v>
      </c>
      <c r="C19" s="5" t="s">
        <v>23</v>
      </c>
      <c r="D19" s="5" t="s">
        <v>24</v>
      </c>
      <c r="E19" s="23" t="s">
        <v>25</v>
      </c>
      <c r="F19" s="6" t="s">
        <v>2</v>
      </c>
      <c r="G19" s="6" t="s">
        <v>3</v>
      </c>
      <c r="H19" s="6" t="s">
        <v>4</v>
      </c>
      <c r="I19" s="6" t="s">
        <v>5</v>
      </c>
    </row>
    <row r="20" customFormat="false" ht="15.75" hidden="false" customHeight="false" outlineLevel="0" collapsed="false">
      <c r="A20" s="2" t="n">
        <v>1</v>
      </c>
      <c r="B20" s="10" t="n">
        <v>0.05</v>
      </c>
      <c r="C20" s="35"/>
      <c r="D20" s="36"/>
      <c r="E20" s="23" t="s">
        <v>14</v>
      </c>
      <c r="F20" s="37" t="n">
        <f aca="false">100*(F11-F$7)/F$7</f>
        <v>50</v>
      </c>
      <c r="G20" s="38" t="n">
        <f aca="false">100*(G11-G$7)/G$7</f>
        <v>-100</v>
      </c>
      <c r="H20" s="38" t="n">
        <f aca="false">100*(H11-H$7)/H$7</f>
        <v>-100</v>
      </c>
      <c r="I20" s="39" t="n">
        <f aca="false">100*(I11-I$7)/I$7</f>
        <v>-100</v>
      </c>
      <c r="J20" s="40"/>
    </row>
    <row r="21" customFormat="false" ht="15.75" hidden="false" customHeight="false" outlineLevel="0" collapsed="false">
      <c r="A21" s="2" t="n">
        <v>2</v>
      </c>
      <c r="B21" s="10" t="n">
        <v>0.1</v>
      </c>
      <c r="C21" s="35" t="n">
        <f aca="false">SUMPRODUCT($F$3:$I$3,F21:I21)</f>
        <v>10.3871829222562</v>
      </c>
      <c r="D21" s="36" t="n">
        <f aca="false">(+C21-$B$4)^2</f>
        <v>113.654387677868</v>
      </c>
      <c r="E21" s="27" t="n">
        <v>2</v>
      </c>
      <c r="F21" s="41" t="n">
        <f aca="false">100*(F12-F$7)/F$7</f>
        <v>30</v>
      </c>
      <c r="G21" s="42" t="n">
        <f aca="false">100*(G12-G$7)/G$7</f>
        <v>-100</v>
      </c>
      <c r="H21" s="42" t="n">
        <f aca="false">100*(H12-H$7)/H$7</f>
        <v>-100</v>
      </c>
      <c r="I21" s="43" t="n">
        <f aca="false">100*(I12-I$7)/I$7</f>
        <v>-100</v>
      </c>
      <c r="J21" s="44"/>
    </row>
    <row r="22" customFormat="false" ht="15.75" hidden="false" customHeight="false" outlineLevel="0" collapsed="false">
      <c r="A22" s="2" t="n">
        <v>3</v>
      </c>
      <c r="B22" s="10" t="n">
        <v>0.2</v>
      </c>
      <c r="C22" s="35" t="n">
        <f aca="false">SUMPRODUCT($F$3:$I$3,F22:I22)</f>
        <v>-6.59546060424473</v>
      </c>
      <c r="D22" s="36" t="n">
        <f aca="false">(+C22-$B$4)^2</f>
        <v>39.9646790803718</v>
      </c>
      <c r="E22" s="27" t="n">
        <v>3</v>
      </c>
      <c r="F22" s="41" t="n">
        <f aca="false">100*(F13-F$7)/F$7</f>
        <v>10</v>
      </c>
      <c r="G22" s="42" t="n">
        <f aca="false">100*(G13-G$7)/G$7</f>
        <v>-100</v>
      </c>
      <c r="H22" s="42" t="n">
        <f aca="false">100*(H13-H$7)/H$7</f>
        <v>-100</v>
      </c>
      <c r="I22" s="43" t="n">
        <f aca="false">100*(I13-I$7)/I$7</f>
        <v>-100</v>
      </c>
      <c r="J22" s="44"/>
      <c r="K22" s="19"/>
    </row>
    <row r="23" customFormat="false" ht="15.75" hidden="false" customHeight="false" outlineLevel="0" collapsed="false">
      <c r="A23" s="2" t="n">
        <v>4</v>
      </c>
      <c r="B23" s="10" t="n">
        <v>0.3</v>
      </c>
      <c r="C23" s="35" t="n">
        <f aca="false">SUMPRODUCT($F$3:$I$3,F23:I23)</f>
        <v>-3.01735647349904</v>
      </c>
      <c r="D23" s="36" t="n">
        <f aca="false">(+C23-$B$4)^2</f>
        <v>7.52766036787602</v>
      </c>
      <c r="E23" s="27" t="n">
        <v>4</v>
      </c>
      <c r="F23" s="41" t="n">
        <f aca="false">100*(F14-F$7)/F$7</f>
        <v>0</v>
      </c>
      <c r="G23" s="42" t="n">
        <f aca="false">100*(G14-G$7)/G$7</f>
        <v>-100</v>
      </c>
      <c r="H23" s="42" t="n">
        <f aca="false">100*(H14-H$7)/H$7</f>
        <v>-100</v>
      </c>
      <c r="I23" s="43" t="n">
        <f aca="false">100*(I14-I$7)/I$7</f>
        <v>-20</v>
      </c>
      <c r="J23" s="44"/>
      <c r="K23" s="19"/>
    </row>
    <row r="24" customFormat="false" ht="15.75" hidden="false" customHeight="false" outlineLevel="0" collapsed="false">
      <c r="A24" s="2" t="n">
        <v>5</v>
      </c>
      <c r="B24" s="10" t="n">
        <v>0.2</v>
      </c>
      <c r="C24" s="35" t="n">
        <f aca="false">SUMPRODUCT($F$3:$I$3,F24:I24)</f>
        <v>0.560747657246642</v>
      </c>
      <c r="D24" s="36" t="n">
        <f aca="false">(+C24-$B$4)^2</f>
        <v>0.696299996298863</v>
      </c>
      <c r="E24" s="27" t="n">
        <v>5</v>
      </c>
      <c r="F24" s="41" t="n">
        <f aca="false">100*(F15-F$7)/F$7</f>
        <v>-10</v>
      </c>
      <c r="G24" s="42" t="n">
        <f aca="false">100*(G15-G$7)/G$7</f>
        <v>-100</v>
      </c>
      <c r="H24" s="42" t="n">
        <f aca="false">100*(H15-H$7)/H$7</f>
        <v>56.25</v>
      </c>
      <c r="I24" s="43" t="n">
        <f aca="false">100*(I15-I$7)/I$7</f>
        <v>60</v>
      </c>
      <c r="J24" s="44"/>
      <c r="K24" s="19"/>
    </row>
    <row r="25" customFormat="false" ht="15.75" hidden="false" customHeight="false" outlineLevel="0" collapsed="false">
      <c r="A25" s="0" t="n">
        <v>6</v>
      </c>
      <c r="B25" s="10" t="n">
        <v>0.1</v>
      </c>
      <c r="C25" s="35" t="n">
        <f aca="false">SUMPRODUCT($F$3:$I$3,F25:I25)</f>
        <v>4.13885178799233</v>
      </c>
      <c r="D25" s="36" t="n">
        <f aca="false">(+C25-$B$4)^2</f>
        <v>19.4705979656404</v>
      </c>
      <c r="E25" s="27" t="n">
        <v>6</v>
      </c>
      <c r="F25" s="41" t="n">
        <f aca="false">100*(F16-F$7)/F$7</f>
        <v>-20</v>
      </c>
      <c r="G25" s="42" t="n">
        <f aca="false">100*(G16-G$7)/G$7</f>
        <v>354.545454545455</v>
      </c>
      <c r="H25" s="42" t="n">
        <f aca="false">100*(H16-H$7)/H$7</f>
        <v>212.5</v>
      </c>
      <c r="I25" s="43" t="n">
        <f aca="false">100*(I16-I$7)/I$7</f>
        <v>140</v>
      </c>
      <c r="J25" s="44"/>
      <c r="K25" s="19"/>
    </row>
    <row r="26" customFormat="false" ht="15.75" hidden="false" customHeight="false" outlineLevel="0" collapsed="false">
      <c r="A26" s="0" t="n">
        <v>7</v>
      </c>
      <c r="B26" s="10" t="n">
        <v>0.05</v>
      </c>
      <c r="C26" s="35" t="n">
        <f aca="false">SUMPRODUCT($F$3:$I$3,F26:I26)</f>
        <v>7.71695591873801</v>
      </c>
      <c r="D26" s="36" t="n">
        <f aca="false">(+C26-$B$4)^2</f>
        <v>63.8505542759005</v>
      </c>
      <c r="E26" s="27" t="n">
        <v>7</v>
      </c>
      <c r="F26" s="45" t="n">
        <f aca="false">100*(F17-F$7)/F$7</f>
        <v>-30</v>
      </c>
      <c r="G26" s="46" t="n">
        <f aca="false">100*(G17-G$7)/G$7</f>
        <v>809.090909090909</v>
      </c>
      <c r="H26" s="46" t="n">
        <f aca="false">100*(H17-H$7)/H$7</f>
        <v>368.75</v>
      </c>
      <c r="I26" s="47" t="n">
        <f aca="false">100*(I17-I$7)/I$7</f>
        <v>220</v>
      </c>
      <c r="J26" s="44"/>
      <c r="K26" s="19"/>
    </row>
    <row r="27" customFormat="false" ht="15.75" hidden="false" customHeight="false" outlineLevel="0" collapsed="false">
      <c r="E27" s="19"/>
      <c r="F27" s="19"/>
      <c r="G27" s="19"/>
      <c r="H27" s="19"/>
      <c r="I27" s="19"/>
      <c r="J27" s="44"/>
      <c r="K27" s="19"/>
    </row>
    <row r="28" customFormat="false" ht="15.75" hidden="false" customHeight="false" outlineLevel="0" collapsed="false">
      <c r="J28" s="19"/>
      <c r="K28" s="19"/>
    </row>
    <row r="29" customFormat="false" ht="15.75" hidden="false" customHeight="false" outlineLevel="0" collapsed="false">
      <c r="K29" s="19"/>
    </row>
    <row r="30" customFormat="false" ht="15.75" hidden="false" customHeight="false" outlineLevel="0" collapsed="false">
      <c r="K30" s="19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31T19:43:20Z</cp:lastPrinted>
  <cp:revision>0</cp:revision>
  <dc:subject/>
  <dc:title/>
</cp:coreProperties>
</file>