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1"</definedName>
    <definedName function="false" hidden="false" localSheetId="0" name="ZA0A" vbProcedure="false">1+104</definedName>
    <definedName function="false" hidden="false" localSheetId="0" name="ZA0C" vbProcedure="false">0+0</definedName>
    <definedName function="false" hidden="false" localSheetId="0" name="ZA0F" vbProcedure="false">7+120</definedName>
    <definedName function="false" hidden="false" localSheetId="0" name="ZA0T" vbProcedure="false">853338468+0</definedName>
    <definedName function="false" hidden="false" localSheetId="0" name="ZA104" vbProcedure="false">Sheet1!$B$7+"aRandom Demand:"+545+Sheet1!$B$3+0+30+Sheet1!$B$4+0+12</definedName>
    <definedName function="false" hidden="false" localSheetId="0" name="ZF114" vbProcedure="false">Sheet1!$F$11+"18"+""+553+553+441+57+18+342+477+4+3+"-"+"+"+2.6+50+2+4+95+0+5</definedName>
    <definedName function="false" hidden="false" localSheetId="0" name="ZF115" vbProcedure="false">Sheet1!$F$12+"22"+""+553+553+441+72+40+357+499+4+3+"-"+"+"+2.6+50+2+4+95+0+5</definedName>
    <definedName function="false" hidden="false" localSheetId="0" name="ZF116" vbProcedure="false">Sheet1!$F$13+"26"+""+553+553+441+87+62+372+521+4+3+"-"+"+"+2.6+50+2+4+95+0+5</definedName>
    <definedName function="false" hidden="false" localSheetId="0" name="ZF117" vbProcedure="false">Sheet1!$F$14+"30"+""+553+553+441+102+84+387+543+4+3+"-"+"+"+2.6+50+2+4+95+0+5</definedName>
    <definedName function="false" hidden="false" localSheetId="0" name="ZF118" vbProcedure="false">Sheet1!$F$15+"34"+""+553+553+441+117+106+402+565+4+3+"-"+"+"+2.6+50+2+4+95+0+5</definedName>
    <definedName function="false" hidden="false" localSheetId="0" name="ZF119" vbProcedure="false">Sheet1!$F$16+"38"+""+553+553+441+132+128+417+587+4+3+"-"+"+"+2.6+50+2+4+95+0+5</definedName>
    <definedName function="false" hidden="false" localSheetId="0" name="ZF120" vbProcedure="false">Sheet1!$F$17+"42"+""+553+553+441+147+150+432+609+4+3+"-"+"+"+2.6+50+2+4+9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t xml:space="preserve">BAKERY.XLS</t>
  </si>
  <si>
    <t xml:space="preserve">Bakery Department Problem</t>
  </si>
  <si>
    <t xml:space="preserve">Avg Demand</t>
  </si>
  <si>
    <t xml:space="preserve">Unit Cost (C)</t>
  </si>
  <si>
    <t xml:space="preserve">Std deviation</t>
  </si>
  <si>
    <t xml:space="preserve">Unit Selling Price (S)</t>
  </si>
  <si>
    <t xml:space="preserve">Unit Salvage Value (V)</t>
  </si>
  <si>
    <t xml:space="preserve">Random Demand:</t>
  </si>
  <si>
    <t xml:space="preserve">Quantity</t>
  </si>
  <si>
    <t xml:space="preserve">Excess</t>
  </si>
  <si>
    <t xml:space="preserve">Production</t>
  </si>
  <si>
    <t xml:space="preserve">Net</t>
  </si>
  <si>
    <t xml:space="preserve">to bake (Q)</t>
  </si>
  <si>
    <t xml:space="preserve">Suply</t>
  </si>
  <si>
    <t xml:space="preserve">Shortage</t>
  </si>
  <si>
    <t xml:space="preserve">Revenue</t>
  </si>
  <si>
    <t xml:space="preserve">Cost</t>
  </si>
  <si>
    <t xml:space="preserve">Profit</t>
  </si>
  <si>
    <t xml:space="preserve">Quantity to bake</t>
  </si>
  <si>
    <t xml:space="preserve">18</t>
  </si>
  <si>
    <t xml:space="preserve">22</t>
  </si>
  <si>
    <t xml:space="preserve">26</t>
  </si>
  <si>
    <t xml:space="preserve">30</t>
  </si>
  <si>
    <t xml:space="preserve">34</t>
  </si>
  <si>
    <t xml:space="preserve">38</t>
  </si>
  <si>
    <t xml:space="preserve">42</t>
  </si>
  <si>
    <t xml:space="preserve">Trials</t>
  </si>
  <si>
    <t xml:space="preserve">Mean</t>
  </si>
  <si>
    <t xml:space="preserve">Median</t>
  </si>
  <si>
    <t xml:space="preserve">Mod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i>
    <t xml:space="preserve">Lower 90% Conf Int</t>
  </si>
  <si>
    <t xml:space="preserve">Upper 90% Conf Int</t>
  </si>
  <si>
    <t xml:space="preserve">Q</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_);&quot;($&quot;#,##0.00\)"/>
    <numFmt numFmtId="168" formatCode="#,##0.00"/>
    <numFmt numFmtId="169" formatCode="\$#,##0_);&quot;($&quot;#,##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b val="true"/>
      <sz val="10"/>
      <color rgb="FF000000"/>
      <name val="Arial"/>
      <family val="2"/>
    </font>
    <font>
      <sz val="8"/>
      <color rgb="FF000000"/>
      <name val="Arial"/>
      <family val="2"/>
    </font>
    <font>
      <b val="true"/>
      <sz val="8"/>
      <color rgb="FF000000"/>
      <name val="Arial"/>
      <family val="2"/>
    </font>
    <font>
      <i val="true"/>
      <sz val="10"/>
      <name val="Arial"/>
      <family val="0"/>
    </font>
    <font>
      <sz val="10"/>
      <color rgb="FFFF0000"/>
      <name val="Arial"/>
      <family val="2"/>
    </font>
  </fonts>
  <fills count="5">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940125772868996"/>
          <c:y val="0.199438202247191"/>
          <c:w val="0.67040109919146"/>
          <c:h val="0.625255362614913"/>
        </c:manualLayout>
      </c:layout>
      <c:lineChart>
        <c:grouping val="standard"/>
        <c:varyColors val="0"/>
        <c:ser>
          <c:idx val="0"/>
          <c:order val="0"/>
          <c:tx>
            <c:strRef>
              <c:f>Sheet3!$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12:$H$12</c:f>
              <c:numCache>
                <c:formatCode>General</c:formatCode>
                <c:ptCount val="7"/>
                <c:pt idx="0">
                  <c:v>50.0508056334107</c:v>
                </c:pt>
                <c:pt idx="1">
                  <c:v>58.8889668211633</c:v>
                </c:pt>
                <c:pt idx="2">
                  <c:v>66.0552263068436</c:v>
                </c:pt>
                <c:pt idx="3">
                  <c:v>71.1756462409357</c:v>
                </c:pt>
                <c:pt idx="4">
                  <c:v>74.193807283262</c:v>
                </c:pt>
                <c:pt idx="5">
                  <c:v>75.2010653587692</c:v>
                </c:pt>
                <c:pt idx="6">
                  <c:v>74.4797190317553</c:v>
                </c:pt>
              </c:numCache>
            </c:numRef>
          </c:val>
          <c:smooth val="0"/>
        </c:ser>
        <c:ser>
          <c:idx val="1"/>
          <c:order val="1"/>
          <c:tx>
            <c:strRef>
              <c:f>Sheet3!$A$33</c:f>
              <c:strCache>
                <c:ptCount val="1"/>
                <c:pt idx="0">
                  <c:v>Lower 90% Conf I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33:$H$33</c:f>
              <c:numCache>
                <c:formatCode>General</c:formatCode>
                <c:ptCount val="7"/>
                <c:pt idx="0">
                  <c:v>49.8419981019902</c:v>
                </c:pt>
                <c:pt idx="1">
                  <c:v>58.6044007653374</c:v>
                </c:pt>
                <c:pt idx="2">
                  <c:v>65.6848924584688</c:v>
                </c:pt>
                <c:pt idx="3">
                  <c:v>70.7156138217569</c:v>
                </c:pt>
                <c:pt idx="4">
                  <c:v>73.647309525006</c:v>
                </c:pt>
                <c:pt idx="5">
                  <c:v>74.5785193745654</c:v>
                </c:pt>
                <c:pt idx="6">
                  <c:v>73.796705752021</c:v>
                </c:pt>
              </c:numCache>
            </c:numRef>
          </c:val>
          <c:smooth val="0"/>
        </c:ser>
        <c:ser>
          <c:idx val="2"/>
          <c:order val="2"/>
          <c:tx>
            <c:strRef>
              <c:f>Sheet3!$A$34</c:f>
              <c:strCache>
                <c:ptCount val="1"/>
                <c:pt idx="0">
                  <c:v>Upper 90% Conf I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34:$H$34</c:f>
              <c:numCache>
                <c:formatCode>General</c:formatCode>
                <c:ptCount val="7"/>
                <c:pt idx="0">
                  <c:v>50.2596131648312</c:v>
                </c:pt>
                <c:pt idx="1">
                  <c:v>59.1735328769892</c:v>
                </c:pt>
                <c:pt idx="2">
                  <c:v>66.4255601552184</c:v>
                </c:pt>
                <c:pt idx="3">
                  <c:v>71.6356786601145</c:v>
                </c:pt>
                <c:pt idx="4">
                  <c:v>74.740305041518</c:v>
                </c:pt>
                <c:pt idx="5">
                  <c:v>75.823611342973</c:v>
                </c:pt>
                <c:pt idx="6">
                  <c:v>75.1627323114897</c:v>
                </c:pt>
              </c:numCache>
            </c:numRef>
          </c:val>
          <c:smooth val="0"/>
        </c:ser>
        <c:hiLowLines>
          <c:spPr>
            <a:ln w="0">
              <a:noFill/>
            </a:ln>
          </c:spPr>
        </c:hiLowLines>
        <c:marker val="1"/>
        <c:axId val="58427256"/>
        <c:axId val="82185876"/>
      </c:lineChart>
      <c:catAx>
        <c:axId val="5842725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185876"/>
        <c:crossesAt val="0"/>
        <c:auto val="1"/>
        <c:lblAlgn val="ctr"/>
        <c:lblOffset val="100"/>
        <c:noMultiLvlLbl val="0"/>
      </c:catAx>
      <c:valAx>
        <c:axId val="82185876"/>
        <c:scaling>
          <c:orientation val="minMax"/>
          <c:max val="110"/>
          <c:min val="4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427256"/>
        <c:crossesAt val="1"/>
        <c:crossBetween val="midCat"/>
      </c:valAx>
      <c:spPr>
        <a:solidFill>
          <a:srgbClr val="c0c0c0"/>
        </a:solidFill>
        <a:ln w="12600">
          <a:solidFill>
            <a:srgbClr val="808080"/>
          </a:solidFill>
          <a:round/>
        </a:ln>
      </c:spPr>
    </c:plotArea>
    <c:legend>
      <c:legendPos val="r"/>
      <c:layout>
        <c:manualLayout>
          <c:xMode val="edge"/>
          <c:yMode val="edge"/>
          <c:x val="0.779157638852191"/>
          <c:y val="0.638534218590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789823302776671"/>
          <c:y val="0.166588179891688"/>
          <c:w val="0.780390593862096"/>
          <c:h val="0.732046150223687"/>
        </c:manualLayout>
      </c:layout>
      <c:lineChart>
        <c:grouping val="standard"/>
        <c:varyColors val="0"/>
        <c:ser>
          <c:idx val="0"/>
          <c:order val="0"/>
          <c:tx>
            <c:strRef>
              <c:f>Sheet4!$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0:$H$10</c:f>
              <c:strCache>
                <c:ptCount val="7"/>
                <c:pt idx="0">
                  <c:v>18</c:v>
                </c:pt>
                <c:pt idx="1">
                  <c:v>22</c:v>
                </c:pt>
                <c:pt idx="2">
                  <c:v>26</c:v>
                </c:pt>
                <c:pt idx="3">
                  <c:v>30</c:v>
                </c:pt>
                <c:pt idx="4">
                  <c:v>34</c:v>
                </c:pt>
                <c:pt idx="5">
                  <c:v>38</c:v>
                </c:pt>
                <c:pt idx="6">
                  <c:v>42</c:v>
                </c:pt>
              </c:strCache>
            </c:strRef>
          </c:cat>
          <c:val>
            <c:numRef>
              <c:f>Sheet4!$B$12:$H$12</c:f>
              <c:numCache>
                <c:formatCode>General</c:formatCode>
                <c:ptCount val="7"/>
                <c:pt idx="0">
                  <c:v>42.1524169002321</c:v>
                </c:pt>
                <c:pt idx="1">
                  <c:v>44.6669004634898</c:v>
                </c:pt>
                <c:pt idx="2">
                  <c:v>42.1656789205307</c:v>
                </c:pt>
                <c:pt idx="3">
                  <c:v>33.5269387228071</c:v>
                </c:pt>
                <c:pt idx="4">
                  <c:v>18.581421849786</c:v>
                </c:pt>
                <c:pt idx="5">
                  <c:v>-2.39680392369244</c:v>
                </c:pt>
                <c:pt idx="6">
                  <c:v>-28.560842904734</c:v>
                </c:pt>
              </c:numCache>
            </c:numRef>
          </c:val>
          <c:smooth val="0"/>
        </c:ser>
        <c:hiLowLines>
          <c:spPr>
            <a:ln w="0">
              <a:noFill/>
            </a:ln>
          </c:spPr>
        </c:hiLowLines>
        <c:marker val="1"/>
        <c:axId val="35100970"/>
        <c:axId val="67669237"/>
      </c:lineChart>
      <c:catAx>
        <c:axId val="351009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669237"/>
        <c:crossesAt val="0"/>
        <c:auto val="1"/>
        <c:lblAlgn val="ctr"/>
        <c:lblOffset val="100"/>
        <c:noMultiLvlLbl val="0"/>
      </c:catAx>
      <c:valAx>
        <c:axId val="6766923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00970"/>
        <c:crossesAt val="1"/>
        <c:crossBetween val="midCat"/>
      </c:valAx>
      <c:spPr>
        <a:solidFill>
          <a:srgbClr val="c0c0c0"/>
        </a:solidFill>
        <a:ln w="12600">
          <a:solidFill>
            <a:srgbClr val="808080"/>
          </a:solidFill>
          <a:round/>
        </a:ln>
      </c:spPr>
    </c:plotArea>
    <c:legend>
      <c:legendPos val="r"/>
      <c:layout>
        <c:manualLayout>
          <c:xMode val="edge"/>
          <c:yMode val="edge"/>
          <c:x val="0.864022851069483"/>
          <c:y val="0.4844596185542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720</xdr:colOff>
      <xdr:row>23</xdr:row>
      <xdr:rowOff>47520</xdr:rowOff>
    </xdr:to>
    <xdr:sp>
      <xdr:nvSpPr>
        <xdr:cNvPr id="0" name="Text 1"/>
        <xdr:cNvSpPr/>
      </xdr:nvSpPr>
      <xdr:spPr>
        <a:xfrm>
          <a:off x="10080" y="0"/>
          <a:ext cx="5734080" cy="37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BAKERY.XLS which contains the solution of the Bakery Department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arameters of the baking operation are entered in the cells B3:B4 and F3:F5. Cell B7 contains one realization for the demand of cakes, but the actual demand is a normal random variable with mean defined in cell B3 and standard deviation defined in cell B4. The net profit associated with the current realization of demand (40) is defined in cells F11:F17. For example, the net profit associated a production of 18 cakes, defined in cell A11,  is the revenue, defined in cell D11, minus the production cost, defined in cell E11. The revenue depends on the excess supply and the supply itself. The excess supply is defined in cell B11 by MAX(0, A11-$B$7). The shortage cell defined in C11 by MAX(0,$B$29-A33) is presented only for completion. Therefore, revenue is defined by IF( C11 &gt; 0, A11*$F$4, $B$7*$F$4 + B11*$F$5) which accounts for the fact that if excess supply is positive then some production is sold at salvage value. The production cost is simply 18*$9.00, or A11*$F$3.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47520</xdr:rowOff>
    </xdr:from>
    <xdr:to>
      <xdr:col>7</xdr:col>
      <xdr:colOff>765720</xdr:colOff>
      <xdr:row>5</xdr:row>
      <xdr:rowOff>162000</xdr:rowOff>
    </xdr:to>
    <xdr:sp>
      <xdr:nvSpPr>
        <xdr:cNvPr id="1" name="Text 1"/>
        <xdr:cNvSpPr/>
      </xdr:nvSpPr>
      <xdr:spPr>
        <a:xfrm>
          <a:off x="10440" y="47520"/>
          <a:ext cx="68119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7 and the forecast cells are F11:F17.  In the the Run Preferences menu we have set the number of run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4</xdr:row>
      <xdr:rowOff>19080</xdr:rowOff>
    </xdr:from>
    <xdr:to>
      <xdr:col>8</xdr:col>
      <xdr:colOff>720</xdr:colOff>
      <xdr:row>29</xdr:row>
      <xdr:rowOff>162000</xdr:rowOff>
    </xdr:to>
    <xdr:sp>
      <xdr:nvSpPr>
        <xdr:cNvPr id="2" name="Text 2"/>
        <xdr:cNvSpPr/>
      </xdr:nvSpPr>
      <xdr:spPr>
        <a:xfrm>
          <a:off x="0" y="3905280"/>
          <a:ext cx="683208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efore creating a graph for the results presented above, it is of interest to create two additional rows with confidence intervals to be included in the graph. Cell B33 contains the upper bound of the 90% confidence interval for the average daily Net Profit when the production level is 18 cakes, and it is defined by B12-NORMSINV(0.95)*B23. Cell B34 contains the upper of the same interval, and it is defined by B12-NORMSINV(0.95)*B23. </a:t>
          </a:r>
          <a:endParaRPr b="0" lang="en-US" sz="1000" spc="-1" strike="noStrike">
            <a:latin typeface="Times New Roman"/>
          </a:endParaRPr>
        </a:p>
      </xdr:txBody>
    </xdr:sp>
    <xdr:clientData/>
  </xdr:twoCellAnchor>
  <xdr:twoCellAnchor editAs="oneCell">
    <xdr:from>
      <xdr:col>0</xdr:col>
      <xdr:colOff>10440</xdr:colOff>
      <xdr:row>37</xdr:row>
      <xdr:rowOff>114480</xdr:rowOff>
    </xdr:from>
    <xdr:to>
      <xdr:col>7</xdr:col>
      <xdr:colOff>765720</xdr:colOff>
      <xdr:row>55</xdr:row>
      <xdr:rowOff>18720</xdr:rowOff>
    </xdr:to>
    <xdr:graphicFrame>
      <xdr:nvGraphicFramePr>
        <xdr:cNvPr id="3" name="Chart 3"/>
        <xdr:cNvGraphicFramePr/>
      </xdr:nvGraphicFramePr>
      <xdr:xfrm>
        <a:off x="10440" y="6105600"/>
        <a:ext cx="681192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142920</xdr:rowOff>
    </xdr:from>
    <xdr:to>
      <xdr:col>7</xdr:col>
      <xdr:colOff>765720</xdr:colOff>
      <xdr:row>59</xdr:row>
      <xdr:rowOff>95400</xdr:rowOff>
    </xdr:to>
    <xdr:sp>
      <xdr:nvSpPr>
        <xdr:cNvPr id="4" name="Text 4"/>
        <xdr:cNvSpPr/>
      </xdr:nvSpPr>
      <xdr:spPr>
        <a:xfrm>
          <a:off x="0" y="9210600"/>
          <a:ext cx="68223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plot of the average daily cost versus the number of sorters is given above. Endpoints of 90% confidence intervals are also plotted. </a:t>
          </a:r>
          <a:r>
            <a:rPr b="0" i="1" lang="en-US" sz="1000" spc="-1" strike="noStrike">
              <a:latin typeface="Arial"/>
            </a:rPr>
            <a:t>The answer to question (a) is Q=38</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0</xdr:rowOff>
    </xdr:from>
    <xdr:to>
      <xdr:col>7</xdr:col>
      <xdr:colOff>372960</xdr:colOff>
      <xdr:row>7</xdr:row>
      <xdr:rowOff>75600</xdr:rowOff>
    </xdr:to>
    <xdr:sp>
      <xdr:nvSpPr>
        <xdr:cNvPr id="5" name="Text 4"/>
        <xdr:cNvSpPr/>
      </xdr:nvSpPr>
      <xdr:spPr>
        <a:xfrm>
          <a:off x="139680" y="162000"/>
          <a:ext cx="5498640" cy="10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Question (b) differs slightly from (a). Now, the salvage value is $0.00 while before it was $9.00. Therefore, we may use the same model to answer this question if we simply change S to 0. The main results of the simulation are given below. A plot of the average daily cost versus the number of regular sorters is also presented below. </a:t>
          </a:r>
          <a:r>
            <a:rPr b="0" i="1" lang="en-US" sz="1000" spc="-1" strike="noStrike">
              <a:latin typeface="Arial"/>
            </a:rPr>
            <a:t>The answer to question (b) is Q=22</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69280</xdr:colOff>
      <xdr:row>23</xdr:row>
      <xdr:rowOff>133560</xdr:rowOff>
    </xdr:from>
    <xdr:to>
      <xdr:col>7</xdr:col>
      <xdr:colOff>423000</xdr:colOff>
      <xdr:row>42</xdr:row>
      <xdr:rowOff>114480</xdr:rowOff>
    </xdr:to>
    <xdr:graphicFrame>
      <xdr:nvGraphicFramePr>
        <xdr:cNvPr id="6" name="Chart 5"/>
        <xdr:cNvGraphicFramePr/>
      </xdr:nvGraphicFramePr>
      <xdr:xfrm>
        <a:off x="269280" y="3857760"/>
        <a:ext cx="54190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2760</xdr:colOff>
      <xdr:row>45</xdr:row>
      <xdr:rowOff>133200</xdr:rowOff>
    </xdr:from>
    <xdr:to>
      <xdr:col>7</xdr:col>
      <xdr:colOff>201960</xdr:colOff>
      <xdr:row>47</xdr:row>
      <xdr:rowOff>152640</xdr:rowOff>
    </xdr:to>
    <xdr:sp>
      <xdr:nvSpPr>
        <xdr:cNvPr id="7" name="Text 6"/>
        <xdr:cNvSpPr/>
      </xdr:nvSpPr>
      <xdr:spPr>
        <a:xfrm>
          <a:off x="3505320" y="7419960"/>
          <a:ext cx="19620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85"/>
    <col collapsed="false" customWidth="true" hidden="false" outlineLevel="0" max="3" min="3" style="0" width="11.56"/>
    <col collapsed="false" customWidth="true" hidden="false" outlineLevel="0" max="4" min="4" style="0" width="9.7"/>
    <col collapsed="false" customWidth="true" hidden="false" outlineLevel="0" max="5" min="5" style="0" width="9.85"/>
    <col collapsed="false" customWidth="true" hidden="false" outlineLevel="0" max="6" min="6" style="0" width="10.56"/>
    <col collapsed="false" customWidth="true" hidden="false" outlineLevel="0" max="7" min="7" style="0" width="10.71"/>
    <col collapsed="false" customWidth="true" hidden="false" outlineLevel="0" max="8" min="8" style="0" width="11.7"/>
    <col collapsed="false" customWidth="true" hidden="false" outlineLevel="0" max="9" min="9" style="0" width="10.41"/>
  </cols>
  <sheetData>
    <row r="1" s="1" customFormat="true" ht="12.75" hidden="false" customHeight="false" outlineLevel="0" collapsed="false">
      <c r="A1" s="1" t="s">
        <v>0</v>
      </c>
      <c r="C1" s="1" t="s">
        <v>1</v>
      </c>
    </row>
    <row r="3" customFormat="false" ht="12.75" hidden="false" customHeight="false" outlineLevel="0" collapsed="false">
      <c r="A3" s="2" t="s">
        <v>2</v>
      </c>
      <c r="B3" s="2" t="n">
        <v>30</v>
      </c>
      <c r="C3" s="2"/>
      <c r="D3" s="2" t="s">
        <v>3</v>
      </c>
      <c r="F3" s="2" t="n">
        <v>9</v>
      </c>
    </row>
    <row r="4" customFormat="false" ht="12.75" hidden="false" customHeight="false" outlineLevel="0" collapsed="false">
      <c r="A4" s="2" t="s">
        <v>4</v>
      </c>
      <c r="B4" s="2" t="n">
        <v>12</v>
      </c>
      <c r="C4" s="2"/>
      <c r="D4" s="2" t="s">
        <v>5</v>
      </c>
      <c r="F4" s="2" t="n">
        <v>12</v>
      </c>
    </row>
    <row r="5" customFormat="false" ht="12.75" hidden="false" customHeight="false" outlineLevel="0" collapsed="false">
      <c r="A5" s="2"/>
      <c r="B5" s="2"/>
      <c r="C5" s="2"/>
      <c r="D5" s="2" t="s">
        <v>6</v>
      </c>
      <c r="F5" s="2" t="n">
        <v>8</v>
      </c>
    </row>
    <row r="6" customFormat="false" ht="12.75" hidden="false" customHeight="false" outlineLevel="0" collapsed="false">
      <c r="A6" s="2"/>
      <c r="B6" s="2"/>
      <c r="C6" s="2"/>
      <c r="D6" s="2"/>
      <c r="E6" s="2"/>
      <c r="F6" s="2"/>
    </row>
    <row r="7" customFormat="false" ht="12.75" hidden="false" customHeight="false" outlineLevel="0" collapsed="false">
      <c r="A7" s="2" t="s">
        <v>7</v>
      </c>
      <c r="B7" s="3" t="n">
        <v>30</v>
      </c>
      <c r="C7" s="2"/>
      <c r="D7" s="2"/>
      <c r="E7" s="2"/>
      <c r="F7" s="2"/>
    </row>
    <row r="8" customFormat="false" ht="12.75" hidden="false" customHeight="false" outlineLevel="0" collapsed="false">
      <c r="A8" s="2"/>
      <c r="B8" s="2"/>
      <c r="C8" s="2"/>
      <c r="D8" s="2"/>
      <c r="E8" s="2"/>
      <c r="F8" s="2"/>
    </row>
    <row r="9" customFormat="false" ht="12.75" hidden="false" customHeight="false" outlineLevel="0" collapsed="false">
      <c r="A9" s="4" t="s">
        <v>8</v>
      </c>
      <c r="B9" s="4" t="s">
        <v>9</v>
      </c>
      <c r="C9" s="4"/>
      <c r="D9" s="4"/>
      <c r="E9" s="4" t="s">
        <v>10</v>
      </c>
      <c r="F9" s="4" t="s">
        <v>11</v>
      </c>
    </row>
    <row r="10" customFormat="false" ht="12.75" hidden="false" customHeight="false" outlineLevel="0" collapsed="false">
      <c r="A10" s="4" t="s">
        <v>12</v>
      </c>
      <c r="B10" s="4" t="s">
        <v>13</v>
      </c>
      <c r="C10" s="4" t="s">
        <v>14</v>
      </c>
      <c r="D10" s="4" t="s">
        <v>15</v>
      </c>
      <c r="E10" s="5" t="s">
        <v>16</v>
      </c>
      <c r="F10" s="4" t="s">
        <v>17</v>
      </c>
    </row>
    <row r="11" customFormat="false" ht="12.75" hidden="false" customHeight="false" outlineLevel="0" collapsed="false">
      <c r="A11" s="4" t="n">
        <v>18</v>
      </c>
      <c r="B11" s="6" t="n">
        <f aca="false">MAX(0,A11-$B$7)</f>
        <v>0</v>
      </c>
      <c r="C11" s="4" t="n">
        <f aca="false">MAX(0,$B$7-A11)</f>
        <v>12</v>
      </c>
      <c r="D11" s="7" t="n">
        <f aca="false">IF(C11&gt;0,A11*$F$4,$B$7*$F$4+B11*$F$5)</f>
        <v>216</v>
      </c>
      <c r="E11" s="7" t="n">
        <f aca="false">A11*$F$3</f>
        <v>162</v>
      </c>
      <c r="F11" s="8" t="n">
        <f aca="false">D11-E11</f>
        <v>54</v>
      </c>
    </row>
    <row r="12" customFormat="false" ht="12.75" hidden="false" customHeight="false" outlineLevel="0" collapsed="false">
      <c r="A12" s="9" t="n">
        <v>22</v>
      </c>
      <c r="B12" s="6" t="n">
        <f aca="false">MAX(0,A12-$B$7)</f>
        <v>0</v>
      </c>
      <c r="C12" s="4" t="n">
        <f aca="false">MAX(0,$B$7-A12)</f>
        <v>8</v>
      </c>
      <c r="D12" s="7" t="n">
        <f aca="false">IF(C12&gt;0,A12*$F$4,$B$7*$F$4+B12*$F$5)</f>
        <v>264</v>
      </c>
      <c r="E12" s="7" t="n">
        <f aca="false">A12*$F$3</f>
        <v>198</v>
      </c>
      <c r="F12" s="8" t="n">
        <f aca="false">D12-E12</f>
        <v>66</v>
      </c>
    </row>
    <row r="13" customFormat="false" ht="12.75" hidden="false" customHeight="false" outlineLevel="0" collapsed="false">
      <c r="A13" s="9" t="n">
        <v>26</v>
      </c>
      <c r="B13" s="6" t="n">
        <f aca="false">MAX(0,A13-$B$7)</f>
        <v>0</v>
      </c>
      <c r="C13" s="4" t="n">
        <f aca="false">MAX(0,$B$7-A13)</f>
        <v>4</v>
      </c>
      <c r="D13" s="7" t="n">
        <f aca="false">IF(C13&gt;0,A13*$F$4,$B$7*$F$4+B13*$F$5)</f>
        <v>312</v>
      </c>
      <c r="E13" s="7" t="n">
        <f aca="false">A13*$F$3</f>
        <v>234</v>
      </c>
      <c r="F13" s="8" t="n">
        <f aca="false">D13-E13</f>
        <v>78</v>
      </c>
    </row>
    <row r="14" customFormat="false" ht="12.75" hidden="false" customHeight="false" outlineLevel="0" collapsed="false">
      <c r="A14" s="9" t="n">
        <v>30</v>
      </c>
      <c r="B14" s="6" t="n">
        <f aca="false">MAX(0,A14-$B$7)</f>
        <v>0</v>
      </c>
      <c r="C14" s="4" t="n">
        <f aca="false">MAX(0,$B$7-A14)</f>
        <v>0</v>
      </c>
      <c r="D14" s="7" t="n">
        <f aca="false">IF(C14&gt;0,A14*$F$4,$B$7*$F$4+B14*$F$5)</f>
        <v>360</v>
      </c>
      <c r="E14" s="7" t="n">
        <f aca="false">A14*$F$3</f>
        <v>270</v>
      </c>
      <c r="F14" s="8" t="n">
        <f aca="false">D14-E14</f>
        <v>90</v>
      </c>
    </row>
    <row r="15" customFormat="false" ht="12.75" hidden="false" customHeight="false" outlineLevel="0" collapsed="false">
      <c r="A15" s="9" t="n">
        <v>34</v>
      </c>
      <c r="B15" s="6" t="n">
        <f aca="false">MAX(0,A15-$B$7)</f>
        <v>4</v>
      </c>
      <c r="C15" s="4" t="n">
        <f aca="false">MAX(0,$B$7-A15)</f>
        <v>0</v>
      </c>
      <c r="D15" s="7" t="n">
        <f aca="false">IF(C15&gt;0,A15*$F$4,$B$7*$F$4+B15*$F$5)</f>
        <v>392</v>
      </c>
      <c r="E15" s="7" t="n">
        <f aca="false">A15*$F$3</f>
        <v>306</v>
      </c>
      <c r="F15" s="8" t="n">
        <f aca="false">D15-E15</f>
        <v>86</v>
      </c>
    </row>
    <row r="16" customFormat="false" ht="12.75" hidden="false" customHeight="false" outlineLevel="0" collapsed="false">
      <c r="A16" s="9" t="n">
        <v>38</v>
      </c>
      <c r="B16" s="6" t="n">
        <f aca="false">MAX(0,A16-$B$7)</f>
        <v>8</v>
      </c>
      <c r="C16" s="4" t="n">
        <f aca="false">MAX(0,$B$7-A16)</f>
        <v>0</v>
      </c>
      <c r="D16" s="7" t="n">
        <f aca="false">IF(C16&gt;0,A16*$F$4,$B$7*$F$4+B16*$F$5)</f>
        <v>424</v>
      </c>
      <c r="E16" s="7" t="n">
        <f aca="false">A16*$F$3</f>
        <v>342</v>
      </c>
      <c r="F16" s="8" t="n">
        <f aca="false">D16-E16</f>
        <v>82</v>
      </c>
    </row>
    <row r="17" customFormat="false" ht="12.75" hidden="false" customHeight="false" outlineLevel="0" collapsed="false">
      <c r="A17" s="9" t="n">
        <v>42</v>
      </c>
      <c r="B17" s="6" t="n">
        <f aca="false">MAX(0,A17-$B$7)</f>
        <v>12</v>
      </c>
      <c r="C17" s="4" t="n">
        <f aca="false">MAX(0,$B$7-A17)</f>
        <v>0</v>
      </c>
      <c r="D17" s="7" t="n">
        <f aca="false">IF(C17&gt;0,A17*$F$4,$B$7*$F$4+B17*$F$5)</f>
        <v>456</v>
      </c>
      <c r="E17" s="7" t="n">
        <f aca="false">A17*$F$3</f>
        <v>378</v>
      </c>
      <c r="F17" s="8" t="n">
        <f aca="false">D17-E17</f>
        <v>78</v>
      </c>
    </row>
    <row r="18" customFormat="false" ht="12.75" hidden="false" customHeight="false" outlineLevel="0" collapsed="false">
      <c r="A18" s="9"/>
      <c r="B18" s="10"/>
      <c r="C18" s="2"/>
      <c r="D18" s="7"/>
      <c r="E18" s="7"/>
      <c r="F18" s="7"/>
    </row>
    <row r="19" customFormat="false" ht="12.75" hidden="false" customHeight="false" outlineLevel="0" collapsed="false">
      <c r="A19" s="9"/>
      <c r="B19" s="10"/>
      <c r="C19" s="2"/>
      <c r="D19" s="7"/>
      <c r="E19" s="7"/>
      <c r="F19" s="7"/>
    </row>
    <row r="20" customFormat="false" ht="12.75" hidden="false" customHeight="false" outlineLevel="0" collapsed="false">
      <c r="A20" s="9"/>
      <c r="B20" s="10"/>
      <c r="C20" s="2"/>
      <c r="D20" s="7"/>
      <c r="E20" s="7"/>
      <c r="F20" s="7"/>
    </row>
    <row r="21" customFormat="false" ht="12.75" hidden="false" customHeight="false" outlineLevel="0" collapsed="false">
      <c r="A21" s="9"/>
      <c r="B21" s="10"/>
      <c r="C21" s="2"/>
      <c r="D21" s="7"/>
      <c r="E21" s="7"/>
      <c r="F21" s="7"/>
    </row>
    <row r="22" customFormat="false" ht="12.75" hidden="false" customHeight="false" outlineLevel="0" collapsed="false">
      <c r="A22" s="9"/>
      <c r="B22" s="10"/>
      <c r="C22" s="2"/>
      <c r="D22" s="7"/>
      <c r="E22" s="7"/>
      <c r="F22" s="7"/>
    </row>
    <row r="23" customFormat="false" ht="12.75" hidden="false" customHeight="false" outlineLevel="0" collapsed="false">
      <c r="A23" s="9"/>
      <c r="B23" s="10"/>
      <c r="C23" s="2"/>
      <c r="D23" s="7"/>
      <c r="E23" s="7"/>
      <c r="F23" s="7"/>
    </row>
  </sheetData>
  <printOptions headings="true" gridLines="true" gridLinesSet="true" horizontalCentered="fals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3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0.99"/>
    <col collapsed="false" customWidth="true" hidden="false" outlineLevel="0" max="3" min="3" style="0" width="11.42"/>
    <col collapsed="false" customWidth="true" hidden="false" outlineLevel="0" max="4" min="4" style="0" width="12.14"/>
    <col collapsed="false" customWidth="true" hidden="false" outlineLevel="0" max="5" min="5" style="0" width="11.13"/>
    <col collapsed="false" customWidth="true" hidden="false" outlineLevel="0" max="6" min="6" style="0" width="11.99"/>
    <col collapsed="false" customWidth="true" hidden="false" outlineLevel="0" max="7" min="7" style="0" width="11.42"/>
    <col collapsed="false" customWidth="true" hidden="false" outlineLevel="0" max="8" min="8" style="0" width="10.99"/>
  </cols>
  <sheetData>
    <row r="9" customFormat="false" ht="12.75" hidden="false" customHeight="false" outlineLevel="0" collapsed="false">
      <c r="F9" s="11"/>
    </row>
    <row r="10" customFormat="false" ht="12.75" hidden="false" customHeight="false" outlineLevel="0" collapsed="false">
      <c r="A10" s="12" t="s">
        <v>18</v>
      </c>
      <c r="B10" s="12" t="s">
        <v>19</v>
      </c>
      <c r="C10" s="12" t="s">
        <v>20</v>
      </c>
      <c r="D10" s="12" t="s">
        <v>21</v>
      </c>
      <c r="E10" s="12" t="s">
        <v>22</v>
      </c>
      <c r="F10" s="12" t="s">
        <v>23</v>
      </c>
      <c r="G10" s="12" t="s">
        <v>24</v>
      </c>
      <c r="H10" s="12" t="s">
        <v>25</v>
      </c>
    </row>
    <row r="11" customFormat="false" ht="12.75" hidden="false" customHeight="false" outlineLevel="0" collapsed="false">
      <c r="A11" s="13" t="s">
        <v>26</v>
      </c>
      <c r="B11" s="14" t="n">
        <v>10000</v>
      </c>
      <c r="C11" s="14" t="n">
        <v>10000</v>
      </c>
      <c r="D11" s="14" t="n">
        <v>10000</v>
      </c>
      <c r="E11" s="14" t="n">
        <v>10000</v>
      </c>
      <c r="F11" s="14" t="n">
        <v>10000</v>
      </c>
      <c r="G11" s="14" t="n">
        <v>10000</v>
      </c>
      <c r="H11" s="14" t="n">
        <v>10000</v>
      </c>
    </row>
    <row r="12" customFormat="false" ht="12.75" hidden="false" customHeight="false" outlineLevel="0" collapsed="false">
      <c r="A12" s="15" t="s">
        <v>27</v>
      </c>
      <c r="B12" s="16" t="n">
        <v>50.0508056334107</v>
      </c>
      <c r="C12" s="16" t="n">
        <v>58.8889668211633</v>
      </c>
      <c r="D12" s="16" t="n">
        <v>66.0552263068436</v>
      </c>
      <c r="E12" s="16" t="n">
        <v>71.1756462409357</v>
      </c>
      <c r="F12" s="16" t="n">
        <v>74.193807283262</v>
      </c>
      <c r="G12" s="16" t="n">
        <v>75.2010653587692</v>
      </c>
      <c r="H12" s="16" t="n">
        <v>74.4797190317553</v>
      </c>
    </row>
    <row r="13" customFormat="false" ht="12.75" hidden="false" customHeight="false" outlineLevel="0" collapsed="false">
      <c r="A13" s="15" t="s">
        <v>28</v>
      </c>
      <c r="B13" s="16" t="n">
        <v>54</v>
      </c>
      <c r="C13" s="16" t="n">
        <v>66</v>
      </c>
      <c r="D13" s="16" t="n">
        <v>78</v>
      </c>
      <c r="E13" s="16" t="n">
        <v>90</v>
      </c>
      <c r="F13" s="16" t="n">
        <v>86.7240829473487</v>
      </c>
      <c r="G13" s="16" t="n">
        <v>82.7240829473487</v>
      </c>
      <c r="H13" s="16" t="n">
        <v>78.7240829473487</v>
      </c>
    </row>
    <row r="14" customFormat="false" ht="12.75" hidden="false" customHeight="false" outlineLevel="0" collapsed="false">
      <c r="A14" s="15" t="s">
        <v>29</v>
      </c>
      <c r="B14" s="16" t="n">
        <v>54</v>
      </c>
      <c r="C14" s="16" t="n">
        <v>66</v>
      </c>
      <c r="D14" s="16" t="n">
        <v>78</v>
      </c>
      <c r="E14" s="16" t="n">
        <v>90</v>
      </c>
      <c r="F14" s="16" t="n">
        <v>102</v>
      </c>
      <c r="G14" s="16" t="n">
        <v>114</v>
      </c>
      <c r="H14" s="16" t="n">
        <v>126</v>
      </c>
    </row>
    <row r="15" customFormat="false" ht="12.75" hidden="false" customHeight="false" outlineLevel="0" collapsed="false">
      <c r="A15" s="15" t="s">
        <v>30</v>
      </c>
      <c r="B15" s="16" t="n">
        <v>12.6945965281706</v>
      </c>
      <c r="C15" s="16" t="n">
        <v>17.3003877769536</v>
      </c>
      <c r="D15" s="16" t="n">
        <v>22.5146993207638</v>
      </c>
      <c r="E15" s="16" t="n">
        <v>27.9679852140627</v>
      </c>
      <c r="F15" s="16" t="n">
        <v>33.2247045756213</v>
      </c>
      <c r="G15" s="16" t="n">
        <v>37.8481084275931</v>
      </c>
      <c r="H15" s="16" t="n">
        <v>41.5242589700982</v>
      </c>
    </row>
    <row r="16" customFormat="false" ht="12.75" hidden="false" customHeight="false" outlineLevel="0" collapsed="false">
      <c r="A16" s="15" t="s">
        <v>31</v>
      </c>
      <c r="B16" s="16" t="n">
        <v>161.152781013042</v>
      </c>
      <c r="C16" s="16" t="n">
        <v>299.303417232964</v>
      </c>
      <c r="D16" s="16" t="n">
        <v>506.911685504402</v>
      </c>
      <c r="E16" s="16" t="n">
        <v>782.208196934028</v>
      </c>
      <c r="F16" s="16" t="n">
        <v>1103.88099413731</v>
      </c>
      <c r="G16" s="16" t="n">
        <v>1432.47931154684</v>
      </c>
      <c r="H16" s="16" t="n">
        <v>1724.26408301578</v>
      </c>
    </row>
    <row r="17" customFormat="false" ht="12.75" hidden="false" customHeight="false" outlineLevel="0" collapsed="false">
      <c r="A17" s="15" t="s">
        <v>32</v>
      </c>
      <c r="B17" s="17" t="n">
        <v>-4.19501719429872</v>
      </c>
      <c r="C17" s="17" t="n">
        <v>-3.09820831268123</v>
      </c>
      <c r="D17" s="17" t="n">
        <v>-2.30328576738837</v>
      </c>
      <c r="E17" s="17" t="n">
        <v>-1.704940595383</v>
      </c>
      <c r="F17" s="17" t="n">
        <v>-1.24704915544099</v>
      </c>
      <c r="G17" s="17" t="n">
        <v>-0.891416736946344</v>
      </c>
      <c r="H17" s="17" t="n">
        <v>-0.617105545831461</v>
      </c>
    </row>
    <row r="18" customFormat="false" ht="12.75" hidden="false" customHeight="false" outlineLevel="0" collapsed="false">
      <c r="A18" s="15" t="s">
        <v>33</v>
      </c>
      <c r="B18" s="17" t="n">
        <v>23.3008854330236</v>
      </c>
      <c r="C18" s="17" t="n">
        <v>13.7201311530945</v>
      </c>
      <c r="D18" s="17" t="n">
        <v>8.55458438872647</v>
      </c>
      <c r="E18" s="17" t="n">
        <v>5.69494040965167</v>
      </c>
      <c r="F18" s="17" t="n">
        <v>4.10743852248515</v>
      </c>
      <c r="G18" s="17" t="n">
        <v>3.25733962865907</v>
      </c>
      <c r="H18" s="17" t="n">
        <v>2.85158353948958</v>
      </c>
    </row>
    <row r="19" customFormat="false" ht="12.75" hidden="false" customHeight="false" outlineLevel="0" collapsed="false">
      <c r="A19" s="15" t="s">
        <v>34</v>
      </c>
      <c r="B19" s="17" t="n">
        <v>0.253634209629915</v>
      </c>
      <c r="C19" s="17" t="n">
        <v>0.293779781015554</v>
      </c>
      <c r="D19" s="17" t="n">
        <v>0.340846600330718</v>
      </c>
      <c r="E19" s="17" t="n">
        <v>0.39294318620429</v>
      </c>
      <c r="F19" s="17" t="n">
        <v>0.447809672966018</v>
      </c>
      <c r="G19" s="17" t="n">
        <v>0.503292184053874</v>
      </c>
      <c r="H19" s="17" t="n">
        <v>0.557524377238774</v>
      </c>
    </row>
    <row r="20" customFormat="false" ht="12.75" hidden="false" customHeight="false" outlineLevel="0" collapsed="false">
      <c r="A20" s="15" t="s">
        <v>35</v>
      </c>
      <c r="B20" s="16" t="n">
        <v>-75.813564151319</v>
      </c>
      <c r="C20" s="16" t="n">
        <v>-79.813564151319</v>
      </c>
      <c r="D20" s="16" t="n">
        <v>-83.813564151319</v>
      </c>
      <c r="E20" s="16" t="n">
        <v>-87.813564151319</v>
      </c>
      <c r="F20" s="16" t="n">
        <v>-91.813564151319</v>
      </c>
      <c r="G20" s="16" t="n">
        <v>-95.813564151319</v>
      </c>
      <c r="H20" s="16" t="n">
        <v>-99.813564151319</v>
      </c>
    </row>
    <row r="21" customFormat="false" ht="12.75" hidden="false" customHeight="false" outlineLevel="0" collapsed="false">
      <c r="A21" s="15" t="s">
        <v>36</v>
      </c>
      <c r="B21" s="16" t="n">
        <v>54</v>
      </c>
      <c r="C21" s="16" t="n">
        <v>66</v>
      </c>
      <c r="D21" s="16" t="n">
        <v>78</v>
      </c>
      <c r="E21" s="16" t="n">
        <v>90</v>
      </c>
      <c r="F21" s="16" t="n">
        <v>102</v>
      </c>
      <c r="G21" s="16" t="n">
        <v>114</v>
      </c>
      <c r="H21" s="16" t="n">
        <v>126</v>
      </c>
    </row>
    <row r="22" customFormat="false" ht="12.75" hidden="false" customHeight="false" outlineLevel="0" collapsed="false">
      <c r="A22" s="15" t="s">
        <v>37</v>
      </c>
      <c r="B22" s="16" t="n">
        <v>129.813564151319</v>
      </c>
      <c r="C22" s="16" t="n">
        <v>145.813564151319</v>
      </c>
      <c r="D22" s="16" t="n">
        <v>161.813564151319</v>
      </c>
      <c r="E22" s="16" t="n">
        <v>177.813564151319</v>
      </c>
      <c r="F22" s="16" t="n">
        <v>193.813564151319</v>
      </c>
      <c r="G22" s="16" t="n">
        <v>209.813564151319</v>
      </c>
      <c r="H22" s="16" t="n">
        <v>225.813564151319</v>
      </c>
    </row>
    <row r="23" customFormat="false" ht="12.75" hidden="false" customHeight="false" outlineLevel="0" collapsed="false">
      <c r="A23" s="15" t="s">
        <v>38</v>
      </c>
      <c r="B23" s="16" t="n">
        <v>0.126945965281706</v>
      </c>
      <c r="C23" s="16" t="n">
        <v>0.173003877769536</v>
      </c>
      <c r="D23" s="16" t="n">
        <v>0.225146993207638</v>
      </c>
      <c r="E23" s="16" t="n">
        <v>0.279679852140627</v>
      </c>
      <c r="F23" s="16" t="n">
        <v>0.332247045756213</v>
      </c>
      <c r="G23" s="16" t="n">
        <v>0.378481084275931</v>
      </c>
      <c r="H23" s="16" t="n">
        <v>0.415242589700982</v>
      </c>
    </row>
    <row r="33" customFormat="false" ht="12.75" hidden="false" customHeight="false" outlineLevel="0" collapsed="false">
      <c r="A33" s="0" t="s">
        <v>39</v>
      </c>
      <c r="B33" s="0" t="n">
        <f aca="false">B12-NORMSINV(0.95)*B23</f>
        <v>49.8419981019902</v>
      </c>
      <c r="C33" s="0" t="n">
        <f aca="false">C12-NORMSINV(0.95)*C23</f>
        <v>58.6044007653374</v>
      </c>
      <c r="D33" s="0" t="n">
        <f aca="false">D12-NORMSINV(0.95)*D23</f>
        <v>65.6848924584688</v>
      </c>
      <c r="E33" s="0" t="n">
        <f aca="false">E12-NORMSINV(0.95)*E23</f>
        <v>70.7156138217569</v>
      </c>
      <c r="F33" s="0" t="n">
        <f aca="false">F12-NORMSINV(0.95)*F23</f>
        <v>73.647309525006</v>
      </c>
      <c r="G33" s="0" t="n">
        <f aca="false">G12-NORMSINV(0.95)*G23</f>
        <v>74.5785193745654</v>
      </c>
      <c r="H33" s="0" t="n">
        <f aca="false">H12-NORMSINV(0.95)*H23</f>
        <v>73.796705752021</v>
      </c>
    </row>
    <row r="34" customFormat="false" ht="12.75" hidden="false" customHeight="false" outlineLevel="0" collapsed="false">
      <c r="A34" s="0" t="s">
        <v>40</v>
      </c>
      <c r="B34" s="0" t="n">
        <f aca="false">B12+NORMSINV(0.95)*B23</f>
        <v>50.2596131648312</v>
      </c>
      <c r="C34" s="0" t="n">
        <f aca="false">C12+NORMSINV(0.95)*C23</f>
        <v>59.1735328769892</v>
      </c>
      <c r="D34" s="0" t="n">
        <f aca="false">D12+NORMSINV(0.95)*D23</f>
        <v>66.4255601552184</v>
      </c>
      <c r="E34" s="0" t="n">
        <f aca="false">E12+NORMSINV(0.95)*E23</f>
        <v>71.6356786601145</v>
      </c>
      <c r="F34" s="0" t="n">
        <f aca="false">F12+NORMSINV(0.95)*F23</f>
        <v>74.740305041518</v>
      </c>
      <c r="G34" s="0" t="n">
        <f aca="false">G12+NORMSINV(0.95)*G23</f>
        <v>75.823611342973</v>
      </c>
      <c r="H34" s="0" t="n">
        <f aca="false">H12+NORMSINV(0.95)*H23</f>
        <v>75.1627323114897</v>
      </c>
    </row>
  </sheetData>
  <printOptions headings="true" gridLines="true" gridLinesSet="true" horizontalCentered="fals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4" min="3" style="0" width="11.13"/>
    <col collapsed="false" customWidth="true" hidden="false" outlineLevel="0" max="5" min="5" style="0" width="10.56"/>
    <col collapsed="false" customWidth="true" hidden="false" outlineLevel="0" max="6" min="6" style="0" width="10.85"/>
    <col collapsed="false" customWidth="true" hidden="false" outlineLevel="0" max="7" min="7" style="0" width="10.41"/>
    <col collapsed="false" customWidth="true" hidden="false" outlineLevel="0" max="8" min="8" style="0" width="10.56"/>
  </cols>
  <sheetData>
    <row r="1" customFormat="false" ht="12.75" hidden="false" customHeight="false" outlineLevel="0" collapsed="false">
      <c r="A1" s="18"/>
    </row>
    <row r="5" customFormat="false" ht="12.75" hidden="false" customHeight="false" outlineLevel="0" collapsed="false">
      <c r="C5" s="19"/>
    </row>
    <row r="10" customFormat="false" ht="12.75" hidden="false" customHeight="false" outlineLevel="0" collapsed="false">
      <c r="A10" s="12" t="s">
        <v>41</v>
      </c>
      <c r="B10" s="12" t="s">
        <v>19</v>
      </c>
      <c r="C10" s="12" t="s">
        <v>20</v>
      </c>
      <c r="D10" s="12" t="s">
        <v>21</v>
      </c>
      <c r="E10" s="12" t="s">
        <v>22</v>
      </c>
      <c r="F10" s="12" t="s">
        <v>23</v>
      </c>
      <c r="G10" s="12" t="s">
        <v>24</v>
      </c>
      <c r="H10" s="12" t="s">
        <v>25</v>
      </c>
    </row>
    <row r="11" customFormat="false" ht="12.75" hidden="false" customHeight="false" outlineLevel="0" collapsed="false">
      <c r="A11" s="13" t="s">
        <v>26</v>
      </c>
      <c r="B11" s="14" t="n">
        <v>10000</v>
      </c>
      <c r="C11" s="14" t="n">
        <v>10000</v>
      </c>
      <c r="D11" s="14" t="n">
        <v>10000</v>
      </c>
      <c r="E11" s="14" t="n">
        <v>10000</v>
      </c>
      <c r="F11" s="14" t="n">
        <v>10000</v>
      </c>
      <c r="G11" s="14" t="n">
        <v>10000</v>
      </c>
      <c r="H11" s="14" t="n">
        <v>10000</v>
      </c>
    </row>
    <row r="12" customFormat="false" ht="12.75" hidden="false" customHeight="false" outlineLevel="0" collapsed="false">
      <c r="A12" s="15" t="s">
        <v>27</v>
      </c>
      <c r="B12" s="16" t="n">
        <v>42.1524169002321</v>
      </c>
      <c r="C12" s="16" t="n">
        <v>44.6669004634898</v>
      </c>
      <c r="D12" s="16" t="n">
        <v>42.1656789205307</v>
      </c>
      <c r="E12" s="16" t="n">
        <v>33.5269387228071</v>
      </c>
      <c r="F12" s="16" t="n">
        <v>18.581421849786</v>
      </c>
      <c r="G12" s="16" t="n">
        <v>-2.39680392369244</v>
      </c>
      <c r="H12" s="16" t="n">
        <v>-28.560842904734</v>
      </c>
    </row>
    <row r="13" customFormat="false" ht="12.75" hidden="false" customHeight="false" outlineLevel="0" collapsed="false">
      <c r="A13" s="15" t="s">
        <v>28</v>
      </c>
      <c r="B13" s="16" t="n">
        <v>54</v>
      </c>
      <c r="C13" s="16" t="n">
        <v>66</v>
      </c>
      <c r="D13" s="16" t="n">
        <v>78</v>
      </c>
      <c r="E13" s="16" t="n">
        <v>90</v>
      </c>
      <c r="F13" s="16" t="n">
        <v>56.1722488420463</v>
      </c>
      <c r="G13" s="16" t="n">
        <v>20.1722488420463</v>
      </c>
      <c r="H13" s="16" t="n">
        <v>-15.8277511579537</v>
      </c>
    </row>
    <row r="14" customFormat="false" ht="12.75" hidden="false" customHeight="false" outlineLevel="0" collapsed="false">
      <c r="A14" s="15" t="s">
        <v>29</v>
      </c>
      <c r="B14" s="16" t="n">
        <v>54</v>
      </c>
      <c r="C14" s="16" t="n">
        <v>66</v>
      </c>
      <c r="D14" s="16" t="n">
        <v>78</v>
      </c>
      <c r="E14" s="16" t="n">
        <v>90</v>
      </c>
      <c r="F14" s="16" t="n">
        <v>102</v>
      </c>
      <c r="G14" s="16" t="n">
        <v>114</v>
      </c>
      <c r="H14" s="16" t="n">
        <v>126</v>
      </c>
    </row>
    <row r="15" customFormat="false" ht="12.75" hidden="false" customHeight="false" outlineLevel="0" collapsed="false">
      <c r="A15" s="15" t="s">
        <v>30</v>
      </c>
      <c r="B15" s="16" t="n">
        <v>38.0837895845119</v>
      </c>
      <c r="C15" s="16" t="n">
        <v>51.9011633308607</v>
      </c>
      <c r="D15" s="16" t="n">
        <v>67.5440979622914</v>
      </c>
      <c r="E15" s="16" t="n">
        <v>83.903955642188</v>
      </c>
      <c r="F15" s="16" t="n">
        <v>99.6741137268638</v>
      </c>
      <c r="G15" s="16" t="n">
        <v>113.544325282779</v>
      </c>
      <c r="H15" s="16" t="n">
        <v>124.572776910295</v>
      </c>
    </row>
    <row r="16" customFormat="false" ht="12.75" hidden="false" customHeight="false" outlineLevel="0" collapsed="false">
      <c r="A16" s="15" t="s">
        <v>31</v>
      </c>
      <c r="B16" s="16" t="n">
        <v>1450.37502911738</v>
      </c>
      <c r="C16" s="16" t="n">
        <v>2693.73075509668</v>
      </c>
      <c r="D16" s="16" t="n">
        <v>4562.20516953962</v>
      </c>
      <c r="E16" s="16" t="n">
        <v>7039.87377240626</v>
      </c>
      <c r="F16" s="16" t="n">
        <v>9934.92894723579</v>
      </c>
      <c r="G16" s="16" t="n">
        <v>12892.3138039216</v>
      </c>
      <c r="H16" s="16" t="n">
        <v>15518.3767471421</v>
      </c>
    </row>
    <row r="17" customFormat="false" ht="12.75" hidden="false" customHeight="false" outlineLevel="0" collapsed="false">
      <c r="A17" s="15" t="s">
        <v>32</v>
      </c>
      <c r="B17" s="17" t="n">
        <v>-4.19501719429872</v>
      </c>
      <c r="C17" s="17" t="n">
        <v>-3.09820831268123</v>
      </c>
      <c r="D17" s="17" t="n">
        <v>-2.30328576738837</v>
      </c>
      <c r="E17" s="17" t="n">
        <v>-1.704940595383</v>
      </c>
      <c r="F17" s="17" t="n">
        <v>-1.24704915544099</v>
      </c>
      <c r="G17" s="17" t="n">
        <v>-0.891416736946344</v>
      </c>
      <c r="H17" s="17" t="n">
        <v>-0.617105545831461</v>
      </c>
    </row>
    <row r="18" customFormat="false" ht="12.75" hidden="false" customHeight="false" outlineLevel="0" collapsed="false">
      <c r="A18" s="15" t="s">
        <v>33</v>
      </c>
      <c r="B18" s="17" t="n">
        <v>23.3008854330236</v>
      </c>
      <c r="C18" s="17" t="n">
        <v>13.7201311530945</v>
      </c>
      <c r="D18" s="17" t="n">
        <v>8.55458438872647</v>
      </c>
      <c r="E18" s="17" t="n">
        <v>5.69494040965167</v>
      </c>
      <c r="F18" s="17" t="n">
        <v>4.10743852248515</v>
      </c>
      <c r="G18" s="17" t="n">
        <v>3.25733962865907</v>
      </c>
      <c r="H18" s="17" t="n">
        <v>2.85158353948958</v>
      </c>
    </row>
    <row r="19" customFormat="false" ht="12.75" hidden="false" customHeight="false" outlineLevel="0" collapsed="false">
      <c r="A19" s="15" t="s">
        <v>34</v>
      </c>
      <c r="B19" s="17" t="n">
        <v>0.903478196153024</v>
      </c>
      <c r="C19" s="17" t="n">
        <v>1.16196026122932</v>
      </c>
      <c r="D19" s="17" t="n">
        <v>1.60187383890086</v>
      </c>
      <c r="E19" s="17" t="n">
        <v>2.50258326105722</v>
      </c>
      <c r="F19" s="17" t="n">
        <v>5.36418119843783</v>
      </c>
      <c r="G19" s="17" t="n">
        <v>-47.3732223818528</v>
      </c>
      <c r="H19" s="17" t="n">
        <v>-4.36166318080363</v>
      </c>
    </row>
    <row r="20" customFormat="false" ht="12.75" hidden="false" customHeight="false" outlineLevel="0" collapsed="false">
      <c r="A20" s="15" t="s">
        <v>35</v>
      </c>
      <c r="B20" s="16" t="n">
        <v>-335.440692453957</v>
      </c>
      <c r="C20" s="16" t="n">
        <v>-371.440692453957</v>
      </c>
      <c r="D20" s="16" t="n">
        <v>-407.440692453957</v>
      </c>
      <c r="E20" s="16" t="n">
        <v>-443.440692453957</v>
      </c>
      <c r="F20" s="16" t="n">
        <v>-479.440692453957</v>
      </c>
      <c r="G20" s="16" t="n">
        <v>-515.440692453957</v>
      </c>
      <c r="H20" s="16" t="n">
        <v>-551.440692453957</v>
      </c>
    </row>
    <row r="21" customFormat="false" ht="12.75" hidden="false" customHeight="false" outlineLevel="0" collapsed="false">
      <c r="A21" s="15" t="s">
        <v>36</v>
      </c>
      <c r="B21" s="16" t="n">
        <v>54</v>
      </c>
      <c r="C21" s="16" t="n">
        <v>66</v>
      </c>
      <c r="D21" s="16" t="n">
        <v>78</v>
      </c>
      <c r="E21" s="16" t="n">
        <v>90</v>
      </c>
      <c r="F21" s="16" t="n">
        <v>102</v>
      </c>
      <c r="G21" s="16" t="n">
        <v>114</v>
      </c>
      <c r="H21" s="16" t="n">
        <v>126</v>
      </c>
    </row>
    <row r="22" customFormat="false" ht="12.75" hidden="false" customHeight="false" outlineLevel="0" collapsed="false">
      <c r="A22" s="15" t="s">
        <v>37</v>
      </c>
      <c r="B22" s="16" t="n">
        <v>389.440692453957</v>
      </c>
      <c r="C22" s="16" t="n">
        <v>437.440692453957</v>
      </c>
      <c r="D22" s="16" t="n">
        <v>485.440692453957</v>
      </c>
      <c r="E22" s="16" t="n">
        <v>533.440692453957</v>
      </c>
      <c r="F22" s="16" t="n">
        <v>581.440692453957</v>
      </c>
      <c r="G22" s="16" t="n">
        <v>629.440692453957</v>
      </c>
      <c r="H22" s="16" t="n">
        <v>677.440692453957</v>
      </c>
    </row>
    <row r="23" customFormat="false" ht="12.75" hidden="false" customHeight="false" outlineLevel="0" collapsed="false">
      <c r="A23" s="15" t="s">
        <v>38</v>
      </c>
      <c r="B23" s="16" t="n">
        <v>0.380837895845119</v>
      </c>
      <c r="C23" s="16" t="n">
        <v>0.519011633308607</v>
      </c>
      <c r="D23" s="16" t="n">
        <v>0.675440979622914</v>
      </c>
      <c r="E23" s="16" t="n">
        <v>0.83903955642188</v>
      </c>
      <c r="F23" s="16" t="n">
        <v>0.996741137268638</v>
      </c>
      <c r="G23" s="16" t="n">
        <v>1.13544325282779</v>
      </c>
      <c r="H23" s="16" t="n">
        <v>1.24572776910295</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20:42:06Z</dcterms:created>
  <dc:creator>Preferred Customer</dc:creator>
  <dc:description/>
  <dc:language>en-US</dc:language>
  <cp:lastModifiedBy>Julien Bramel</cp:lastModifiedBy>
  <cp:lastPrinted>1997-02-12T02:31:47Z</cp:lastPrinted>
  <cp:revision>0</cp:revision>
  <dc:subject/>
  <dc:title/>
</cp:coreProperties>
</file>