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1</definedName>
    <definedName function="false" hidden="false" name="solver_num" vbProcedure="false">2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3</definedName>
    <definedName function="false" hidden="false" name="solver_rel2" vbProcedure="false">3</definedName>
    <definedName function="false" hidden="false" name="solver_rhs1" vbProcedure="false">0</definedName>
    <definedName function="false" hidden="false" name="solver_rhs2" vbProcedure="false">0</definedName>
    <definedName function="false" hidden="false" name="solver_scl" vbProcedure="false">0</definedName>
    <definedName function="false" hidden="false" name="solver_sho" vbProcedure="false">0</definedName>
    <definedName function="false" hidden="false" name="solver_tim" vbProcedure="false">100</definedName>
    <definedName function="false" hidden="false" name="solver_tmp" vbProcedure="false">0</definedName>
    <definedName function="false" hidden="false" name="solver_tol" vbProcedure="false">0.05</definedName>
    <definedName function="false" hidden="false" name="solver_typ" vbProcedure="false">2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Print_Area_MI" vbProcedure="false">Sheet1!$A$1:$I$17</definedName>
    <definedName function="false" hidden="false" localSheetId="0" name="solver_adj" vbProcedure="false">Sheet1!$D$14:$G$15</definedName>
    <definedName function="false" hidden="false" localSheetId="0" name="solver_lhs1" vbProcedure="false">Sheet1!$D$11:$G$11</definedName>
    <definedName function="false" hidden="false" localSheetId="0" name="solver_lhs2" vbProcedure="false">Sheet1!$D$14:$G$15</definedName>
    <definedName function="false" hidden="false" localSheetId="0" name="solver_opt" vbProcedure="false">Sheet1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JAX.XLS</t>
  </si>
  <si>
    <t xml:space="preserve">Ajax Shoe Company</t>
  </si>
  <si>
    <t xml:space="preserve">Unit cost</t>
  </si>
  <si>
    <t xml:space="preserve">Total</t>
  </si>
  <si>
    <t xml:space="preserve">Total Cost</t>
  </si>
  <si>
    <t xml:space="preserve">Inventory</t>
  </si>
  <si>
    <t xml:space="preserve">Hiring and firing</t>
  </si>
  <si>
    <t xml:space="preserve">Initial</t>
  </si>
  <si>
    <t xml:space="preserve">Spring</t>
  </si>
  <si>
    <t xml:space="preserve">Summer</t>
  </si>
  <si>
    <t xml:space="preserve">Autumn</t>
  </si>
  <si>
    <t xml:space="preserve">Winter</t>
  </si>
  <si>
    <t xml:space="preserve">Beginning Inventory</t>
  </si>
  <si>
    <t xml:space="preserve">Production Level</t>
  </si>
  <si>
    <t xml:space="preserve">Projected Demand</t>
  </si>
  <si>
    <t xml:space="preserve">Ending Inventory</t>
  </si>
  <si>
    <t xml:space="preserve">Inventory &gt;= 0 Constraints:</t>
  </si>
  <si>
    <t xml:space="preserve">Increase in Production</t>
  </si>
  <si>
    <t xml:space="preserve">Decrease in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_)"/>
    <numFmt numFmtId="167" formatCode="0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4.65" zeroHeight="false" outlineLevelRow="0" outlineLevelCol="0"/>
  <cols>
    <col collapsed="false" customWidth="true" hidden="false" outlineLevel="0" max="1" min="1" style="0" width="14.52"/>
    <col collapsed="false" customWidth="true" hidden="false" outlineLevel="0" max="9" min="8" style="0" width="9.59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7" hidden="false" customHeight="false" outlineLevel="0" collapsed="false">
      <c r="C3" s="2" t="s">
        <v>2</v>
      </c>
      <c r="D3" s="2" t="s">
        <v>3</v>
      </c>
      <c r="F3" s="2" t="s">
        <v>4</v>
      </c>
      <c r="H3" s="3" t="n">
        <f aca="false">D4+D5</f>
        <v>36500.0000030375</v>
      </c>
    </row>
    <row r="4" customFormat="false" ht="14.65" hidden="false" customHeight="false" outlineLevel="0" collapsed="false">
      <c r="A4" s="4" t="s">
        <v>5</v>
      </c>
      <c r="C4" s="0" t="n">
        <v>800</v>
      </c>
      <c r="D4" s="0" t="n">
        <f aca="false">C4*SUM(D8:G8)</f>
        <v>4000.00000411637</v>
      </c>
    </row>
    <row r="5" customFormat="false" ht="14.65" hidden="false" customHeight="false" outlineLevel="0" collapsed="false">
      <c r="A5" s="4" t="s">
        <v>6</v>
      </c>
      <c r="C5" s="0" t="n">
        <v>500</v>
      </c>
      <c r="D5" s="0" t="n">
        <f aca="false">C5*SUM(D14:G15)</f>
        <v>32499.9999989211</v>
      </c>
    </row>
    <row r="7" customFormat="false" ht="14.65" hidden="false" customHeight="false" outlineLevel="0" collapsed="false"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5"/>
    </row>
    <row r="8" customFormat="false" ht="14.65" hidden="false" customHeight="false" outlineLevel="0" collapsed="false">
      <c r="A8" s="1" t="s">
        <v>12</v>
      </c>
      <c r="D8" s="0" t="n">
        <v>0</v>
      </c>
      <c r="E8" s="6" t="n">
        <f aca="false">D11</f>
        <v>5.0000000009959</v>
      </c>
      <c r="F8" s="6" t="n">
        <f aca="false">E11</f>
        <v>1.99179339688271E-009</v>
      </c>
      <c r="G8" s="6" t="n">
        <f aca="false">F11</f>
        <v>2.15777617995627E-009</v>
      </c>
    </row>
    <row r="9" customFormat="false" ht="17" hidden="false" customHeight="false" outlineLevel="0" collapsed="false">
      <c r="A9" s="1" t="s">
        <v>13</v>
      </c>
      <c r="C9" s="0" t="n">
        <v>55</v>
      </c>
      <c r="D9" s="7" t="n">
        <f aca="false">+C9+D14-D15</f>
        <v>25.0000000009959</v>
      </c>
      <c r="E9" s="7" t="n">
        <f aca="false">+D9+E14-E15</f>
        <v>25.0000000009959</v>
      </c>
      <c r="F9" s="7" t="n">
        <f aca="false">+E9+F14-F15</f>
        <v>50.000000000166</v>
      </c>
      <c r="G9" s="7" t="n">
        <f aca="false">+F9+G14-G15</f>
        <v>59.999999999834</v>
      </c>
    </row>
    <row r="10" customFormat="false" ht="14.65" hidden="false" customHeight="false" outlineLevel="0" collapsed="false">
      <c r="A10" s="1" t="s">
        <v>14</v>
      </c>
      <c r="D10" s="0" t="n">
        <v>20</v>
      </c>
      <c r="E10" s="0" t="n">
        <v>30</v>
      </c>
      <c r="F10" s="0" t="n">
        <v>50</v>
      </c>
      <c r="G10" s="0" t="n">
        <v>60</v>
      </c>
      <c r="I10" s="5"/>
    </row>
    <row r="11" customFormat="false" ht="14.65" hidden="false" customHeight="false" outlineLevel="0" collapsed="false">
      <c r="A11" s="1" t="s">
        <v>15</v>
      </c>
      <c r="D11" s="6" t="n">
        <f aca="false">D8+D9-D10</f>
        <v>5.0000000009959</v>
      </c>
      <c r="E11" s="6" t="n">
        <f aca="false">E8+E9-E10</f>
        <v>1.99179339688271E-009</v>
      </c>
      <c r="F11" s="6" t="n">
        <f aca="false">F8+F9-F10</f>
        <v>2.15777617995627E-009</v>
      </c>
      <c r="G11" s="6" t="n">
        <f aca="false">G8+G9-G10</f>
        <v>1.99179339688271E-009</v>
      </c>
      <c r="I11" s="5"/>
    </row>
    <row r="12" customFormat="false" ht="14.65" hidden="false" customHeight="false" outlineLevel="0" collapsed="false">
      <c r="A12" s="1" t="s">
        <v>16</v>
      </c>
      <c r="D12" s="2" t="str">
        <f aca="false">IF(D11&gt;-0.00001,"&gt;= 0","Not &gt;= 0")</f>
        <v>&gt;= 0</v>
      </c>
      <c r="E12" s="2" t="str">
        <f aca="false">IF(E11&gt;-0.00001,"&gt;= 0","Not &gt;= 0")</f>
        <v>&gt;= 0</v>
      </c>
      <c r="F12" s="2" t="str">
        <f aca="false">IF(F11&gt;-0.00001,"&gt;= 0","Not &gt;= 0")</f>
        <v>&gt;= 0</v>
      </c>
      <c r="G12" s="2" t="str">
        <f aca="false">IF(G11&gt;-0.00001,"&gt;= 0","Not &gt;= 0")</f>
        <v>&gt;= 0</v>
      </c>
    </row>
    <row r="14" customFormat="false" ht="17" hidden="false" customHeight="false" outlineLevel="0" collapsed="false">
      <c r="A14" s="1" t="s">
        <v>17</v>
      </c>
      <c r="D14" s="8" t="n">
        <v>0</v>
      </c>
      <c r="E14" s="9" t="n">
        <v>0</v>
      </c>
      <c r="F14" s="9" t="n">
        <v>24.9999999991701</v>
      </c>
      <c r="G14" s="10" t="n">
        <v>9.99999999966803</v>
      </c>
      <c r="H14" s="11"/>
    </row>
    <row r="15" customFormat="false" ht="17" hidden="false" customHeight="false" outlineLevel="0" collapsed="false">
      <c r="A15" s="1" t="s">
        <v>18</v>
      </c>
      <c r="D15" s="12" t="n">
        <v>29.9999999990041</v>
      </c>
      <c r="E15" s="13" t="n">
        <v>0</v>
      </c>
      <c r="F15" s="13" t="n">
        <v>0</v>
      </c>
      <c r="G15" s="14" t="n">
        <v>0</v>
      </c>
      <c r="H15" s="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