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New Means" sheetId="1" state="visible" r:id="rId2"/>
    <sheet name="Model" sheetId="2" state="visible" r:id="rId3"/>
  </sheets>
  <definedNames>
    <definedName function="false" hidden="false" localSheetId="1" name="_xlnm.Print_Area" vbProcedure="false">Model!$A$1:$O$37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6:$I$68</definedName>
    <definedName function="false" hidden="false" name="sencount" vbProcedure="false">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C$5</definedName>
    <definedName function="false" hidden="false" localSheetId="1" name="solver_lhs2" vbProcedure="false">Model!$J$3</definedName>
    <definedName function="false" hidden="false" localSheetId="1" name="solver_lhs3" vbProcedure="false">#REF!</definedName>
    <definedName function="false" hidden="false" localSheetId="1" name="solver_lhs4" vbProcedure="false">Model!$Z$4</definedName>
    <definedName function="false" hidden="false" localSheetId="1" name="solver_lhs5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2</definedName>
    <definedName function="false" hidden="false" localSheetId="1" name="solver_rel5" vbProcedure="false">3</definedName>
    <definedName function="false" hidden="false" localSheetId="1" name="solver_rhs1" vbProcedure="false">Model!$C$7</definedName>
    <definedName function="false" hidden="false" localSheetId="1" name="solver_rhs2" vbProcedure="false">Model!$L$3</definedName>
    <definedName function="false" hidden="false" localSheetId="1" name="solver_rhs3" vbProcedure="false">0</definedName>
    <definedName function="false" hidden="false" localSheetId="1" name="solver_rhs4" vbProcedure="false">#REF!</definedName>
    <definedName function="false" hidden="false" localSheetId="1" name="solver_rhs5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#REF!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_Order1" vbProcedure="false">0</definedName>
    <definedName function="false" hidden="false" localSheetId="1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Average Return Adjustment Worksheet</t>
  </si>
  <si>
    <t xml:space="preserve">               Projected Market Return Next Year =</t>
  </si>
  <si>
    <t xml:space="preserve">            Projected Market Return Next Month =</t>
  </si>
  <si>
    <t xml:space="preserve">            Projected Risk-Free Rate Next Year =</t>
  </si>
  <si>
    <t xml:space="preserve">          Projected Risk-Free Rate Next Month =</t>
  </si>
  <si>
    <t xml:space="preserve">Historical Returns based on 24 scenarios</t>
  </si>
  <si>
    <t xml:space="preserve">SUN</t>
  </si>
  <si>
    <t xml:space="preserve">MSFT</t>
  </si>
  <si>
    <t xml:space="preserve">GM</t>
  </si>
  <si>
    <t xml:space="preserve">IBM</t>
  </si>
  <si>
    <t xml:space="preserve">APPLE</t>
  </si>
  <si>
    <t xml:space="preserve">P&amp;G</t>
  </si>
  <si>
    <t xml:space="preserve">J&amp;J</t>
  </si>
  <si>
    <t xml:space="preserve">MERCK</t>
  </si>
  <si>
    <t xml:space="preserve">FORD</t>
  </si>
  <si>
    <t xml:space="preserve">INTEL</t>
  </si>
  <si>
    <t xml:space="preserve">Mean=</t>
  </si>
  <si>
    <t xml:space="preserve">Std. Dev=</t>
  </si>
  <si>
    <t xml:space="preserve">Beta=</t>
  </si>
  <si>
    <t xml:space="preserve">Projeced Return Next Month based on CAPM</t>
  </si>
  <si>
    <t xml:space="preserve">TEN-STOCKS.XLS</t>
  </si>
  <si>
    <t xml:space="preserve">Investment Non-Linear Program</t>
  </si>
  <si>
    <t xml:space="preserve">Sum of Portfolio Weight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             Mean=</t>
  </si>
  <si>
    <t xml:space="preserve">     Stnd. Dev.=</t>
  </si>
  <si>
    <t xml:space="preserve">                     Adjusted Mean=</t>
  </si>
  <si>
    <t xml:space="preserve">Scen-</t>
  </si>
  <si>
    <t xml:space="preserve">Proba-</t>
  </si>
  <si>
    <t xml:space="preserve">Portfolio Return</t>
  </si>
  <si>
    <t xml:space="preserve">Security Returns by Scenario</t>
  </si>
  <si>
    <t xml:space="preserve">ario</t>
  </si>
  <si>
    <t xml:space="preserve">bilities</t>
  </si>
  <si>
    <t xml:space="preserve">by Scenario</t>
  </si>
  <si>
    <t xml:space="preserve">Historical Security Returns by Scenario</t>
  </si>
  <si>
    <t xml:space="preserve">(Date)</t>
  </si>
  <si>
    <t xml:space="preserve">Historical Mean=</t>
  </si>
  <si>
    <t xml:space="preserve">Historical Stnd. Dev.=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%"/>
    <numFmt numFmtId="166" formatCode="0.00%"/>
    <numFmt numFmtId="167" formatCode="0.0%"/>
    <numFmt numFmtId="168" formatCode="_(* #,##0.00_);_(* \(#,##0.00\);_(* \-??_);_(@_)"/>
    <numFmt numFmtId="169" formatCode="0.000_)"/>
    <numFmt numFmtId="170" formatCode="0.00_)"/>
    <numFmt numFmtId="171" formatCode="# ??/??"/>
    <numFmt numFmtId="172" formatCode="0.00"/>
    <numFmt numFmtId="173" formatCode="[$-409]mmm\-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1</v>
      </c>
      <c r="F3" s="3" t="n">
        <v>0.15</v>
      </c>
    </row>
    <row r="4" customFormat="false" ht="15.75" hidden="false" customHeight="false" outlineLevel="0" collapsed="false">
      <c r="B4" s="1" t="s">
        <v>2</v>
      </c>
      <c r="F4" s="4" t="n">
        <f aca="false">+F3/12</f>
        <v>0.0125</v>
      </c>
    </row>
    <row r="5" customFormat="false" ht="15.75" hidden="false" customHeight="false" outlineLevel="0" collapsed="false">
      <c r="B5" s="1" t="s">
        <v>3</v>
      </c>
      <c r="F5" s="3" t="n">
        <v>0.06</v>
      </c>
    </row>
    <row r="6" customFormat="false" ht="15" hidden="false" customHeight="false" outlineLevel="0" collapsed="false">
      <c r="B6" s="1" t="s">
        <v>4</v>
      </c>
      <c r="F6" s="4" t="n">
        <f aca="false">+F5/12</f>
        <v>0.005</v>
      </c>
    </row>
    <row r="8" customFormat="false" ht="15.75" hidden="false" customHeight="false" outlineLevel="0" collapsed="false">
      <c r="B8" s="2" t="s">
        <v>5</v>
      </c>
    </row>
    <row r="9" customFormat="false" ht="16.5" hidden="false" customHeight="false" outlineLevel="0" collapsed="false"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</row>
    <row r="10" customFormat="false" ht="15" hidden="false" customHeight="false" outlineLevel="0" collapsed="false">
      <c r="B10" s="6" t="s">
        <v>16</v>
      </c>
      <c r="C10" s="7" t="n">
        <f aca="false">+Model!F67</f>
        <v>0.0317079166666667</v>
      </c>
      <c r="D10" s="8" t="n">
        <f aca="false">+Model!G67</f>
        <v>0.0497233333333333</v>
      </c>
      <c r="E10" s="8" t="n">
        <f aca="false">+Model!H67</f>
        <v>0.00957083333333333</v>
      </c>
      <c r="F10" s="8" t="n">
        <f aca="false">+Model!I67</f>
        <v>0.0392354166666667</v>
      </c>
      <c r="G10" s="8" t="n">
        <f aca="false">+Model!J67</f>
        <v>-0.0276045833333333</v>
      </c>
      <c r="H10" s="8" t="n">
        <f aca="false">+Model!K67</f>
        <v>0.0291154166666667</v>
      </c>
      <c r="I10" s="8" t="n">
        <f aca="false">+Model!L67</f>
        <v>0.0203579166666667</v>
      </c>
      <c r="J10" s="8" t="n">
        <f aca="false">+Model!M67</f>
        <v>0.0228904166666667</v>
      </c>
      <c r="K10" s="8" t="n">
        <f aca="false">+Model!N67</f>
        <v>0.02341875</v>
      </c>
      <c r="L10" s="9" t="n">
        <f aca="false">+Model!O67</f>
        <v>0.0445979166666667</v>
      </c>
    </row>
    <row r="11" customFormat="false" ht="15.75" hidden="false" customHeight="false" outlineLevel="0" collapsed="false">
      <c r="B11" s="6" t="s">
        <v>17</v>
      </c>
      <c r="C11" s="10" t="n">
        <f aca="false">+Model!F68</f>
        <v>0.127670707811775</v>
      </c>
      <c r="D11" s="11" t="n">
        <f aca="false">+Model!G68</f>
        <v>0.0904171803211216</v>
      </c>
      <c r="E11" s="11" t="n">
        <f aca="false">+Model!H68</f>
        <v>0.0510554501593339</v>
      </c>
      <c r="F11" s="11" t="n">
        <f aca="false">+Model!I68</f>
        <v>0.0931533687876775</v>
      </c>
      <c r="G11" s="11" t="n">
        <f aca="false">+Model!J68</f>
        <v>0.130051886471617</v>
      </c>
      <c r="H11" s="11" t="n">
        <f aca="false">+Model!K68</f>
        <v>0.0547134852343831</v>
      </c>
      <c r="I11" s="11" t="n">
        <f aca="false">+Model!L68</f>
        <v>0.0672455935966047</v>
      </c>
      <c r="J11" s="11" t="n">
        <f aca="false">+Model!M68</f>
        <v>0.0739673240626769</v>
      </c>
      <c r="K11" s="11" t="n">
        <f aca="false">+Model!N68</f>
        <v>0.0553701557935696</v>
      </c>
      <c r="L11" s="12" t="n">
        <f aca="false">+Model!O68</f>
        <v>0.113736847993485</v>
      </c>
    </row>
    <row r="12" customFormat="false" ht="15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B13" s="6" t="s">
        <v>18</v>
      </c>
      <c r="C13" s="14" t="n">
        <v>1.41</v>
      </c>
      <c r="D13" s="14" t="n">
        <v>1.37</v>
      </c>
      <c r="E13" s="14" t="n">
        <v>1.13</v>
      </c>
      <c r="F13" s="14" t="n">
        <v>1.08</v>
      </c>
      <c r="G13" s="14" t="n">
        <v>0.52</v>
      </c>
      <c r="H13" s="14" t="n">
        <v>0.81</v>
      </c>
      <c r="I13" s="14" t="n">
        <v>0.94</v>
      </c>
      <c r="J13" s="14" t="n">
        <v>1.01</v>
      </c>
      <c r="K13" s="14" t="n">
        <v>1.04</v>
      </c>
      <c r="L13" s="14" t="n">
        <v>1.25</v>
      </c>
    </row>
    <row r="14" customFormat="false" ht="1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6.5" hidden="false" customHeight="false" outlineLevel="0" collapsed="false">
      <c r="B15" s="2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B16" s="6" t="s">
        <v>16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1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77734375" defaultRowHeight="15" zeroHeight="false" outlineLevelRow="0" outlineLevelCol="0"/>
  <cols>
    <col collapsed="false" customWidth="true" hidden="false" outlineLevel="0" max="1" min="1" style="18" width="1.71"/>
    <col collapsed="false" customWidth="true" hidden="false" outlineLevel="0" max="2" min="2" style="18" width="8.81"/>
    <col collapsed="false" customWidth="true" hidden="false" outlineLevel="0" max="3" min="3" style="18" width="9.38"/>
    <col collapsed="false" customWidth="true" hidden="false" outlineLevel="0" max="4" min="4" style="18" width="14.29"/>
    <col collapsed="false" customWidth="true" hidden="false" outlineLevel="0" max="5" min="5" style="18" width="3.53"/>
    <col collapsed="false" customWidth="true" hidden="false" outlineLevel="0" max="15" min="6" style="18" width="9.03"/>
    <col collapsed="false" customWidth="false" hidden="false" outlineLevel="0" max="257" min="16" style="18" width="11.77"/>
  </cols>
  <sheetData>
    <row r="1" customFormat="false" ht="15.75" hidden="false" customHeight="false" outlineLevel="0" collapsed="false">
      <c r="A1" s="19" t="s">
        <v>20</v>
      </c>
      <c r="D1" s="20" t="s">
        <v>21</v>
      </c>
      <c r="G1" s="21"/>
      <c r="H1" s="21"/>
    </row>
    <row r="2" customFormat="false" ht="15.75" hidden="false" customHeight="false" outlineLevel="0" collapsed="false">
      <c r="A2" s="19"/>
      <c r="D2" s="20"/>
      <c r="I2" s="22" t="s">
        <v>22</v>
      </c>
    </row>
    <row r="3" customFormat="false" ht="15.75" hidden="false" customHeight="false" outlineLevel="0" collapsed="false">
      <c r="C3" s="23" t="s">
        <v>23</v>
      </c>
      <c r="D3" s="24" t="s">
        <v>24</v>
      </c>
      <c r="F3" s="19" t="s">
        <v>25</v>
      </c>
      <c r="G3" s="20"/>
      <c r="H3" s="20"/>
      <c r="J3" s="25"/>
      <c r="K3" s="26" t="str">
        <f aca="false">IF(ABS(J3-L3)&lt;0.00001,"=","Not =")</f>
        <v>Not =</v>
      </c>
      <c r="L3" s="25" t="n">
        <v>1</v>
      </c>
      <c r="N3" s="21"/>
      <c r="O3" s="21"/>
      <c r="Z3" s="19" t="s">
        <v>26</v>
      </c>
    </row>
    <row r="4" customFormat="false" ht="16.5" hidden="false" customHeight="false" outlineLevel="0" collapsed="false">
      <c r="C4" s="23" t="s">
        <v>27</v>
      </c>
      <c r="D4" s="23" t="s">
        <v>28</v>
      </c>
      <c r="F4" s="27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7" t="s">
        <v>11</v>
      </c>
      <c r="L4" s="27" t="s">
        <v>12</v>
      </c>
      <c r="M4" s="27" t="s">
        <v>13</v>
      </c>
      <c r="N4" s="27" t="s">
        <v>14</v>
      </c>
      <c r="O4" s="27" t="s">
        <v>15</v>
      </c>
      <c r="Z4" s="22" t="s">
        <v>29</v>
      </c>
    </row>
    <row r="5" customFormat="false" ht="16.5" hidden="false" customHeight="false" outlineLevel="0" collapsed="false">
      <c r="C5" s="28"/>
      <c r="D5" s="29"/>
      <c r="E5" s="30"/>
      <c r="F5" s="31"/>
      <c r="G5" s="32"/>
      <c r="H5" s="32"/>
      <c r="I5" s="32"/>
      <c r="J5" s="32"/>
      <c r="K5" s="32"/>
      <c r="L5" s="32"/>
      <c r="M5" s="32"/>
      <c r="N5" s="32"/>
      <c r="O5" s="33"/>
      <c r="Z5" s="25" t="n">
        <f aca="false">SUM(F5:H5)</f>
        <v>0</v>
      </c>
    </row>
    <row r="6" customFormat="false" ht="15.75" hidden="false" customHeight="false" outlineLevel="0" collapsed="false">
      <c r="C6" s="23" t="str">
        <f aca="false">IF(C5&gt;=C7-0.0001,"&gt;=","Not &gt;=")</f>
        <v>Not &gt;=</v>
      </c>
      <c r="E6" s="19"/>
      <c r="F6" s="27" t="s">
        <v>6</v>
      </c>
      <c r="G6" s="27" t="s">
        <v>7</v>
      </c>
      <c r="H6" s="27" t="s">
        <v>8</v>
      </c>
      <c r="I6" s="27" t="s">
        <v>9</v>
      </c>
      <c r="J6" s="27" t="s">
        <v>10</v>
      </c>
      <c r="K6" s="27" t="s">
        <v>11</v>
      </c>
      <c r="L6" s="27" t="s">
        <v>12</v>
      </c>
      <c r="M6" s="27" t="s">
        <v>13</v>
      </c>
      <c r="N6" s="27" t="s">
        <v>14</v>
      </c>
      <c r="O6" s="27" t="s">
        <v>15</v>
      </c>
      <c r="Z6" s="23" t="str">
        <f aca="false">IF(ABS(Z5-Z7)&lt;0.00001,"=","Not =")</f>
        <v>Not =</v>
      </c>
    </row>
    <row r="7" customFormat="false" ht="15" hidden="false" customHeight="false" outlineLevel="0" collapsed="false">
      <c r="B7" s="23" t="s">
        <v>30</v>
      </c>
      <c r="C7" s="34" t="n">
        <v>0.0135</v>
      </c>
      <c r="D7" s="19" t="s">
        <v>31</v>
      </c>
      <c r="E7" s="35"/>
      <c r="F7" s="36"/>
      <c r="G7" s="37"/>
      <c r="H7" s="37"/>
      <c r="I7" s="37"/>
      <c r="J7" s="37"/>
      <c r="K7" s="37"/>
      <c r="L7" s="37"/>
      <c r="M7" s="37"/>
      <c r="N7" s="37"/>
      <c r="O7" s="38"/>
      <c r="Z7" s="25" t="n">
        <v>1</v>
      </c>
    </row>
    <row r="8" customFormat="false" ht="15" hidden="false" customHeight="false" outlineLevel="0" collapsed="false">
      <c r="D8" s="19" t="s">
        <v>32</v>
      </c>
      <c r="F8" s="39"/>
      <c r="G8" s="40"/>
      <c r="H8" s="40"/>
      <c r="I8" s="40"/>
      <c r="J8" s="40"/>
      <c r="K8" s="40"/>
      <c r="L8" s="40"/>
      <c r="M8" s="40"/>
      <c r="N8" s="40"/>
      <c r="O8" s="41"/>
    </row>
    <row r="9" customFormat="false" ht="15" hidden="false" customHeight="false" outlineLevel="0" collapsed="false">
      <c r="D9" s="19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false" outlineLevel="0" collapsed="false">
      <c r="C10" s="19"/>
      <c r="D10" s="23"/>
      <c r="E10" s="23" t="s">
        <v>33</v>
      </c>
      <c r="F10" s="43"/>
      <c r="G10" s="44"/>
      <c r="H10" s="44"/>
      <c r="I10" s="44"/>
      <c r="J10" s="44"/>
      <c r="K10" s="44"/>
      <c r="L10" s="44"/>
      <c r="M10" s="44"/>
      <c r="N10" s="44"/>
      <c r="O10" s="45"/>
    </row>
    <row r="11" customFormat="false" ht="15.75" hidden="false" customHeight="false" outlineLevel="0" collapsed="false">
      <c r="D11" s="23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5" hidden="false" customHeight="false" outlineLevel="0" collapsed="false">
      <c r="A12" s="23"/>
      <c r="B12" s="23" t="s">
        <v>34</v>
      </c>
      <c r="C12" s="23" t="s">
        <v>35</v>
      </c>
      <c r="D12" s="23" t="s">
        <v>36</v>
      </c>
      <c r="E12" s="23"/>
      <c r="F12" s="19" t="s">
        <v>37</v>
      </c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23"/>
      <c r="B13" s="23" t="s">
        <v>38</v>
      </c>
      <c r="C13" s="23" t="s">
        <v>39</v>
      </c>
      <c r="D13" s="23" t="s">
        <v>40</v>
      </c>
      <c r="E13" s="23"/>
      <c r="F13" s="27" t="s">
        <v>6</v>
      </c>
      <c r="G13" s="27" t="s">
        <v>7</v>
      </c>
      <c r="H13" s="27" t="s">
        <v>8</v>
      </c>
      <c r="I13" s="27" t="s">
        <v>9</v>
      </c>
      <c r="J13" s="27" t="s">
        <v>10</v>
      </c>
      <c r="K13" s="27" t="s">
        <v>11</v>
      </c>
      <c r="L13" s="27" t="s">
        <v>12</v>
      </c>
      <c r="M13" s="27" t="s">
        <v>13</v>
      </c>
      <c r="N13" s="27" t="s">
        <v>14</v>
      </c>
      <c r="O13" s="27" t="s">
        <v>15</v>
      </c>
    </row>
    <row r="14" customFormat="false" ht="15" hidden="false" customHeight="false" outlineLevel="0" collapsed="false">
      <c r="B14" s="18" t="n">
        <v>1</v>
      </c>
      <c r="C14" s="47"/>
      <c r="D14" s="48"/>
      <c r="E14" s="49"/>
      <c r="F14" s="50"/>
      <c r="G14" s="51"/>
      <c r="H14" s="51"/>
      <c r="I14" s="51"/>
      <c r="J14" s="51"/>
      <c r="K14" s="51"/>
      <c r="L14" s="51"/>
      <c r="M14" s="51"/>
      <c r="N14" s="51"/>
      <c r="O14" s="52"/>
    </row>
    <row r="15" customFormat="false" ht="15" hidden="false" customHeight="false" outlineLevel="0" collapsed="false">
      <c r="B15" s="18" t="n">
        <v>2</v>
      </c>
      <c r="C15" s="47"/>
      <c r="D15" s="48"/>
      <c r="E15" s="49"/>
      <c r="F15" s="53"/>
      <c r="G15" s="54"/>
      <c r="H15" s="54"/>
      <c r="I15" s="54"/>
      <c r="J15" s="54"/>
      <c r="K15" s="54"/>
      <c r="L15" s="54"/>
      <c r="M15" s="54"/>
      <c r="N15" s="54"/>
      <c r="O15" s="55"/>
    </row>
    <row r="16" customFormat="false" ht="15" hidden="false" customHeight="false" outlineLevel="0" collapsed="false">
      <c r="B16" s="18" t="n">
        <v>3</v>
      </c>
      <c r="C16" s="47"/>
      <c r="D16" s="48"/>
      <c r="E16" s="49"/>
      <c r="F16" s="53"/>
      <c r="G16" s="54"/>
      <c r="H16" s="54"/>
      <c r="I16" s="54"/>
      <c r="J16" s="54"/>
      <c r="K16" s="54"/>
      <c r="L16" s="54"/>
      <c r="M16" s="54"/>
      <c r="N16" s="54"/>
      <c r="O16" s="55"/>
    </row>
    <row r="17" customFormat="false" ht="15" hidden="false" customHeight="false" outlineLevel="0" collapsed="false">
      <c r="B17" s="18" t="n">
        <v>4</v>
      </c>
      <c r="C17" s="47"/>
      <c r="D17" s="48"/>
      <c r="E17" s="49"/>
      <c r="F17" s="53"/>
      <c r="G17" s="54"/>
      <c r="H17" s="54"/>
      <c r="I17" s="54"/>
      <c r="J17" s="54"/>
      <c r="K17" s="54"/>
      <c r="L17" s="54"/>
      <c r="M17" s="54"/>
      <c r="N17" s="54"/>
      <c r="O17" s="55"/>
    </row>
    <row r="18" customFormat="false" ht="15" hidden="false" customHeight="false" outlineLevel="0" collapsed="false">
      <c r="B18" s="18" t="n">
        <v>5</v>
      </c>
      <c r="C18" s="47"/>
      <c r="D18" s="48"/>
      <c r="F18" s="53"/>
      <c r="G18" s="54"/>
      <c r="H18" s="54"/>
      <c r="I18" s="54"/>
      <c r="J18" s="54"/>
      <c r="K18" s="54"/>
      <c r="L18" s="54"/>
      <c r="M18" s="54"/>
      <c r="N18" s="54"/>
      <c r="O18" s="55"/>
    </row>
    <row r="19" customFormat="false" ht="15" hidden="false" customHeight="false" outlineLevel="0" collapsed="false">
      <c r="B19" s="18" t="n">
        <v>6</v>
      </c>
      <c r="C19" s="47"/>
      <c r="D19" s="48"/>
      <c r="F19" s="53"/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15" hidden="false" customHeight="false" outlineLevel="0" collapsed="false">
      <c r="B20" s="18" t="n">
        <v>7</v>
      </c>
      <c r="C20" s="47"/>
      <c r="D20" s="48"/>
      <c r="F20" s="53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15" hidden="false" customHeight="false" outlineLevel="0" collapsed="false">
      <c r="B21" s="18" t="n">
        <v>8</v>
      </c>
      <c r="C21" s="47"/>
      <c r="D21" s="48"/>
      <c r="F21" s="53"/>
      <c r="G21" s="54"/>
      <c r="H21" s="54"/>
      <c r="I21" s="54"/>
      <c r="J21" s="54"/>
      <c r="K21" s="54"/>
      <c r="L21" s="54"/>
      <c r="M21" s="54"/>
      <c r="N21" s="54"/>
      <c r="O21" s="55"/>
    </row>
    <row r="22" customFormat="false" ht="15" hidden="false" customHeight="false" outlineLevel="0" collapsed="false">
      <c r="B22" s="18" t="n">
        <v>9</v>
      </c>
      <c r="C22" s="47"/>
      <c r="D22" s="48"/>
      <c r="F22" s="53"/>
      <c r="G22" s="54"/>
      <c r="H22" s="54"/>
      <c r="I22" s="54"/>
      <c r="J22" s="54"/>
      <c r="K22" s="54"/>
      <c r="L22" s="54"/>
      <c r="M22" s="54"/>
      <c r="N22" s="54"/>
      <c r="O22" s="55"/>
    </row>
    <row r="23" customFormat="false" ht="15" hidden="false" customHeight="false" outlineLevel="0" collapsed="false">
      <c r="B23" s="18" t="n">
        <v>10</v>
      </c>
      <c r="C23" s="47"/>
      <c r="D23" s="48"/>
      <c r="F23" s="53"/>
      <c r="G23" s="54"/>
      <c r="H23" s="54"/>
      <c r="I23" s="54"/>
      <c r="J23" s="54"/>
      <c r="K23" s="54"/>
      <c r="L23" s="54"/>
      <c r="M23" s="54"/>
      <c r="N23" s="54"/>
      <c r="O23" s="55"/>
    </row>
    <row r="24" customFormat="false" ht="15" hidden="false" customHeight="false" outlineLevel="0" collapsed="false">
      <c r="B24" s="18" t="n">
        <v>11</v>
      </c>
      <c r="C24" s="47"/>
      <c r="D24" s="48"/>
      <c r="F24" s="53"/>
      <c r="G24" s="54"/>
      <c r="H24" s="54"/>
      <c r="I24" s="54"/>
      <c r="J24" s="54"/>
      <c r="K24" s="54"/>
      <c r="L24" s="54"/>
      <c r="M24" s="54"/>
      <c r="N24" s="54"/>
      <c r="O24" s="55"/>
    </row>
    <row r="25" customFormat="false" ht="15" hidden="false" customHeight="false" outlineLevel="0" collapsed="false">
      <c r="B25" s="18" t="n">
        <v>12</v>
      </c>
      <c r="C25" s="47"/>
      <c r="D25" s="48"/>
      <c r="F25" s="53"/>
      <c r="G25" s="54"/>
      <c r="H25" s="54"/>
      <c r="I25" s="54"/>
      <c r="J25" s="54"/>
      <c r="K25" s="54"/>
      <c r="L25" s="54"/>
      <c r="M25" s="54"/>
      <c r="N25" s="54"/>
      <c r="O25" s="55"/>
    </row>
    <row r="26" customFormat="false" ht="15" hidden="false" customHeight="false" outlineLevel="0" collapsed="false">
      <c r="B26" s="18" t="n">
        <v>13</v>
      </c>
      <c r="C26" s="47"/>
      <c r="D26" s="48"/>
      <c r="F26" s="53"/>
      <c r="G26" s="54"/>
      <c r="H26" s="54"/>
      <c r="I26" s="54"/>
      <c r="J26" s="54"/>
      <c r="K26" s="54"/>
      <c r="L26" s="54"/>
      <c r="M26" s="54"/>
      <c r="N26" s="54"/>
      <c r="O26" s="55"/>
    </row>
    <row r="27" customFormat="false" ht="15" hidden="false" customHeight="false" outlineLevel="0" collapsed="false">
      <c r="B27" s="18" t="n">
        <v>14</v>
      </c>
      <c r="C27" s="47"/>
      <c r="D27" s="48"/>
      <c r="F27" s="53"/>
      <c r="G27" s="54"/>
      <c r="H27" s="54"/>
      <c r="I27" s="54"/>
      <c r="J27" s="54"/>
      <c r="K27" s="54"/>
      <c r="L27" s="54"/>
      <c r="M27" s="54"/>
      <c r="N27" s="54"/>
      <c r="O27" s="55"/>
    </row>
    <row r="28" customFormat="false" ht="15" hidden="false" customHeight="false" outlineLevel="0" collapsed="false">
      <c r="B28" s="18" t="n">
        <v>15</v>
      </c>
      <c r="C28" s="47"/>
      <c r="D28" s="48"/>
      <c r="F28" s="53"/>
      <c r="G28" s="54"/>
      <c r="H28" s="54"/>
      <c r="I28" s="54"/>
      <c r="J28" s="54"/>
      <c r="K28" s="54"/>
      <c r="L28" s="54"/>
      <c r="M28" s="54"/>
      <c r="N28" s="54"/>
      <c r="O28" s="55"/>
    </row>
    <row r="29" customFormat="false" ht="15" hidden="false" customHeight="false" outlineLevel="0" collapsed="false">
      <c r="B29" s="18" t="n">
        <v>16</v>
      </c>
      <c r="C29" s="47"/>
      <c r="D29" s="48"/>
      <c r="F29" s="53"/>
      <c r="G29" s="54"/>
      <c r="H29" s="54"/>
      <c r="I29" s="54"/>
      <c r="J29" s="54"/>
      <c r="K29" s="54"/>
      <c r="L29" s="54"/>
      <c r="M29" s="54"/>
      <c r="N29" s="54"/>
      <c r="O29" s="55"/>
    </row>
    <row r="30" customFormat="false" ht="15" hidden="false" customHeight="false" outlineLevel="0" collapsed="false">
      <c r="B30" s="18" t="n">
        <v>17</v>
      </c>
      <c r="C30" s="47"/>
      <c r="D30" s="48"/>
      <c r="F30" s="53"/>
      <c r="G30" s="54"/>
      <c r="H30" s="54"/>
      <c r="I30" s="54"/>
      <c r="J30" s="54"/>
      <c r="K30" s="54"/>
      <c r="L30" s="54"/>
      <c r="M30" s="54"/>
      <c r="N30" s="54"/>
      <c r="O30" s="55"/>
    </row>
    <row r="31" customFormat="false" ht="15" hidden="false" customHeight="false" outlineLevel="0" collapsed="false">
      <c r="B31" s="18" t="n">
        <v>18</v>
      </c>
      <c r="C31" s="47"/>
      <c r="D31" s="48"/>
      <c r="F31" s="53"/>
      <c r="G31" s="54"/>
      <c r="H31" s="54"/>
      <c r="I31" s="54"/>
      <c r="J31" s="54"/>
      <c r="K31" s="54"/>
      <c r="L31" s="54"/>
      <c r="M31" s="54"/>
      <c r="N31" s="54"/>
      <c r="O31" s="55"/>
    </row>
    <row r="32" customFormat="false" ht="15" hidden="false" customHeight="false" outlineLevel="0" collapsed="false">
      <c r="B32" s="18" t="n">
        <v>19</v>
      </c>
      <c r="C32" s="47"/>
      <c r="D32" s="48"/>
      <c r="F32" s="53"/>
      <c r="G32" s="54"/>
      <c r="H32" s="54"/>
      <c r="I32" s="54"/>
      <c r="J32" s="54"/>
      <c r="K32" s="54"/>
      <c r="L32" s="54"/>
      <c r="M32" s="54"/>
      <c r="N32" s="54"/>
      <c r="O32" s="55"/>
    </row>
    <row r="33" customFormat="false" ht="15" hidden="false" customHeight="false" outlineLevel="0" collapsed="false">
      <c r="B33" s="18" t="n">
        <v>20</v>
      </c>
      <c r="C33" s="47"/>
      <c r="D33" s="48"/>
      <c r="F33" s="53"/>
      <c r="G33" s="54"/>
      <c r="H33" s="54"/>
      <c r="I33" s="54"/>
      <c r="J33" s="54"/>
      <c r="K33" s="54"/>
      <c r="L33" s="54"/>
      <c r="M33" s="54"/>
      <c r="N33" s="54"/>
      <c r="O33" s="55"/>
    </row>
    <row r="34" customFormat="false" ht="15" hidden="false" customHeight="false" outlineLevel="0" collapsed="false">
      <c r="B34" s="18" t="n">
        <v>21</v>
      </c>
      <c r="C34" s="47"/>
      <c r="D34" s="48"/>
      <c r="F34" s="53"/>
      <c r="G34" s="54"/>
      <c r="H34" s="54"/>
      <c r="I34" s="54"/>
      <c r="J34" s="54"/>
      <c r="K34" s="54"/>
      <c r="L34" s="54"/>
      <c r="M34" s="54"/>
      <c r="N34" s="54"/>
      <c r="O34" s="55"/>
    </row>
    <row r="35" customFormat="false" ht="15" hidden="false" customHeight="false" outlineLevel="0" collapsed="false">
      <c r="B35" s="18" t="n">
        <v>22</v>
      </c>
      <c r="C35" s="47"/>
      <c r="D35" s="48"/>
      <c r="F35" s="53"/>
      <c r="G35" s="54"/>
      <c r="H35" s="54"/>
      <c r="I35" s="54"/>
      <c r="J35" s="54"/>
      <c r="K35" s="54"/>
      <c r="L35" s="54"/>
      <c r="M35" s="54"/>
      <c r="N35" s="54"/>
      <c r="O35" s="55"/>
    </row>
    <row r="36" customFormat="false" ht="15" hidden="false" customHeight="false" outlineLevel="0" collapsed="false">
      <c r="B36" s="18" t="n">
        <v>23</v>
      </c>
      <c r="C36" s="47"/>
      <c r="D36" s="48"/>
      <c r="F36" s="53"/>
      <c r="G36" s="54"/>
      <c r="H36" s="54"/>
      <c r="I36" s="54"/>
      <c r="J36" s="54"/>
      <c r="K36" s="54"/>
      <c r="L36" s="54"/>
      <c r="M36" s="54"/>
      <c r="N36" s="54"/>
      <c r="O36" s="55"/>
    </row>
    <row r="37" customFormat="false" ht="15" hidden="false" customHeight="false" outlineLevel="0" collapsed="false">
      <c r="B37" s="18" t="n">
        <v>24</v>
      </c>
      <c r="C37" s="47"/>
      <c r="D37" s="48"/>
      <c r="F37" s="56"/>
      <c r="G37" s="57"/>
      <c r="H37" s="57"/>
      <c r="I37" s="57"/>
      <c r="J37" s="57"/>
      <c r="K37" s="57"/>
      <c r="L37" s="57"/>
      <c r="M37" s="57"/>
      <c r="N37" s="57"/>
      <c r="O37" s="58"/>
    </row>
    <row r="40" customFormat="false" ht="15" hidden="false" customHeight="false" outlineLevel="0" collapsed="false">
      <c r="C40" s="23" t="s">
        <v>34</v>
      </c>
      <c r="D40" s="23"/>
      <c r="F40" s="19" t="s">
        <v>41</v>
      </c>
      <c r="G40" s="19"/>
      <c r="H40" s="19"/>
      <c r="I40" s="19"/>
      <c r="J40" s="19"/>
      <c r="K40" s="19"/>
    </row>
    <row r="41" customFormat="false" ht="15.75" hidden="false" customHeight="false" outlineLevel="0" collapsed="false">
      <c r="C41" s="23" t="s">
        <v>38</v>
      </c>
      <c r="D41" s="23" t="s">
        <v>42</v>
      </c>
      <c r="F41" s="27" t="s">
        <v>6</v>
      </c>
      <c r="G41" s="27" t="s">
        <v>7</v>
      </c>
      <c r="H41" s="27" t="s">
        <v>8</v>
      </c>
      <c r="I41" s="27" t="s">
        <v>9</v>
      </c>
      <c r="J41" s="27" t="s">
        <v>10</v>
      </c>
      <c r="K41" s="27" t="s">
        <v>11</v>
      </c>
      <c r="L41" s="27" t="s">
        <v>12</v>
      </c>
      <c r="M41" s="27" t="s">
        <v>13</v>
      </c>
      <c r="N41" s="27" t="s">
        <v>14</v>
      </c>
      <c r="O41" s="27" t="s">
        <v>15</v>
      </c>
    </row>
    <row r="42" customFormat="false" ht="15" hidden="false" customHeight="false" outlineLevel="0" collapsed="false">
      <c r="C42" s="18" t="n">
        <v>1</v>
      </c>
      <c r="D42" s="59" t="n">
        <v>35065</v>
      </c>
      <c r="F42" s="50" t="n">
        <v>0.00822</v>
      </c>
      <c r="G42" s="51" t="n">
        <v>0.05413</v>
      </c>
      <c r="H42" s="51" t="n">
        <v>-0.00473</v>
      </c>
      <c r="I42" s="51" t="n">
        <v>0.18741</v>
      </c>
      <c r="J42" s="51" t="n">
        <v>-0.13333</v>
      </c>
      <c r="K42" s="51" t="n">
        <v>0.01205</v>
      </c>
      <c r="L42" s="51" t="n">
        <v>0.12281</v>
      </c>
      <c r="M42" s="51" t="n">
        <v>0.06857</v>
      </c>
      <c r="N42" s="51" t="n">
        <v>0.02165</v>
      </c>
      <c r="O42" s="52" t="n">
        <v>-0.02671</v>
      </c>
    </row>
    <row r="43" customFormat="false" ht="15" hidden="false" customHeight="false" outlineLevel="0" collapsed="false">
      <c r="C43" s="18" t="n">
        <v>2</v>
      </c>
      <c r="D43" s="59" t="n">
        <v>35096</v>
      </c>
      <c r="F43" s="53" t="n">
        <v>0.1413</v>
      </c>
      <c r="G43" s="54" t="n">
        <v>0.06689</v>
      </c>
      <c r="H43" s="54" t="n">
        <v>-0.02613</v>
      </c>
      <c r="I43" s="54" t="n">
        <v>0.13018</v>
      </c>
      <c r="J43" s="54" t="n">
        <v>-0.00452</v>
      </c>
      <c r="K43" s="54" t="n">
        <v>-0.02381</v>
      </c>
      <c r="L43" s="54" t="n">
        <v>-0.02604</v>
      </c>
      <c r="M43" s="54" t="n">
        <v>-0.05526</v>
      </c>
      <c r="N43" s="54" t="n">
        <v>0.05932</v>
      </c>
      <c r="O43" s="55" t="n">
        <v>0.06478</v>
      </c>
    </row>
    <row r="44" customFormat="false" ht="15" hidden="false" customHeight="false" outlineLevel="0" collapsed="false">
      <c r="C44" s="18" t="n">
        <v>3</v>
      </c>
      <c r="D44" s="59" t="n">
        <v>35125</v>
      </c>
      <c r="F44" s="53" t="n">
        <v>-0.16667</v>
      </c>
      <c r="G44" s="54" t="n">
        <v>0.04497</v>
      </c>
      <c r="H44" s="54" t="n">
        <v>0.03902</v>
      </c>
      <c r="I44" s="54" t="n">
        <v>-0.09276</v>
      </c>
      <c r="J44" s="54" t="n">
        <v>-0.10682</v>
      </c>
      <c r="K44" s="54" t="n">
        <v>0.03354</v>
      </c>
      <c r="L44" s="54" t="n">
        <v>-0.01337</v>
      </c>
      <c r="M44" s="54" t="n">
        <v>-0.06038</v>
      </c>
      <c r="N44" s="54" t="n">
        <v>0.1</v>
      </c>
      <c r="O44" s="55" t="n">
        <v>-0.03294</v>
      </c>
    </row>
    <row r="45" customFormat="false" ht="15" hidden="false" customHeight="false" outlineLevel="0" collapsed="false">
      <c r="C45" s="18" t="n">
        <v>4</v>
      </c>
      <c r="D45" s="59" t="n">
        <v>35156</v>
      </c>
      <c r="F45" s="53" t="n">
        <v>0.24</v>
      </c>
      <c r="G45" s="54" t="n">
        <v>0.09818</v>
      </c>
      <c r="H45" s="54" t="n">
        <v>0.01878</v>
      </c>
      <c r="I45" s="54" t="n">
        <v>-0.03146</v>
      </c>
      <c r="J45" s="54" t="n">
        <v>-0.00763</v>
      </c>
      <c r="K45" s="54" t="n">
        <v>-0.00295</v>
      </c>
      <c r="L45" s="54" t="n">
        <v>0.00271</v>
      </c>
      <c r="M45" s="54" t="n">
        <v>-0.02811</v>
      </c>
      <c r="N45" s="54" t="n">
        <v>0.04364</v>
      </c>
      <c r="O45" s="55" t="n">
        <v>0.19121</v>
      </c>
    </row>
    <row r="46" customFormat="false" ht="15" hidden="false" customHeight="false" outlineLevel="0" collapsed="false">
      <c r="C46" s="18" t="n">
        <v>5</v>
      </c>
      <c r="D46" s="59" t="n">
        <v>35186</v>
      </c>
      <c r="F46" s="53" t="n">
        <v>0.15438</v>
      </c>
      <c r="G46" s="54" t="n">
        <v>0.04857</v>
      </c>
      <c r="H46" s="54" t="n">
        <v>0.01613</v>
      </c>
      <c r="I46" s="54" t="n">
        <v>-0.00928</v>
      </c>
      <c r="J46" s="54" t="n">
        <v>0.07179</v>
      </c>
      <c r="K46" s="54" t="n">
        <v>0.03994</v>
      </c>
      <c r="L46" s="54" t="n">
        <v>0.0527</v>
      </c>
      <c r="M46" s="54" t="n">
        <v>0.06818</v>
      </c>
      <c r="N46" s="54" t="n">
        <v>0.01742</v>
      </c>
      <c r="O46" s="55" t="n">
        <v>0.11439</v>
      </c>
    </row>
    <row r="47" customFormat="false" ht="15" hidden="false" customHeight="false" outlineLevel="0" collapsed="false">
      <c r="C47" s="18" t="n">
        <v>6</v>
      </c>
      <c r="D47" s="59" t="n">
        <v>35217</v>
      </c>
      <c r="F47" s="53" t="n">
        <v>-0.05988</v>
      </c>
      <c r="G47" s="54" t="n">
        <v>0.01158</v>
      </c>
      <c r="H47" s="54" t="n">
        <v>-0.04989</v>
      </c>
      <c r="I47" s="54" t="n">
        <v>-0.0726</v>
      </c>
      <c r="J47" s="54" t="n">
        <v>-0.19617</v>
      </c>
      <c r="K47" s="54" t="n">
        <v>0.03129</v>
      </c>
      <c r="L47" s="54" t="n">
        <v>0.01669</v>
      </c>
      <c r="M47" s="54" t="n">
        <v>0</v>
      </c>
      <c r="N47" s="54" t="n">
        <v>-0.11301</v>
      </c>
      <c r="O47" s="55" t="n">
        <v>-0.02732</v>
      </c>
    </row>
    <row r="48" customFormat="false" ht="15" hidden="false" customHeight="false" outlineLevel="0" collapsed="false">
      <c r="C48" s="18" t="n">
        <v>7</v>
      </c>
      <c r="D48" s="59" t="n">
        <v>35247</v>
      </c>
      <c r="F48" s="53" t="n">
        <v>-0.07219</v>
      </c>
      <c r="G48" s="54" t="n">
        <v>-0.01873</v>
      </c>
      <c r="H48" s="54" t="n">
        <v>-0.06921</v>
      </c>
      <c r="I48" s="54" t="n">
        <v>0.08586</v>
      </c>
      <c r="J48" s="54" t="n">
        <v>0.04762</v>
      </c>
      <c r="K48" s="54" t="n">
        <v>-0.01517</v>
      </c>
      <c r="L48" s="54" t="n">
        <v>-0.03535</v>
      </c>
      <c r="M48" s="54" t="n">
        <v>-0.0058</v>
      </c>
      <c r="N48" s="54" t="n">
        <v>0</v>
      </c>
      <c r="O48" s="55" t="n">
        <v>0.02298</v>
      </c>
    </row>
    <row r="49" customFormat="false" ht="15" hidden="false" customHeight="false" outlineLevel="0" collapsed="false">
      <c r="C49" s="18" t="n">
        <v>8</v>
      </c>
      <c r="D49" s="59" t="n">
        <v>35278</v>
      </c>
      <c r="F49" s="53" t="n">
        <v>-0.00458</v>
      </c>
      <c r="G49" s="54" t="n">
        <v>0.03924</v>
      </c>
      <c r="H49" s="54" t="n">
        <v>0.01795</v>
      </c>
      <c r="I49" s="54" t="n">
        <v>0.06395</v>
      </c>
      <c r="J49" s="54" t="n">
        <v>0.10227</v>
      </c>
      <c r="K49" s="54" t="n">
        <v>-0.0042</v>
      </c>
      <c r="L49" s="54" t="n">
        <v>0.03141</v>
      </c>
      <c r="M49" s="54" t="n">
        <v>0.0214</v>
      </c>
      <c r="N49" s="54" t="n">
        <v>0.03475</v>
      </c>
      <c r="O49" s="55" t="n">
        <v>0.0624</v>
      </c>
    </row>
    <row r="50" customFormat="false" ht="15" hidden="false" customHeight="false" outlineLevel="0" collapsed="false">
      <c r="C50" s="18" t="n">
        <v>9</v>
      </c>
      <c r="D50" s="59" t="n">
        <v>35309</v>
      </c>
      <c r="F50" s="53" t="n">
        <v>0.14253</v>
      </c>
      <c r="G50" s="54" t="n">
        <v>0.07653</v>
      </c>
      <c r="H50" s="54" t="n">
        <v>-0.03275</v>
      </c>
      <c r="I50" s="54" t="n">
        <v>0.08852</v>
      </c>
      <c r="J50" s="54" t="n">
        <v>-0.08505</v>
      </c>
      <c r="K50" s="54" t="n">
        <v>0.09705</v>
      </c>
      <c r="L50" s="54" t="n">
        <v>0.04061</v>
      </c>
      <c r="M50" s="54" t="n">
        <v>0.07238</v>
      </c>
      <c r="N50" s="54" t="n">
        <v>-0.06716</v>
      </c>
      <c r="O50" s="55" t="n">
        <v>0.19577</v>
      </c>
    </row>
    <row r="51" customFormat="false" ht="15" hidden="false" customHeight="false" outlineLevel="0" collapsed="false">
      <c r="C51" s="18" t="n">
        <v>10</v>
      </c>
      <c r="D51" s="59" t="n">
        <v>35339</v>
      </c>
      <c r="F51" s="53" t="n">
        <v>-0.01811</v>
      </c>
      <c r="G51" s="54" t="n">
        <v>0.04076</v>
      </c>
      <c r="H51" s="54" t="n">
        <v>0.11719</v>
      </c>
      <c r="I51" s="54" t="n">
        <v>0.03614</v>
      </c>
      <c r="J51" s="54" t="n">
        <v>0.03662</v>
      </c>
      <c r="K51" s="54" t="n">
        <v>0.01538</v>
      </c>
      <c r="L51" s="54" t="n">
        <v>-0.03902</v>
      </c>
      <c r="M51" s="54" t="n">
        <v>0.04973</v>
      </c>
      <c r="N51" s="54" t="n">
        <v>0</v>
      </c>
      <c r="O51" s="55" t="n">
        <v>0.15128</v>
      </c>
    </row>
    <row r="52" customFormat="false" ht="15" hidden="false" customHeight="false" outlineLevel="0" collapsed="false">
      <c r="C52" s="18" t="n">
        <v>11</v>
      </c>
      <c r="D52" s="59" t="n">
        <v>35370</v>
      </c>
      <c r="F52" s="53" t="n">
        <v>-0.04508</v>
      </c>
      <c r="G52" s="54" t="n">
        <v>0.14299</v>
      </c>
      <c r="H52" s="54" t="n">
        <v>0.07459</v>
      </c>
      <c r="I52" s="54" t="n">
        <v>0.23547</v>
      </c>
      <c r="J52" s="54" t="n">
        <v>0.04891</v>
      </c>
      <c r="K52" s="54" t="n">
        <v>0.09848</v>
      </c>
      <c r="L52" s="54" t="n">
        <v>0.08122</v>
      </c>
      <c r="M52" s="54" t="n">
        <v>0.12352</v>
      </c>
      <c r="N52" s="54" t="n">
        <v>0.048</v>
      </c>
      <c r="O52" s="55" t="n">
        <v>0.15472</v>
      </c>
    </row>
    <row r="53" customFormat="false" ht="15" hidden="false" customHeight="false" outlineLevel="0" collapsed="false">
      <c r="C53" s="18" t="n">
        <v>12</v>
      </c>
      <c r="D53" s="59" t="n">
        <v>35400</v>
      </c>
      <c r="F53" s="53" t="n">
        <v>-0.11803</v>
      </c>
      <c r="G53" s="54" t="n">
        <v>0.05339</v>
      </c>
      <c r="H53" s="54" t="n">
        <v>-0.03254</v>
      </c>
      <c r="I53" s="54" t="n">
        <v>-0.04941</v>
      </c>
      <c r="J53" s="54" t="n">
        <v>-0.13472</v>
      </c>
      <c r="K53" s="54" t="n">
        <v>-0.01034</v>
      </c>
      <c r="L53" s="54" t="n">
        <v>-0.06573</v>
      </c>
      <c r="M53" s="54" t="n">
        <v>-0.04066</v>
      </c>
      <c r="N53" s="54" t="n">
        <v>-0.01527</v>
      </c>
      <c r="O53" s="55" t="n">
        <v>0.03202</v>
      </c>
    </row>
    <row r="54" customFormat="false" ht="15" hidden="false" customHeight="false" outlineLevel="0" collapsed="false">
      <c r="C54" s="18" t="n">
        <v>13</v>
      </c>
      <c r="D54" s="59" t="n">
        <v>35431</v>
      </c>
      <c r="F54" s="53" t="n">
        <v>0.23601</v>
      </c>
      <c r="G54" s="54" t="n">
        <v>0.23449</v>
      </c>
      <c r="H54" s="54" t="n">
        <v>0.0583</v>
      </c>
      <c r="I54" s="54" t="n">
        <v>0.03548</v>
      </c>
      <c r="J54" s="54" t="n">
        <v>-0.20359</v>
      </c>
      <c r="K54" s="54" t="n">
        <v>0.07433</v>
      </c>
      <c r="L54" s="54" t="n">
        <v>0.1608</v>
      </c>
      <c r="M54" s="54" t="n">
        <v>0.13815</v>
      </c>
      <c r="N54" s="54" t="n">
        <v>-0.00388</v>
      </c>
      <c r="O54" s="55" t="n">
        <v>0.23914</v>
      </c>
    </row>
    <row r="55" customFormat="false" ht="15" hidden="false" customHeight="false" outlineLevel="0" collapsed="false">
      <c r="C55" s="18" t="n">
        <v>14</v>
      </c>
      <c r="D55" s="59" t="n">
        <v>35462</v>
      </c>
      <c r="F55" s="53" t="n">
        <v>-0.02756</v>
      </c>
      <c r="G55" s="54" t="n">
        <v>-0.04412</v>
      </c>
      <c r="H55" s="54" t="n">
        <v>-0.01907</v>
      </c>
      <c r="I55" s="54" t="n">
        <v>-0.08367</v>
      </c>
      <c r="J55" s="54" t="n">
        <v>-0.02256</v>
      </c>
      <c r="K55" s="54" t="n">
        <v>0.03892</v>
      </c>
      <c r="L55" s="54" t="n">
        <v>-0.00433</v>
      </c>
      <c r="M55" s="54" t="n">
        <v>0.01655</v>
      </c>
      <c r="N55" s="54" t="n">
        <v>0.02335</v>
      </c>
      <c r="O55" s="55" t="n">
        <v>-0.12558</v>
      </c>
    </row>
    <row r="56" customFormat="false" ht="15" hidden="false" customHeight="false" outlineLevel="0" collapsed="false">
      <c r="C56" s="18" t="n">
        <v>15</v>
      </c>
      <c r="D56" s="59" t="n">
        <v>35490</v>
      </c>
      <c r="F56" s="53" t="n">
        <v>-0.06478</v>
      </c>
      <c r="G56" s="54" t="n">
        <v>-0.05962</v>
      </c>
      <c r="H56" s="54" t="n">
        <v>-0.0432</v>
      </c>
      <c r="I56" s="54" t="n">
        <v>-0.04522</v>
      </c>
      <c r="J56" s="54" t="n">
        <v>0.12308</v>
      </c>
      <c r="K56" s="54" t="n">
        <v>-0.04475</v>
      </c>
      <c r="L56" s="54" t="n">
        <v>-0.08043</v>
      </c>
      <c r="M56" s="54" t="n">
        <v>-0.08548</v>
      </c>
      <c r="N56" s="54" t="n">
        <v>-0.04563</v>
      </c>
      <c r="O56" s="55" t="n">
        <v>-0.01938</v>
      </c>
    </row>
    <row r="57" customFormat="false" ht="15" hidden="false" customHeight="false" outlineLevel="0" collapsed="false">
      <c r="C57" s="18" t="n">
        <v>16</v>
      </c>
      <c r="D57" s="59" t="n">
        <v>35521</v>
      </c>
      <c r="F57" s="53" t="n">
        <v>-0.00216</v>
      </c>
      <c r="G57" s="54" t="n">
        <v>0.32515</v>
      </c>
      <c r="H57" s="54" t="n">
        <v>0.04515</v>
      </c>
      <c r="I57" s="54" t="n">
        <v>0.1694</v>
      </c>
      <c r="J57" s="54" t="n">
        <v>-0.06849</v>
      </c>
      <c r="K57" s="54" t="n">
        <v>0.09586</v>
      </c>
      <c r="L57" s="54" t="n">
        <v>0.15603</v>
      </c>
      <c r="M57" s="54" t="n">
        <v>0.0727</v>
      </c>
      <c r="N57" s="54" t="n">
        <v>0.10757</v>
      </c>
      <c r="O57" s="55" t="n">
        <v>0.10063</v>
      </c>
    </row>
    <row r="58" customFormat="false" ht="15" hidden="false" customHeight="false" outlineLevel="0" collapsed="false">
      <c r="C58" s="18" t="n">
        <v>17</v>
      </c>
      <c r="D58" s="59" t="n">
        <v>35551</v>
      </c>
      <c r="F58" s="53" t="n">
        <v>0.11931</v>
      </c>
      <c r="G58" s="54" t="n">
        <v>0.02058</v>
      </c>
      <c r="H58" s="54" t="n">
        <v>-0.00864</v>
      </c>
      <c r="I58" s="54" t="n">
        <v>0.07788</v>
      </c>
      <c r="J58" s="54" t="n">
        <v>-0.02206</v>
      </c>
      <c r="K58" s="54" t="n">
        <v>0.09642</v>
      </c>
      <c r="L58" s="54" t="n">
        <v>-0.0184</v>
      </c>
      <c r="M58" s="54" t="n">
        <v>-0.00553</v>
      </c>
      <c r="N58" s="54" t="n">
        <v>0.07914</v>
      </c>
      <c r="O58" s="55" t="n">
        <v>-0.01061</v>
      </c>
    </row>
    <row r="59" customFormat="false" ht="15" hidden="false" customHeight="false" outlineLevel="0" collapsed="false">
      <c r="C59" s="18" t="n">
        <v>18</v>
      </c>
      <c r="D59" s="59" t="n">
        <v>35582</v>
      </c>
      <c r="F59" s="53" t="n">
        <v>0.15407</v>
      </c>
      <c r="G59" s="54" t="n">
        <v>0.01915</v>
      </c>
      <c r="H59" s="54" t="n">
        <v>-0.02832</v>
      </c>
      <c r="I59" s="54" t="n">
        <v>0.04335</v>
      </c>
      <c r="J59" s="54" t="n">
        <v>-0.14286</v>
      </c>
      <c r="K59" s="54" t="n">
        <v>0.02448</v>
      </c>
      <c r="L59" s="54" t="n">
        <v>0.07292</v>
      </c>
      <c r="M59" s="54" t="n">
        <v>0.13839</v>
      </c>
      <c r="N59" s="54" t="n">
        <v>0.01333</v>
      </c>
      <c r="O59" s="55" t="n">
        <v>-0.06394</v>
      </c>
    </row>
    <row r="60" customFormat="false" ht="15" hidden="false" customHeight="false" outlineLevel="0" collapsed="false">
      <c r="C60" s="18" t="n">
        <v>19</v>
      </c>
      <c r="D60" s="59" t="n">
        <v>35612</v>
      </c>
      <c r="F60" s="53" t="n">
        <v>0.22754</v>
      </c>
      <c r="G60" s="54" t="n">
        <v>0.11968</v>
      </c>
      <c r="H60" s="54" t="n">
        <v>0.10987</v>
      </c>
      <c r="I60" s="54" t="n">
        <v>0.17175</v>
      </c>
      <c r="J60" s="54" t="n">
        <v>0.22807</v>
      </c>
      <c r="K60" s="54" t="n">
        <v>0.07699</v>
      </c>
      <c r="L60" s="54" t="n">
        <v>-0.03495</v>
      </c>
      <c r="M60" s="54" t="n">
        <v>0.01527</v>
      </c>
      <c r="N60" s="54" t="n">
        <v>0.07566</v>
      </c>
      <c r="O60" s="55" t="n">
        <v>0.29484</v>
      </c>
    </row>
    <row r="61" customFormat="false" ht="15" hidden="false" customHeight="false" outlineLevel="0" collapsed="false">
      <c r="C61" s="18" t="n">
        <v>20</v>
      </c>
      <c r="D61" s="59" t="n">
        <v>35643</v>
      </c>
      <c r="F61" s="53" t="n">
        <v>0.05609</v>
      </c>
      <c r="G61" s="54" t="n">
        <v>-0.06581</v>
      </c>
      <c r="H61" s="54" t="n">
        <v>0.01414</v>
      </c>
      <c r="I61" s="54" t="n">
        <v>-0.04137</v>
      </c>
      <c r="J61" s="54" t="n">
        <v>0.24286</v>
      </c>
      <c r="K61" s="54" t="n">
        <v>-0.1249</v>
      </c>
      <c r="L61" s="54" t="n">
        <v>-0.08753</v>
      </c>
      <c r="M61" s="54" t="n">
        <v>-0.11613</v>
      </c>
      <c r="N61" s="54" t="n">
        <v>0.05199</v>
      </c>
      <c r="O61" s="55" t="n">
        <v>0.0034</v>
      </c>
    </row>
    <row r="62" customFormat="false" ht="15" hidden="false" customHeight="false" outlineLevel="0" collapsed="false">
      <c r="C62" s="18" t="n">
        <v>21</v>
      </c>
      <c r="D62" s="59" t="n">
        <v>35674</v>
      </c>
      <c r="F62" s="53" t="n">
        <v>-0.02979</v>
      </c>
      <c r="G62" s="54" t="n">
        <v>0.00095</v>
      </c>
      <c r="H62" s="54" t="n">
        <v>0.06673</v>
      </c>
      <c r="I62" s="54" t="n">
        <v>0.04562</v>
      </c>
      <c r="J62" s="54" t="n">
        <v>-0.00287</v>
      </c>
      <c r="K62" s="54" t="n">
        <v>0.03756</v>
      </c>
      <c r="L62" s="54" t="n">
        <v>0.01764</v>
      </c>
      <c r="M62" s="54" t="n">
        <v>0.0885</v>
      </c>
      <c r="N62" s="54" t="n">
        <v>0.04942</v>
      </c>
      <c r="O62" s="55" t="n">
        <v>0.00204</v>
      </c>
    </row>
    <row r="63" customFormat="false" ht="15" hidden="false" customHeight="false" outlineLevel="0" collapsed="false">
      <c r="C63" s="18" t="n">
        <v>22</v>
      </c>
      <c r="D63" s="59" t="n">
        <v>35704</v>
      </c>
      <c r="F63" s="53" t="n">
        <v>-0.26836</v>
      </c>
      <c r="G63" s="54" t="n">
        <v>-0.01748</v>
      </c>
      <c r="H63" s="54" t="n">
        <v>-0.04108</v>
      </c>
      <c r="I63" s="54" t="n">
        <v>-0.07075</v>
      </c>
      <c r="J63" s="54" t="n">
        <v>-0.2147</v>
      </c>
      <c r="K63" s="54" t="n">
        <v>-0.01538</v>
      </c>
      <c r="L63" s="54" t="n">
        <v>-0.00542</v>
      </c>
      <c r="M63" s="54" t="n">
        <v>-0.10694</v>
      </c>
      <c r="N63" s="54" t="n">
        <v>-0.03186</v>
      </c>
      <c r="O63" s="55" t="n">
        <v>-0.16588</v>
      </c>
    </row>
    <row r="64" customFormat="false" ht="15" hidden="false" customHeight="false" outlineLevel="0" collapsed="false">
      <c r="C64" s="18" t="n">
        <v>23</v>
      </c>
      <c r="D64" s="59" t="n">
        <v>35735</v>
      </c>
      <c r="F64" s="53" t="n">
        <v>0.05109</v>
      </c>
      <c r="G64" s="54" t="n">
        <v>0.08846</v>
      </c>
      <c r="H64" s="54" t="n">
        <v>-0.05063</v>
      </c>
      <c r="I64" s="54" t="n">
        <v>0.11168</v>
      </c>
      <c r="J64" s="54" t="n">
        <v>0.0422</v>
      </c>
      <c r="K64" s="54" t="n">
        <v>0.1204</v>
      </c>
      <c r="L64" s="54" t="n">
        <v>0.09695</v>
      </c>
      <c r="M64" s="54" t="n">
        <v>0.06232</v>
      </c>
      <c r="N64" s="54" t="n">
        <v>-0.01574</v>
      </c>
      <c r="O64" s="55" t="n">
        <v>0.00812</v>
      </c>
    </row>
    <row r="65" customFormat="false" ht="15" hidden="false" customHeight="false" outlineLevel="0" collapsed="false">
      <c r="C65" s="18" t="n">
        <v>24</v>
      </c>
      <c r="D65" s="59" t="n">
        <v>35765</v>
      </c>
      <c r="F65" s="56" t="n">
        <v>0.10764</v>
      </c>
      <c r="G65" s="57" t="n">
        <v>-0.08657</v>
      </c>
      <c r="H65" s="57" t="n">
        <v>0.05804</v>
      </c>
      <c r="I65" s="57" t="n">
        <v>-0.04452</v>
      </c>
      <c r="J65" s="57" t="n">
        <v>-0.26056</v>
      </c>
      <c r="K65" s="57" t="n">
        <v>0.04758</v>
      </c>
      <c r="L65" s="57" t="n">
        <v>0.04667</v>
      </c>
      <c r="M65" s="57" t="n">
        <v>0.118</v>
      </c>
      <c r="N65" s="57" t="n">
        <v>0.12936</v>
      </c>
      <c r="O65" s="58" t="n">
        <v>-0.09501</v>
      </c>
    </row>
    <row r="66" customFormat="false" ht="15.75" hidden="false" customHeight="false" outlineLevel="0" collapsed="false">
      <c r="E66" s="19"/>
      <c r="F66" s="27" t="s">
        <v>6</v>
      </c>
      <c r="G66" s="27" t="s">
        <v>7</v>
      </c>
      <c r="H66" s="27" t="s">
        <v>8</v>
      </c>
      <c r="I66" s="27" t="s">
        <v>9</v>
      </c>
      <c r="J66" s="27" t="s">
        <v>10</v>
      </c>
      <c r="K66" s="27" t="s">
        <v>11</v>
      </c>
      <c r="L66" s="27" t="s">
        <v>12</v>
      </c>
      <c r="M66" s="27" t="s">
        <v>13</v>
      </c>
      <c r="N66" s="27" t="s">
        <v>14</v>
      </c>
      <c r="O66" s="27" t="s">
        <v>15</v>
      </c>
    </row>
    <row r="67" customFormat="false" ht="15.75" hidden="false" customHeight="false" outlineLevel="0" collapsed="false">
      <c r="D67" s="27" t="s">
        <v>43</v>
      </c>
      <c r="E67" s="35"/>
      <c r="F67" s="36" t="n">
        <f aca="false">AVERAGE(F42:F65)</f>
        <v>0.0317079166666667</v>
      </c>
      <c r="G67" s="37" t="n">
        <f aca="false">AVERAGE(G42:G65)</f>
        <v>0.0497233333333333</v>
      </c>
      <c r="H67" s="37" t="n">
        <f aca="false">AVERAGE(H42:H65)</f>
        <v>0.00957083333333333</v>
      </c>
      <c r="I67" s="37" t="n">
        <f aca="false">AVERAGE(I42:I65)</f>
        <v>0.0392354166666667</v>
      </c>
      <c r="J67" s="37" t="n">
        <f aca="false">AVERAGE(J42:J65)</f>
        <v>-0.0276045833333333</v>
      </c>
      <c r="K67" s="37" t="n">
        <f aca="false">AVERAGE(K42:K65)</f>
        <v>0.0291154166666667</v>
      </c>
      <c r="L67" s="37" t="n">
        <f aca="false">AVERAGE(L42:L65)</f>
        <v>0.0203579166666667</v>
      </c>
      <c r="M67" s="37" t="n">
        <f aca="false">AVERAGE(M42:M65)</f>
        <v>0.0228904166666667</v>
      </c>
      <c r="N67" s="37" t="n">
        <f aca="false">AVERAGE(N42:N65)</f>
        <v>0.02341875</v>
      </c>
      <c r="O67" s="38" t="n">
        <f aca="false">AVERAGE(O42:O65)</f>
        <v>0.0445979166666667</v>
      </c>
    </row>
    <row r="68" customFormat="false" ht="15.75" hidden="false" customHeight="false" outlineLevel="0" collapsed="false">
      <c r="D68" s="27" t="s">
        <v>44</v>
      </c>
      <c r="F68" s="39" t="n">
        <f aca="false">STDEVP(F42:F65)</f>
        <v>0.127670707811775</v>
      </c>
      <c r="G68" s="40" t="n">
        <f aca="false">STDEVP(G42:G65)</f>
        <v>0.0904171803211216</v>
      </c>
      <c r="H68" s="40" t="n">
        <f aca="false">STDEVP(H42:H65)</f>
        <v>0.0510554501593339</v>
      </c>
      <c r="I68" s="40" t="n">
        <f aca="false">STDEVP(I42:I65)</f>
        <v>0.0931533687876775</v>
      </c>
      <c r="J68" s="40" t="n">
        <f aca="false">STDEVP(J42:J65)</f>
        <v>0.130051886471617</v>
      </c>
      <c r="K68" s="40" t="n">
        <f aca="false">STDEVP(K42:K65)</f>
        <v>0.0547134852343831</v>
      </c>
      <c r="L68" s="40" t="n">
        <f aca="false">STDEVP(L42:L65)</f>
        <v>0.0672455935966047</v>
      </c>
      <c r="M68" s="40" t="n">
        <f aca="false">STDEVP(M42:M65)</f>
        <v>0.0739673240626769</v>
      </c>
      <c r="N68" s="40" t="n">
        <f aca="false">STDEVP(N42:N65)</f>
        <v>0.0553701557935696</v>
      </c>
      <c r="O68" s="41" t="n">
        <f aca="false">STDEVP(O42:O65)</f>
        <v>0.113736847993485</v>
      </c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2000-01-18T23:00:40Z</cp:lastPrinted>
  <cp:revision>0</cp:revision>
  <dc:subject/>
  <dc:title/>
</cp:coreProperties>
</file>