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ulation Of New Means" sheetId="1" state="visible" r:id="rId2"/>
    <sheet name="Model" sheetId="2" state="visible" r:id="rId3"/>
  </sheets>
  <definedNames>
    <definedName function="false" hidden="false" localSheetId="1" name="_xlnm.Print_Area" vbProcedure="false">Model!$A$1:$O$37</definedName>
    <definedName function="false" hidden="false" name="anscount" vbProcedure="false">5</definedName>
    <definedName function="false" hidden="false" name="limcount" vbProcedure="false">1</definedName>
    <definedName function="false" hidden="false" name="Print_Area_MI" vbProcedure="false">Model!$A$26:$I$68</definedName>
    <definedName function="false" hidden="false" name="sencount" vbProcedure="false">5</definedName>
    <definedName function="false" hidden="false" localSheetId="1" name="solver_adj" vbProcedure="false">Model!$F$5:$O$5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Model!$C$5</definedName>
    <definedName function="false" hidden="false" localSheetId="1" name="solver_lhs2" vbProcedure="false">Model!$J$3</definedName>
    <definedName function="false" hidden="false" localSheetId="1" name="solver_lhs3" vbProcedure="false">#REF!</definedName>
    <definedName function="false" hidden="false" localSheetId="1" name="solver_lhs4" vbProcedure="false">Model!$Z$4</definedName>
    <definedName function="false" hidden="false" localSheetId="1" name="solver_lhs5" vbProcedure="false">#REF!</definedName>
    <definedName function="false" hidden="false" localSheetId="1" name="solver_lin" vbProcedure="false">2</definedName>
    <definedName function="false" hidden="false" localSheetId="1" name="solver_neg" vbProcedure="false">1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Model!$D$5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2</definedName>
    <definedName function="false" hidden="false" localSheetId="1" name="solver_rel3" vbProcedure="false">3</definedName>
    <definedName function="false" hidden="false" localSheetId="1" name="solver_rel4" vbProcedure="false">2</definedName>
    <definedName function="false" hidden="false" localSheetId="1" name="solver_rel5" vbProcedure="false">3</definedName>
    <definedName function="false" hidden="false" localSheetId="1" name="solver_rhs1" vbProcedure="false">Model!$C$7</definedName>
    <definedName function="false" hidden="false" localSheetId="1" name="solver_rhs2" vbProcedure="false">Model!$L$3</definedName>
    <definedName function="false" hidden="false" localSheetId="1" name="solver_rhs3" vbProcedure="false">0</definedName>
    <definedName function="false" hidden="false" localSheetId="1" name="solver_rhs4" vbProcedure="false">#REF!</definedName>
    <definedName function="false" hidden="false" localSheetId="1" name="solver_rhs5" vbProcedure="false">#REF!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mp" vbProcedure="false">#REF!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_Order1" vbProcedure="false">0</definedName>
    <definedName function="false" hidden="false" localSheetId="1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sz val="8"/>
            <color rgb="FF000000"/>
            <rFont val="Tahoma"/>
            <family val="0"/>
          </rPr>
          <t xml:space="preserve">The input values are along the side, the output cell(s) are shown along the t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0</xdr:row>
                <xdr:rowOff>9</xdr:rowOff>
              </xdr:from>
              <xdr:to>
                <xdr:col>4</xdr:col>
                <xdr:colOff>17</xdr:colOff>
                <xdr:row>73</xdr:row>
                <xdr:rowOff>21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0"/>
          </rPr>
          <t xml:space="preserve">Remember that the input cell is $C$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1</xdr:row>
                <xdr:rowOff>11</xdr:rowOff>
              </xdr:from>
              <xdr:to>
                <xdr:col>4</xdr:col>
                <xdr:colOff>17</xdr:colOff>
                <xdr:row>74</xdr:row>
                <xdr:rowOff>21</xdr:rowOff>
              </xdr:to>
            </anchor>
          </commentPr>
        </mc:Choice>
        <mc:Fallback/>
      </mc:AlternateContent>
    </comment>
    <comment ref="D7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71</xdr:row>
                <xdr:rowOff>11</xdr:rowOff>
              </xdr:from>
              <xdr:to>
                <xdr:col>5</xdr:col>
                <xdr:colOff>78</xdr:colOff>
                <xdr:row>74</xdr:row>
                <xdr:rowOff>21</xdr:rowOff>
              </xdr:to>
            </anchor>
          </commentPr>
        </mc:Choice>
        <mc:Fallback/>
      </mc:AlternateContent>
    </comment>
    <comment ref="D7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72</xdr:row>
                <xdr:rowOff>11</xdr:rowOff>
              </xdr:from>
              <xdr:to>
                <xdr:col>5</xdr:col>
                <xdr:colOff>78</xdr:colOff>
                <xdr:row>75</xdr:row>
                <xdr:rowOff>21</xdr:rowOff>
              </xdr:to>
            </anchor>
          </commentPr>
        </mc:Choice>
        <mc:Fallback/>
      </mc:AlternateContent>
    </comment>
    <comment ref="D7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73</xdr:row>
                <xdr:rowOff>11</xdr:rowOff>
              </xdr:from>
              <xdr:to>
                <xdr:col>5</xdr:col>
                <xdr:colOff>78</xdr:colOff>
                <xdr:row>76</xdr:row>
                <xdr:rowOff>21</xdr:rowOff>
              </xdr:to>
            </anchor>
          </commentPr>
        </mc:Choice>
        <mc:Fallback/>
      </mc:AlternateContent>
    </comment>
    <comment ref="D7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74</xdr:row>
                <xdr:rowOff>11</xdr:rowOff>
              </xdr:from>
              <xdr:to>
                <xdr:col>5</xdr:col>
                <xdr:colOff>78</xdr:colOff>
                <xdr:row>77</xdr:row>
                <xdr:rowOff>21</xdr:rowOff>
              </xdr:to>
            </anchor>
          </commentPr>
        </mc:Choice>
        <mc:Fallback/>
      </mc:AlternateContent>
    </comment>
    <comment ref="D7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75</xdr:row>
                <xdr:rowOff>11</xdr:rowOff>
              </xdr:from>
              <xdr:to>
                <xdr:col>5</xdr:col>
                <xdr:colOff>78</xdr:colOff>
                <xdr:row>78</xdr:row>
                <xdr:rowOff>21</xdr:rowOff>
              </xdr:to>
            </anchor>
          </commentPr>
        </mc:Choice>
        <mc:Fallback/>
      </mc:AlternateContent>
    </comment>
    <comment ref="D7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76</xdr:row>
                <xdr:rowOff>11</xdr:rowOff>
              </xdr:from>
              <xdr:to>
                <xdr:col>5</xdr:col>
                <xdr:colOff>78</xdr:colOff>
                <xdr:row>79</xdr:row>
                <xdr:rowOff>21</xdr:rowOff>
              </xdr:to>
            </anchor>
          </commentPr>
        </mc:Choice>
        <mc:Fallback/>
      </mc:AlternateContent>
    </comment>
    <comment ref="D7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77</xdr:row>
                <xdr:rowOff>11</xdr:rowOff>
              </xdr:from>
              <xdr:to>
                <xdr:col>5</xdr:col>
                <xdr:colOff>78</xdr:colOff>
                <xdr:row>80</xdr:row>
                <xdr:rowOff>21</xdr:rowOff>
              </xdr:to>
            </anchor>
          </commentPr>
        </mc:Choice>
        <mc:Fallback/>
      </mc:AlternateContent>
    </comment>
    <comment ref="D8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78</xdr:row>
                <xdr:rowOff>11</xdr:rowOff>
              </xdr:from>
              <xdr:to>
                <xdr:col>5</xdr:col>
                <xdr:colOff>78</xdr:colOff>
                <xdr:row>81</xdr:row>
                <xdr:rowOff>21</xdr:rowOff>
              </xdr:to>
            </anchor>
          </commentPr>
        </mc:Choice>
        <mc:Fallback/>
      </mc:AlternateContent>
    </comment>
    <comment ref="D8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79</xdr:row>
                <xdr:rowOff>11</xdr:rowOff>
              </xdr:from>
              <xdr:to>
                <xdr:col>5</xdr:col>
                <xdr:colOff>78</xdr:colOff>
                <xdr:row>82</xdr:row>
                <xdr:rowOff>21</xdr:rowOff>
              </xdr:to>
            </anchor>
          </commentPr>
        </mc:Choice>
        <mc:Fallback/>
      </mc:AlternateContent>
    </comment>
    <comment ref="D8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80</xdr:row>
                <xdr:rowOff>11</xdr:rowOff>
              </xdr:from>
              <xdr:to>
                <xdr:col>5</xdr:col>
                <xdr:colOff>78</xdr:colOff>
                <xdr:row>83</xdr:row>
                <xdr:rowOff>21</xdr:rowOff>
              </xdr:to>
            </anchor>
          </commentPr>
        </mc:Choice>
        <mc:Fallback/>
      </mc:AlternateContent>
    </comment>
    <comment ref="D8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81</xdr:row>
                <xdr:rowOff>11</xdr:rowOff>
              </xdr:from>
              <xdr:to>
                <xdr:col>5</xdr:col>
                <xdr:colOff>78</xdr:colOff>
                <xdr:row>84</xdr:row>
                <xdr:rowOff>21</xdr:rowOff>
              </xdr:to>
            </anchor>
          </commentPr>
        </mc:Choice>
        <mc:Fallback/>
      </mc:AlternateContent>
    </comment>
    <comment ref="D8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82</xdr:row>
                <xdr:rowOff>11</xdr:rowOff>
              </xdr:from>
              <xdr:to>
                <xdr:col>5</xdr:col>
                <xdr:colOff>78</xdr:colOff>
                <xdr:row>85</xdr:row>
                <xdr:rowOff>21</xdr:rowOff>
              </xdr:to>
            </anchor>
          </commentPr>
        </mc:Choice>
        <mc:Fallback/>
      </mc:AlternateContent>
    </comment>
    <comment ref="D8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83</xdr:row>
                <xdr:rowOff>11</xdr:rowOff>
              </xdr:from>
              <xdr:to>
                <xdr:col>5</xdr:col>
                <xdr:colOff>78</xdr:colOff>
                <xdr:row>86</xdr:row>
                <xdr:rowOff>21</xdr:rowOff>
              </xdr:to>
            </anchor>
          </commentPr>
        </mc:Choice>
        <mc:Fallback/>
      </mc:AlternateContent>
    </comment>
    <comment ref="D8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84</xdr:row>
                <xdr:rowOff>11</xdr:rowOff>
              </xdr:from>
              <xdr:to>
                <xdr:col>5</xdr:col>
                <xdr:colOff>78</xdr:colOff>
                <xdr:row>87</xdr:row>
                <xdr:rowOff>21</xdr:rowOff>
              </xdr:to>
            </anchor>
          </commentPr>
        </mc:Choice>
        <mc:Fallback/>
      </mc:AlternateContent>
    </comment>
    <comment ref="D8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85</xdr:row>
                <xdr:rowOff>11</xdr:rowOff>
              </xdr:from>
              <xdr:to>
                <xdr:col>5</xdr:col>
                <xdr:colOff>78</xdr:colOff>
                <xdr:row>88</xdr:row>
                <xdr:rowOff>21</xdr:rowOff>
              </xdr:to>
            </anchor>
          </commentPr>
        </mc:Choice>
        <mc:Fallback/>
      </mc:AlternateContent>
    </comment>
    <comment ref="D8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86</xdr:row>
                <xdr:rowOff>11</xdr:rowOff>
              </xdr:from>
              <xdr:to>
                <xdr:col>5</xdr:col>
                <xdr:colOff>78</xdr:colOff>
                <xdr:row>89</xdr:row>
                <xdr:rowOff>21</xdr:rowOff>
              </xdr:to>
            </anchor>
          </commentPr>
        </mc:Choice>
        <mc:Fallback/>
      </mc:AlternateContent>
    </comment>
    <comment ref="D8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87</xdr:row>
                <xdr:rowOff>11</xdr:rowOff>
              </xdr:from>
              <xdr:to>
                <xdr:col>5</xdr:col>
                <xdr:colOff>78</xdr:colOff>
                <xdr:row>90</xdr:row>
                <xdr:rowOff>21</xdr:rowOff>
              </xdr:to>
            </anchor>
          </commentPr>
        </mc:Choice>
        <mc:Fallback/>
      </mc:AlternateContent>
    </comment>
    <comment ref="D9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88</xdr:row>
                <xdr:rowOff>11</xdr:rowOff>
              </xdr:from>
              <xdr:to>
                <xdr:col>5</xdr:col>
                <xdr:colOff>78</xdr:colOff>
                <xdr:row>91</xdr:row>
                <xdr:rowOff>21</xdr:rowOff>
              </xdr:to>
            </anchor>
          </commentPr>
        </mc:Choice>
        <mc:Fallback/>
      </mc:AlternateContent>
    </comment>
    <comment ref="D9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89</xdr:row>
                <xdr:rowOff>11</xdr:rowOff>
              </xdr:from>
              <xdr:to>
                <xdr:col>5</xdr:col>
                <xdr:colOff>78</xdr:colOff>
                <xdr:row>92</xdr:row>
                <xdr:rowOff>21</xdr:rowOff>
              </xdr:to>
            </anchor>
          </commentPr>
        </mc:Choice>
        <mc:Fallback/>
      </mc:AlternateContent>
    </comment>
    <comment ref="D9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90</xdr:row>
                <xdr:rowOff>11</xdr:rowOff>
              </xdr:from>
              <xdr:to>
                <xdr:col>5</xdr:col>
                <xdr:colOff>78</xdr:colOff>
                <xdr:row>93</xdr:row>
                <xdr:rowOff>21</xdr:rowOff>
              </xdr:to>
            </anchor>
          </commentPr>
        </mc:Choice>
        <mc:Fallback/>
      </mc:AlternateContent>
    </comment>
    <comment ref="D9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91</xdr:row>
                <xdr:rowOff>11</xdr:rowOff>
              </xdr:from>
              <xdr:to>
                <xdr:col>5</xdr:col>
                <xdr:colOff>78</xdr:colOff>
                <xdr:row>94</xdr:row>
                <xdr:rowOff>21</xdr:rowOff>
              </xdr:to>
            </anchor>
          </commentPr>
        </mc:Choice>
        <mc:Fallback/>
      </mc:AlternateContent>
    </comment>
    <comment ref="D9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92</xdr:row>
                <xdr:rowOff>11</xdr:rowOff>
              </xdr:from>
              <xdr:to>
                <xdr:col>5</xdr:col>
                <xdr:colOff>78</xdr:colOff>
                <xdr:row>95</xdr:row>
                <xdr:rowOff>21</xdr:rowOff>
              </xdr:to>
            </anchor>
          </commentPr>
        </mc:Choice>
        <mc:Fallback/>
      </mc:AlternateContent>
    </comment>
    <comment ref="D9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93</xdr:row>
                <xdr:rowOff>11</xdr:rowOff>
              </xdr:from>
              <xdr:to>
                <xdr:col>5</xdr:col>
                <xdr:colOff>78</xdr:colOff>
                <xdr:row>96</xdr:row>
                <xdr:rowOff>21</xdr:rowOff>
              </xdr:to>
            </anchor>
          </commentPr>
        </mc:Choice>
        <mc:Fallback/>
      </mc:AlternateContent>
    </comment>
    <comment ref="D9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94</xdr:row>
                <xdr:rowOff>11</xdr:rowOff>
              </xdr:from>
              <xdr:to>
                <xdr:col>5</xdr:col>
                <xdr:colOff>78</xdr:colOff>
                <xdr:row>97</xdr:row>
                <xdr:rowOff>21</xdr:rowOff>
              </xdr:to>
            </anchor>
          </commentPr>
        </mc:Choice>
        <mc:Fallback/>
      </mc:AlternateContent>
    </comment>
    <comment ref="D9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95</xdr:row>
                <xdr:rowOff>11</xdr:rowOff>
              </xdr:from>
              <xdr:to>
                <xdr:col>5</xdr:col>
                <xdr:colOff>78</xdr:colOff>
                <xdr:row>98</xdr:row>
                <xdr:rowOff>21</xdr:rowOff>
              </xdr:to>
            </anchor>
          </commentPr>
        </mc:Choice>
        <mc:Fallback/>
      </mc:AlternateContent>
    </comment>
    <comment ref="D9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96</xdr:row>
                <xdr:rowOff>11</xdr:rowOff>
              </xdr:from>
              <xdr:to>
                <xdr:col>5</xdr:col>
                <xdr:colOff>78</xdr:colOff>
                <xdr:row>99</xdr:row>
                <xdr:rowOff>21</xdr:rowOff>
              </xdr:to>
            </anchor>
          </commentPr>
        </mc:Choice>
        <mc:Fallback/>
      </mc:AlternateContent>
    </comment>
    <comment ref="D9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97</xdr:row>
                <xdr:rowOff>11</xdr:rowOff>
              </xdr:from>
              <xdr:to>
                <xdr:col>5</xdr:col>
                <xdr:colOff>78</xdr:colOff>
                <xdr:row>100</xdr:row>
                <xdr:rowOff>21</xdr:rowOff>
              </xdr:to>
            </anchor>
          </commentPr>
        </mc:Choice>
        <mc:Fallback/>
      </mc:AlternateContent>
    </comment>
    <comment ref="D10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98</xdr:row>
                <xdr:rowOff>11</xdr:rowOff>
              </xdr:from>
              <xdr:to>
                <xdr:col>5</xdr:col>
                <xdr:colOff>78</xdr:colOff>
                <xdr:row>101</xdr:row>
                <xdr:rowOff>21</xdr:rowOff>
              </xdr:to>
            </anchor>
          </commentPr>
        </mc:Choice>
        <mc:Fallback/>
      </mc:AlternateContent>
    </comment>
    <comment ref="D10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99</xdr:row>
                <xdr:rowOff>11</xdr:rowOff>
              </xdr:from>
              <xdr:to>
                <xdr:col>5</xdr:col>
                <xdr:colOff>78</xdr:colOff>
                <xdr:row>102</xdr:row>
                <xdr:rowOff>21</xdr:rowOff>
              </xdr:to>
            </anchor>
          </commentPr>
        </mc:Choice>
        <mc:Fallback/>
      </mc:AlternateContent>
    </comment>
    <comment ref="D10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00</xdr:row>
                <xdr:rowOff>11</xdr:rowOff>
              </xdr:from>
              <xdr:to>
                <xdr:col>5</xdr:col>
                <xdr:colOff>78</xdr:colOff>
                <xdr:row>103</xdr:row>
                <xdr:rowOff>21</xdr:rowOff>
              </xdr:to>
            </anchor>
          </commentPr>
        </mc:Choice>
        <mc:Fallback/>
      </mc:AlternateContent>
    </comment>
    <comment ref="D10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01</xdr:row>
                <xdr:rowOff>11</xdr:rowOff>
              </xdr:from>
              <xdr:to>
                <xdr:col>5</xdr:col>
                <xdr:colOff>78</xdr:colOff>
                <xdr:row>104</xdr:row>
                <xdr:rowOff>21</xdr:rowOff>
              </xdr:to>
            </anchor>
          </commentPr>
        </mc:Choice>
        <mc:Fallback/>
      </mc:AlternateContent>
    </comment>
    <comment ref="D10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02</xdr:row>
                <xdr:rowOff>11</xdr:rowOff>
              </xdr:from>
              <xdr:to>
                <xdr:col>5</xdr:col>
                <xdr:colOff>78</xdr:colOff>
                <xdr:row>105</xdr:row>
                <xdr:rowOff>21</xdr:rowOff>
              </xdr:to>
            </anchor>
          </commentPr>
        </mc:Choice>
        <mc:Fallback/>
      </mc:AlternateContent>
    </comment>
    <comment ref="D10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03</xdr:row>
                <xdr:rowOff>11</xdr:rowOff>
              </xdr:from>
              <xdr:to>
                <xdr:col>5</xdr:col>
                <xdr:colOff>78</xdr:colOff>
                <xdr:row>106</xdr:row>
                <xdr:rowOff>21</xdr:rowOff>
              </xdr:to>
            </anchor>
          </commentPr>
        </mc:Choice>
        <mc:Fallback/>
      </mc:AlternateContent>
    </comment>
    <comment ref="D10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04</xdr:row>
                <xdr:rowOff>11</xdr:rowOff>
              </xdr:from>
              <xdr:to>
                <xdr:col>5</xdr:col>
                <xdr:colOff>78</xdr:colOff>
                <xdr:row>107</xdr:row>
                <xdr:rowOff>21</xdr:rowOff>
              </xdr:to>
            </anchor>
          </commentPr>
        </mc:Choice>
        <mc:Fallback/>
      </mc:AlternateContent>
    </comment>
    <comment ref="D10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05</xdr:row>
                <xdr:rowOff>11</xdr:rowOff>
              </xdr:from>
              <xdr:to>
                <xdr:col>5</xdr:col>
                <xdr:colOff>78</xdr:colOff>
                <xdr:row>108</xdr:row>
                <xdr:rowOff>21</xdr:rowOff>
              </xdr:to>
            </anchor>
          </commentPr>
        </mc:Choice>
        <mc:Fallback/>
      </mc:AlternateContent>
    </comment>
    <comment ref="D10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06</xdr:row>
                <xdr:rowOff>11</xdr:rowOff>
              </xdr:from>
              <xdr:to>
                <xdr:col>5</xdr:col>
                <xdr:colOff>78</xdr:colOff>
                <xdr:row>109</xdr:row>
                <xdr:rowOff>21</xdr:rowOff>
              </xdr:to>
            </anchor>
          </commentPr>
        </mc:Choice>
        <mc:Fallback/>
      </mc:AlternateContent>
    </comment>
    <comment ref="D10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07</xdr:row>
                <xdr:rowOff>11</xdr:rowOff>
              </xdr:from>
              <xdr:to>
                <xdr:col>5</xdr:col>
                <xdr:colOff>78</xdr:colOff>
                <xdr:row>110</xdr:row>
                <xdr:rowOff>21</xdr:rowOff>
              </xdr:to>
            </anchor>
          </commentPr>
        </mc:Choice>
        <mc:Fallback/>
      </mc:AlternateContent>
    </comment>
    <comment ref="D11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08</xdr:row>
                <xdr:rowOff>11</xdr:rowOff>
              </xdr:from>
              <xdr:to>
                <xdr:col>5</xdr:col>
                <xdr:colOff>78</xdr:colOff>
                <xdr:row>111</xdr:row>
                <xdr:rowOff>21</xdr:rowOff>
              </xdr:to>
            </anchor>
          </commentPr>
        </mc:Choice>
        <mc:Fallback/>
      </mc:AlternateContent>
    </comment>
    <comment ref="D112" authorId="0">
      <text>
        <r>
          <rPr>
            <sz val="8"/>
            <color rgb="FF000000"/>
            <rFont val="Tahoma"/>
            <family val="0"/>
          </rPr>
          <t xml:space="preserve">This problem has no feasible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10</xdr:row>
                <xdr:rowOff>11</xdr:rowOff>
              </xdr:from>
              <xdr:to>
                <xdr:col>5</xdr:col>
                <xdr:colOff>78</xdr:colOff>
                <xdr:row>113</xdr:row>
                <xdr:rowOff>21</xdr:rowOff>
              </xdr:to>
            </anchor>
          </commentPr>
        </mc:Choice>
        <mc:Fallback/>
      </mc:AlternateContent>
    </comment>
    <comment ref="D113" authorId="0">
      <text>
        <r>
          <rPr>
            <sz val="8"/>
            <color rgb="FF000000"/>
            <rFont val="Tahoma"/>
            <family val="0"/>
          </rPr>
          <t xml:space="preserve">This problem has no feasible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11</xdr:row>
                <xdr:rowOff>11</xdr:rowOff>
              </xdr:from>
              <xdr:to>
                <xdr:col>5</xdr:col>
                <xdr:colOff>78</xdr:colOff>
                <xdr:row>114</xdr:row>
                <xdr:rowOff>21</xdr:rowOff>
              </xdr:to>
            </anchor>
          </commentPr>
        </mc:Choice>
        <mc:Fallback/>
      </mc:AlternateContent>
    </comment>
    <comment ref="D114" authorId="0">
      <text>
        <r>
          <rPr>
            <sz val="8"/>
            <color rgb="FF000000"/>
            <rFont val="Tahoma"/>
            <family val="0"/>
          </rPr>
          <t xml:space="preserve">This problem has no feasible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12</xdr:row>
                <xdr:rowOff>11</xdr:rowOff>
              </xdr:from>
              <xdr:to>
                <xdr:col>5</xdr:col>
                <xdr:colOff>78</xdr:colOff>
                <xdr:row>116</xdr:row>
                <xdr:rowOff>1</xdr:rowOff>
              </xdr:to>
            </anchor>
          </commentPr>
        </mc:Choice>
        <mc:Fallback/>
      </mc:AlternateContent>
    </comment>
    <comment ref="D115" authorId="0">
      <text>
        <r>
          <rPr>
            <sz val="8"/>
            <color rgb="FF000000"/>
            <rFont val="Tahoma"/>
            <family val="0"/>
          </rPr>
          <t xml:space="preserve">This problem has no feasible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13</xdr:row>
                <xdr:rowOff>11</xdr:rowOff>
              </xdr:from>
              <xdr:to>
                <xdr:col>5</xdr:col>
                <xdr:colOff>78</xdr:colOff>
                <xdr:row>11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58">
  <si>
    <t xml:space="preserve">Average Return Adjustment Worksheet</t>
  </si>
  <si>
    <t xml:space="preserve">               Projected Market Return Next Year =</t>
  </si>
  <si>
    <t xml:space="preserve">            Projected Market Return Next Month =</t>
  </si>
  <si>
    <t xml:space="preserve">            Projected Risk-Free Rate Next Year =</t>
  </si>
  <si>
    <t xml:space="preserve">          Projected Risk-Free Rate Next Month =</t>
  </si>
  <si>
    <t xml:space="preserve">Historical Returns based on 24 scenarios</t>
  </si>
  <si>
    <t xml:space="preserve">SUN</t>
  </si>
  <si>
    <t xml:space="preserve">MSFT</t>
  </si>
  <si>
    <t xml:space="preserve">GM</t>
  </si>
  <si>
    <t xml:space="preserve">IBM</t>
  </si>
  <si>
    <t xml:space="preserve">APPLE</t>
  </si>
  <si>
    <t xml:space="preserve">P&amp;G</t>
  </si>
  <si>
    <t xml:space="preserve">J&amp;J</t>
  </si>
  <si>
    <t xml:space="preserve">MERCK</t>
  </si>
  <si>
    <t xml:space="preserve">FORD</t>
  </si>
  <si>
    <t xml:space="preserve">INTEL</t>
  </si>
  <si>
    <t xml:space="preserve">Mean=</t>
  </si>
  <si>
    <t xml:space="preserve">Std. Dev=</t>
  </si>
  <si>
    <t xml:space="preserve">Beta=</t>
  </si>
  <si>
    <t xml:space="preserve">Projeced Return Next Month based on CAPM</t>
  </si>
  <si>
    <t xml:space="preserve">TEN-STOCKS.XLS</t>
  </si>
  <si>
    <t xml:space="preserve">Investment Non-Linear Program</t>
  </si>
  <si>
    <t xml:space="preserve">Sum of Portfolio Weights</t>
  </si>
  <si>
    <t xml:space="preserve">Avg. Portfolio</t>
  </si>
  <si>
    <t xml:space="preserve">Portfolio</t>
  </si>
  <si>
    <t xml:space="preserve">Portfolio Weights x(j)</t>
  </si>
  <si>
    <t xml:space="preserve">Sum of Portfolio</t>
  </si>
  <si>
    <t xml:space="preserve">Return</t>
  </si>
  <si>
    <t xml:space="preserve">Stnd. Dev.</t>
  </si>
  <si>
    <t xml:space="preserve">Weights</t>
  </si>
  <si>
    <t xml:space="preserve">Min Return</t>
  </si>
  <si>
    <t xml:space="preserve">             Mean=</t>
  </si>
  <si>
    <t xml:space="preserve">     Stnd. Dev.=</t>
  </si>
  <si>
    <t xml:space="preserve">                     Adjusted Mean=</t>
  </si>
  <si>
    <t xml:space="preserve">Scen-</t>
  </si>
  <si>
    <t xml:space="preserve">Proba-</t>
  </si>
  <si>
    <t xml:space="preserve">Portfolio Return</t>
  </si>
  <si>
    <t xml:space="preserve">Security Returns by Scenario</t>
  </si>
  <si>
    <t xml:space="preserve">ario</t>
  </si>
  <si>
    <t xml:space="preserve">bilities</t>
  </si>
  <si>
    <t xml:space="preserve">by Scenario</t>
  </si>
  <si>
    <t xml:space="preserve">Historical Security Returns by Scenario</t>
  </si>
  <si>
    <t xml:space="preserve">(Date)</t>
  </si>
  <si>
    <t xml:space="preserve">Historical Mean=</t>
  </si>
  <si>
    <t xml:space="preserve">Historical Stnd. Dev.=</t>
  </si>
  <si>
    <t xml:space="preserve">$C$5</t>
  </si>
  <si>
    <t xml:space="preserve">$D$5</t>
  </si>
  <si>
    <t xml:space="preserve">$F$5</t>
  </si>
  <si>
    <t xml:space="preserve">$G$5</t>
  </si>
  <si>
    <t xml:space="preserve">$H$5</t>
  </si>
  <si>
    <t xml:space="preserve">$I$5</t>
  </si>
  <si>
    <t xml:space="preserve">$J$5</t>
  </si>
  <si>
    <t xml:space="preserve">$K$5</t>
  </si>
  <si>
    <t xml:space="preserve">$L$5</t>
  </si>
  <si>
    <t xml:space="preserve">$M$5</t>
  </si>
  <si>
    <t xml:space="preserve">$N$5</t>
  </si>
  <si>
    <t xml:space="preserve">$O$5</t>
  </si>
  <si>
    <t xml:space="preserve">Not feasible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0%"/>
    <numFmt numFmtId="166" formatCode="0.00%"/>
    <numFmt numFmtId="167" formatCode="0.0%"/>
    <numFmt numFmtId="168" formatCode="_(* #,##0.00_);_(* \(#,##0.00\);_(* \-??_);_(@_)"/>
    <numFmt numFmtId="169" formatCode="0.000_)"/>
    <numFmt numFmtId="170" formatCode="0.00_)"/>
    <numFmt numFmtId="171" formatCode="# ??/??"/>
    <numFmt numFmtId="172" formatCode="0.00"/>
    <numFmt numFmtId="173" formatCode="[$-409]mmm\-yy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color rgb="FF000000"/>
      <name val="Tahoma"/>
      <family val="0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fficient Frontier (10 Stock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fficientFrontier"</c:f>
              <c:strCache>
                <c:ptCount val="1"/>
                <c:pt idx="0">
                  <c:v>EfficientFronti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E$73:$E$111</c:f>
              <c:numCache>
                <c:formatCode>General</c:formatCode>
                <c:ptCount val="39"/>
                <c:pt idx="0">
                  <c:v>0.0355405987231996</c:v>
                </c:pt>
                <c:pt idx="1">
                  <c:v>0.0355663581282448</c:v>
                </c:pt>
                <c:pt idx="2">
                  <c:v>0.035682278205699</c:v>
                </c:pt>
                <c:pt idx="3">
                  <c:v>0.0358905643137206</c:v>
                </c:pt>
                <c:pt idx="4">
                  <c:v>0.0361896174021115</c:v>
                </c:pt>
                <c:pt idx="5">
                  <c:v>0.0365772130172414</c:v>
                </c:pt>
                <c:pt idx="6">
                  <c:v>0.0370444770500786</c:v>
                </c:pt>
                <c:pt idx="7">
                  <c:v>0.0375630998903695</c:v>
                </c:pt>
                <c:pt idx="8">
                  <c:v>0.0381133815803032</c:v>
                </c:pt>
                <c:pt idx="9">
                  <c:v>0.0386930120662779</c:v>
                </c:pt>
                <c:pt idx="10">
                  <c:v>0.0393006774432347</c:v>
                </c:pt>
                <c:pt idx="11">
                  <c:v>0.0399351080821834</c:v>
                </c:pt>
                <c:pt idx="12">
                  <c:v>0.040595046702501</c:v>
                </c:pt>
                <c:pt idx="13">
                  <c:v>0.0412792698959676</c:v>
                </c:pt>
                <c:pt idx="14">
                  <c:v>0.041986597144236</c:v>
                </c:pt>
                <c:pt idx="15">
                  <c:v>0.0427158720321213</c:v>
                </c:pt>
                <c:pt idx="16">
                  <c:v>0.0434677898569857</c:v>
                </c:pt>
                <c:pt idx="17">
                  <c:v>0.0442565454365954</c:v>
                </c:pt>
                <c:pt idx="18">
                  <c:v>0.0451021312273145</c:v>
                </c:pt>
                <c:pt idx="19">
                  <c:v>0.0460162275714932</c:v>
                </c:pt>
                <c:pt idx="20">
                  <c:v>0.0469948339724462</c:v>
                </c:pt>
                <c:pt idx="21">
                  <c:v>0.0480421433091428</c:v>
                </c:pt>
                <c:pt idx="22">
                  <c:v>0.0492712406658793</c:v>
                </c:pt>
                <c:pt idx="23">
                  <c:v>0.0507067776776517</c:v>
                </c:pt>
                <c:pt idx="24">
                  <c:v>0.0523317680235169</c:v>
                </c:pt>
                <c:pt idx="25">
                  <c:v>0.0541291521758828</c:v>
                </c:pt>
                <c:pt idx="26">
                  <c:v>0.0560823762001006</c:v>
                </c:pt>
                <c:pt idx="27">
                  <c:v>0.058183311356725</c:v>
                </c:pt>
                <c:pt idx="28">
                  <c:v>0.0604841548559485</c:v>
                </c:pt>
                <c:pt idx="29">
                  <c:v>0.0629787638999357</c:v>
                </c:pt>
                <c:pt idx="30">
                  <c:v>0.0656450521595267</c:v>
                </c:pt>
                <c:pt idx="31">
                  <c:v>0.0684629913378452</c:v>
                </c:pt>
                <c:pt idx="32">
                  <c:v>0.0714145824936713</c:v>
                </c:pt>
                <c:pt idx="33">
                  <c:v>0.074483961092685</c:v>
                </c:pt>
                <c:pt idx="34">
                  <c:v>0.0776571618334663</c:v>
                </c:pt>
                <c:pt idx="35">
                  <c:v>0.0809219720776731</c:v>
                </c:pt>
                <c:pt idx="36">
                  <c:v>0.0852870261845226</c:v>
                </c:pt>
                <c:pt idx="37">
                  <c:v>0.104702055865179</c:v>
                </c:pt>
                <c:pt idx="38">
                  <c:v>0.127875636716774</c:v>
                </c:pt>
              </c:numCache>
            </c:numRef>
          </c:xVal>
          <c:yVal>
            <c:numRef>
              <c:f>Model!$D$73:$D$111</c:f>
              <c:numCache>
                <c:formatCode>General</c:formatCode>
                <c:ptCount val="39"/>
                <c:pt idx="0">
                  <c:v>0.0118257703954241</c:v>
                </c:pt>
                <c:pt idx="1">
                  <c:v>0.0119000002732902</c:v>
                </c:pt>
                <c:pt idx="2">
                  <c:v>0.012000000106392</c:v>
                </c:pt>
                <c:pt idx="3">
                  <c:v>0.0121000008684885</c:v>
                </c:pt>
                <c:pt idx="4">
                  <c:v>0.0122000006989226</c:v>
                </c:pt>
                <c:pt idx="5">
                  <c:v>0.0123000005293805</c:v>
                </c:pt>
                <c:pt idx="6">
                  <c:v>0.0124000003577317</c:v>
                </c:pt>
                <c:pt idx="7">
                  <c:v>0.0125000001859611</c:v>
                </c:pt>
                <c:pt idx="8">
                  <c:v>0.0126000000197655</c:v>
                </c:pt>
                <c:pt idx="9">
                  <c:v>0.0127000007793441</c:v>
                </c:pt>
                <c:pt idx="10">
                  <c:v>0.0128000006086173</c:v>
                </c:pt>
                <c:pt idx="11">
                  <c:v>0.0129000004409216</c:v>
                </c:pt>
                <c:pt idx="12">
                  <c:v>0.013000000273133</c:v>
                </c:pt>
                <c:pt idx="13">
                  <c:v>0.0131000001051858</c:v>
                </c:pt>
                <c:pt idx="14">
                  <c:v>0.0132000008683378</c:v>
                </c:pt>
                <c:pt idx="15">
                  <c:v>0.0133000006999823</c:v>
                </c:pt>
                <c:pt idx="16">
                  <c:v>0.0134000005222411</c:v>
                </c:pt>
                <c:pt idx="17">
                  <c:v>0.0135000003604659</c:v>
                </c:pt>
                <c:pt idx="18">
                  <c:v>0.0136000001994312</c:v>
                </c:pt>
                <c:pt idx="19">
                  <c:v>0.0137000000296077</c:v>
                </c:pt>
                <c:pt idx="20">
                  <c:v>0.0138000007905807</c:v>
                </c:pt>
                <c:pt idx="21">
                  <c:v>0.0139000006131994</c:v>
                </c:pt>
                <c:pt idx="22">
                  <c:v>0.0140000004489408</c:v>
                </c:pt>
                <c:pt idx="23">
                  <c:v>0.0141000002859736</c:v>
                </c:pt>
                <c:pt idx="24">
                  <c:v>0.0142000001090893</c:v>
                </c:pt>
                <c:pt idx="25">
                  <c:v>0.0142999999391727</c:v>
                </c:pt>
                <c:pt idx="26">
                  <c:v>0.0144000007005835</c:v>
                </c:pt>
                <c:pt idx="27">
                  <c:v>0.0145000005266331</c:v>
                </c:pt>
                <c:pt idx="28">
                  <c:v>0.0146000003612241</c:v>
                </c:pt>
                <c:pt idx="29">
                  <c:v>0.0147000001913481</c:v>
                </c:pt>
                <c:pt idx="30">
                  <c:v>0.0148000000214725</c:v>
                </c:pt>
                <c:pt idx="31">
                  <c:v>0.0149000007829198</c:v>
                </c:pt>
                <c:pt idx="32">
                  <c:v>0.0150000006129803</c:v>
                </c:pt>
                <c:pt idx="33">
                  <c:v>0.0151000004431696</c:v>
                </c:pt>
                <c:pt idx="34">
                  <c:v>0.0152000002732949</c:v>
                </c:pt>
                <c:pt idx="35">
                  <c:v>0.0153000001034202</c:v>
                </c:pt>
                <c:pt idx="36">
                  <c:v>0.015399999928871</c:v>
                </c:pt>
                <c:pt idx="37">
                  <c:v>0.0155000007048798</c:v>
                </c:pt>
                <c:pt idx="38">
                  <c:v>0.01560000000000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tocks"</c:f>
              <c:strCache>
                <c:ptCount val="1"/>
                <c:pt idx="0">
                  <c:v>Stocks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F$8:$O$8</c:f>
              <c:numCache>
                <c:formatCode>General</c:formatCode>
                <c:ptCount val="10"/>
                <c:pt idx="0">
                  <c:v>0.127670707811775</c:v>
                </c:pt>
                <c:pt idx="1">
                  <c:v>0.0904171803211216</c:v>
                </c:pt>
                <c:pt idx="2">
                  <c:v>0.0510554501593339</c:v>
                </c:pt>
                <c:pt idx="3">
                  <c:v>0.0931533687876775</c:v>
                </c:pt>
                <c:pt idx="4">
                  <c:v>0.130051886471617</c:v>
                </c:pt>
                <c:pt idx="5">
                  <c:v>0.0547134852343831</c:v>
                </c:pt>
                <c:pt idx="6">
                  <c:v>0.0672455935966047</c:v>
                </c:pt>
                <c:pt idx="7">
                  <c:v>0.0739673240626769</c:v>
                </c:pt>
                <c:pt idx="8">
                  <c:v>0.0553701557935696</c:v>
                </c:pt>
                <c:pt idx="9">
                  <c:v>0.113736847993485</c:v>
                </c:pt>
              </c:numCache>
            </c:numRef>
          </c:xVal>
          <c:yVal>
            <c:numRef>
              <c:f>Model!$F$7:$O$7</c:f>
              <c:numCache>
                <c:formatCode>General</c:formatCode>
                <c:ptCount val="10"/>
                <c:pt idx="0">
                  <c:v>0.015575</c:v>
                </c:pt>
                <c:pt idx="1">
                  <c:v>0.015275</c:v>
                </c:pt>
                <c:pt idx="2">
                  <c:v>0.013475</c:v>
                </c:pt>
                <c:pt idx="3">
                  <c:v>0.0131</c:v>
                </c:pt>
                <c:pt idx="4">
                  <c:v>0.0089</c:v>
                </c:pt>
                <c:pt idx="5">
                  <c:v>0.011075</c:v>
                </c:pt>
                <c:pt idx="6">
                  <c:v>0.01205</c:v>
                </c:pt>
                <c:pt idx="7">
                  <c:v>0.012575</c:v>
                </c:pt>
                <c:pt idx="8">
                  <c:v>0.0128</c:v>
                </c:pt>
                <c:pt idx="9">
                  <c:v>0.014375</c:v>
                </c:pt>
              </c:numCache>
            </c:numRef>
          </c:yVal>
          <c:smooth val="0"/>
        </c:ser>
        <c:axId val="3499752"/>
        <c:axId val="21212797"/>
      </c:scatterChart>
      <c:valAx>
        <c:axId val="3499752"/>
        <c:scaling>
          <c:orientation val="minMax"/>
          <c:min val="0.0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tandard Deviation of Portfolio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12797"/>
        <c:crossesAt val="0"/>
        <c:crossBetween val="midCat"/>
      </c:valAx>
      <c:valAx>
        <c:axId val="21212797"/>
        <c:scaling>
          <c:orientation val="minMax"/>
          <c:min val="0.0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verage Portfolio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97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2200</xdr:colOff>
      <xdr:row>72</xdr:row>
      <xdr:rowOff>28800</xdr:rowOff>
    </xdr:from>
    <xdr:to>
      <xdr:col>21</xdr:col>
      <xdr:colOff>638280</xdr:colOff>
      <xdr:row>89</xdr:row>
      <xdr:rowOff>85680</xdr:rowOff>
    </xdr:to>
    <xdr:graphicFrame>
      <xdr:nvGraphicFramePr>
        <xdr:cNvPr id="0" name="Chart 350"/>
        <xdr:cNvGraphicFramePr/>
      </xdr:nvGraphicFramePr>
      <xdr:xfrm>
        <a:off x="11313720" y="13887720"/>
        <a:ext cx="61023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L10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0.41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</row>
    <row r="3" customFormat="false" ht="15" hidden="false" customHeight="false" outlineLevel="0" collapsed="false">
      <c r="B3" s="1" t="s">
        <v>1</v>
      </c>
      <c r="F3" s="3" t="n">
        <v>0.15</v>
      </c>
    </row>
    <row r="4" customFormat="false" ht="15" hidden="false" customHeight="false" outlineLevel="0" collapsed="false">
      <c r="B4" s="1" t="s">
        <v>2</v>
      </c>
      <c r="F4" s="3" t="n">
        <f aca="false">+F3/12</f>
        <v>0.0125</v>
      </c>
    </row>
    <row r="5" customFormat="false" ht="15" hidden="false" customHeight="false" outlineLevel="0" collapsed="false">
      <c r="B5" s="1" t="s">
        <v>3</v>
      </c>
      <c r="F5" s="3" t="n">
        <v>0.06</v>
      </c>
    </row>
    <row r="6" customFormat="false" ht="15" hidden="false" customHeight="false" outlineLevel="0" collapsed="false">
      <c r="B6" s="1" t="s">
        <v>4</v>
      </c>
      <c r="F6" s="3" t="n">
        <f aca="false">+F5/12</f>
        <v>0.005</v>
      </c>
    </row>
    <row r="8" customFormat="false" ht="15.75" hidden="false" customHeight="false" outlineLevel="0" collapsed="false">
      <c r="B8" s="2" t="s">
        <v>5</v>
      </c>
    </row>
    <row r="9" customFormat="false" ht="16.5" hidden="false" customHeight="false" outlineLevel="0" collapsed="false">
      <c r="C9" s="4" t="s">
        <v>6</v>
      </c>
      <c r="D9" s="4" t="s">
        <v>7</v>
      </c>
      <c r="E9" s="4" t="s">
        <v>8</v>
      </c>
      <c r="F9" s="4" t="s">
        <v>9</v>
      </c>
      <c r="G9" s="4" t="s">
        <v>10</v>
      </c>
      <c r="H9" s="4" t="s">
        <v>11</v>
      </c>
      <c r="I9" s="4" t="s">
        <v>12</v>
      </c>
      <c r="J9" s="4" t="s">
        <v>13</v>
      </c>
      <c r="K9" s="4" t="s">
        <v>14</v>
      </c>
      <c r="L9" s="4" t="s">
        <v>15</v>
      </c>
    </row>
    <row r="10" customFormat="false" ht="15" hidden="false" customHeight="false" outlineLevel="0" collapsed="false">
      <c r="B10" s="5" t="s">
        <v>16</v>
      </c>
      <c r="C10" s="6" t="n">
        <f aca="false">+Model!F67</f>
        <v>0.0317079166666667</v>
      </c>
      <c r="D10" s="7" t="n">
        <f aca="false">+Model!G67</f>
        <v>0.0497233333333333</v>
      </c>
      <c r="E10" s="7" t="n">
        <f aca="false">+Model!H67</f>
        <v>0.00957083333333333</v>
      </c>
      <c r="F10" s="7" t="n">
        <f aca="false">+Model!I67</f>
        <v>0.0392354166666667</v>
      </c>
      <c r="G10" s="7" t="n">
        <f aca="false">+Model!J67</f>
        <v>-0.0276045833333333</v>
      </c>
      <c r="H10" s="7" t="n">
        <f aca="false">+Model!K67</f>
        <v>0.0291154166666667</v>
      </c>
      <c r="I10" s="7" t="n">
        <f aca="false">+Model!L67</f>
        <v>0.0203579166666667</v>
      </c>
      <c r="J10" s="7" t="n">
        <f aca="false">+Model!M67</f>
        <v>0.0228904166666667</v>
      </c>
      <c r="K10" s="7" t="n">
        <f aca="false">+Model!N67</f>
        <v>0.02341875</v>
      </c>
      <c r="L10" s="8" t="n">
        <f aca="false">+Model!O67</f>
        <v>0.0445979166666667</v>
      </c>
    </row>
    <row r="11" customFormat="false" ht="15.75" hidden="false" customHeight="false" outlineLevel="0" collapsed="false">
      <c r="B11" s="5" t="s">
        <v>17</v>
      </c>
      <c r="C11" s="9" t="n">
        <f aca="false">+Model!F68</f>
        <v>0.127670707811775</v>
      </c>
      <c r="D11" s="10" t="n">
        <f aca="false">+Model!G68</f>
        <v>0.0904171803211216</v>
      </c>
      <c r="E11" s="10" t="n">
        <f aca="false">+Model!H68</f>
        <v>0.0510554501593339</v>
      </c>
      <c r="F11" s="10" t="n">
        <f aca="false">+Model!I68</f>
        <v>0.0931533687876775</v>
      </c>
      <c r="G11" s="10" t="n">
        <f aca="false">+Model!J68</f>
        <v>0.130051886471617</v>
      </c>
      <c r="H11" s="10" t="n">
        <f aca="false">+Model!K68</f>
        <v>0.0547134852343831</v>
      </c>
      <c r="I11" s="10" t="n">
        <f aca="false">+Model!L68</f>
        <v>0.0672455935966047</v>
      </c>
      <c r="J11" s="10" t="n">
        <f aca="false">+Model!M68</f>
        <v>0.0739673240626769</v>
      </c>
      <c r="K11" s="10" t="n">
        <f aca="false">+Model!N68</f>
        <v>0.0553701557935696</v>
      </c>
      <c r="L11" s="11" t="n">
        <f aca="false">+Model!O68</f>
        <v>0.113736847993485</v>
      </c>
    </row>
    <row r="12" customFormat="false" ht="15" hidden="false" customHeight="false" outlineLevel="0" collapsed="false"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5" hidden="false" customHeight="false" outlineLevel="0" collapsed="false">
      <c r="B13" s="5" t="s">
        <v>18</v>
      </c>
      <c r="C13" s="13" t="n">
        <v>1.41</v>
      </c>
      <c r="D13" s="13" t="n">
        <v>1.37</v>
      </c>
      <c r="E13" s="13" t="n">
        <v>1.13</v>
      </c>
      <c r="F13" s="13" t="n">
        <v>1.08</v>
      </c>
      <c r="G13" s="13" t="n">
        <v>0.52</v>
      </c>
      <c r="H13" s="13" t="n">
        <v>0.81</v>
      </c>
      <c r="I13" s="13" t="n">
        <v>0.94</v>
      </c>
      <c r="J13" s="13" t="n">
        <v>1.01</v>
      </c>
      <c r="K13" s="13" t="n">
        <v>1.04</v>
      </c>
      <c r="L13" s="13" t="n">
        <v>1.25</v>
      </c>
    </row>
    <row r="14" customFormat="false" ht="15" hidden="false" customHeight="fals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6.5" hidden="false" customHeight="false" outlineLevel="0" collapsed="false">
      <c r="B15" s="2" t="s">
        <v>19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5.75" hidden="false" customHeight="false" outlineLevel="0" collapsed="false">
      <c r="B16" s="5" t="s">
        <v>16</v>
      </c>
      <c r="C16" s="14" t="n">
        <f aca="false">+$F$6+C13*($F$4-$F$6)</f>
        <v>0.015575</v>
      </c>
      <c r="D16" s="15" t="n">
        <f aca="false">+$F$6+D13*($F$4-$F$6)</f>
        <v>0.015275</v>
      </c>
      <c r="E16" s="15" t="n">
        <f aca="false">+$F$6+E13*($F$4-$F$6)</f>
        <v>0.013475</v>
      </c>
      <c r="F16" s="15" t="n">
        <f aca="false">+$F$6+F13*($F$4-$F$6)</f>
        <v>0.0131</v>
      </c>
      <c r="G16" s="15" t="n">
        <f aca="false">+$F$6+G13*($F$4-$F$6)</f>
        <v>0.0089</v>
      </c>
      <c r="H16" s="15" t="n">
        <f aca="false">+$F$6+H13*($F$4-$F$6)</f>
        <v>0.011075</v>
      </c>
      <c r="I16" s="15" t="n">
        <f aca="false">+$F$6+I13*($F$4-$F$6)</f>
        <v>0.01205</v>
      </c>
      <c r="J16" s="15" t="n">
        <f aca="false">+$F$6+J13*($F$4-$F$6)</f>
        <v>0.012575</v>
      </c>
      <c r="K16" s="15" t="n">
        <f aca="false">+$F$6+K13*($F$4-$F$6)</f>
        <v>0.0128</v>
      </c>
      <c r="L16" s="16" t="n">
        <f aca="false">+$F$6+L13*($F$4-$F$6)</f>
        <v>0.014375</v>
      </c>
    </row>
    <row r="17" customFormat="false" ht="15" hidden="false" customHeight="false" outlineLevel="0" collapsed="false">
      <c r="C17" s="12"/>
      <c r="D17" s="12"/>
      <c r="E17" s="12"/>
      <c r="F17" s="12"/>
      <c r="G17" s="12"/>
      <c r="H17" s="12"/>
      <c r="I17" s="12"/>
      <c r="J17" s="12"/>
      <c r="K17" s="12"/>
      <c r="L1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77734375" defaultRowHeight="15" zeroHeight="false" outlineLevelRow="0" outlineLevelCol="0"/>
  <cols>
    <col collapsed="false" customWidth="true" hidden="false" outlineLevel="0" max="1" min="1" style="17" width="1.71"/>
    <col collapsed="false" customWidth="true" hidden="false" outlineLevel="0" max="2" min="2" style="17" width="8.81"/>
    <col collapsed="false" customWidth="true" hidden="false" outlineLevel="0" max="3" min="3" style="17" width="9.38"/>
    <col collapsed="false" customWidth="true" hidden="false" outlineLevel="0" max="4" min="4" style="17" width="14.29"/>
    <col collapsed="false" customWidth="true" hidden="false" outlineLevel="0" max="5" min="5" style="17" width="3.53"/>
    <col collapsed="false" customWidth="true" hidden="false" outlineLevel="0" max="15" min="6" style="17" width="9.03"/>
    <col collapsed="false" customWidth="false" hidden="false" outlineLevel="0" max="257" min="16" style="17" width="11.77"/>
  </cols>
  <sheetData>
    <row r="1" customFormat="false" ht="15.75" hidden="false" customHeight="false" outlineLevel="0" collapsed="false">
      <c r="A1" s="18" t="s">
        <v>20</v>
      </c>
      <c r="D1" s="19" t="s">
        <v>21</v>
      </c>
      <c r="G1" s="20"/>
      <c r="H1" s="20"/>
    </row>
    <row r="2" customFormat="false" ht="15.75" hidden="false" customHeight="false" outlineLevel="0" collapsed="false">
      <c r="A2" s="18"/>
      <c r="D2" s="19"/>
      <c r="I2" s="21" t="s">
        <v>22</v>
      </c>
    </row>
    <row r="3" customFormat="false" ht="15.75" hidden="false" customHeight="false" outlineLevel="0" collapsed="false">
      <c r="C3" s="22" t="s">
        <v>23</v>
      </c>
      <c r="D3" s="23" t="s">
        <v>24</v>
      </c>
      <c r="F3" s="18" t="s">
        <v>25</v>
      </c>
      <c r="G3" s="19"/>
      <c r="H3" s="19"/>
      <c r="J3" s="24" t="n">
        <f aca="false">SUM(F5:O5)</f>
        <v>1</v>
      </c>
      <c r="K3" s="25" t="str">
        <f aca="false">IF(ABS(J3-L3)&lt;0.00001,"=","Not =")</f>
        <v>=</v>
      </c>
      <c r="L3" s="24" t="n">
        <v>1</v>
      </c>
      <c r="N3" s="20"/>
      <c r="O3" s="20"/>
      <c r="Z3" s="18" t="s">
        <v>26</v>
      </c>
    </row>
    <row r="4" customFormat="false" ht="16.5" hidden="false" customHeight="false" outlineLevel="0" collapsed="false">
      <c r="C4" s="22" t="s">
        <v>27</v>
      </c>
      <c r="D4" s="22" t="s">
        <v>28</v>
      </c>
      <c r="F4" s="26" t="s">
        <v>6</v>
      </c>
      <c r="G4" s="26" t="s">
        <v>7</v>
      </c>
      <c r="H4" s="26" t="s">
        <v>8</v>
      </c>
      <c r="I4" s="26" t="s">
        <v>9</v>
      </c>
      <c r="J4" s="26" t="s">
        <v>10</v>
      </c>
      <c r="K4" s="26" t="s">
        <v>11</v>
      </c>
      <c r="L4" s="26" t="s">
        <v>12</v>
      </c>
      <c r="M4" s="26" t="s">
        <v>13</v>
      </c>
      <c r="N4" s="26" t="s">
        <v>14</v>
      </c>
      <c r="O4" s="26" t="s">
        <v>15</v>
      </c>
      <c r="Z4" s="21" t="s">
        <v>29</v>
      </c>
    </row>
    <row r="5" customFormat="false" ht="16.5" hidden="false" customHeight="false" outlineLevel="0" collapsed="false">
      <c r="C5" s="27" t="n">
        <f aca="false">AVERAGE(D14:D37)</f>
        <v>0.0135000001156462</v>
      </c>
      <c r="D5" s="28" t="n">
        <f aca="false">STDEVP(D14:D37)</f>
        <v>0.0442564818613284</v>
      </c>
      <c r="E5" s="29"/>
      <c r="F5" s="30" t="n">
        <v>0.0513772621065358</v>
      </c>
      <c r="G5" s="31" t="n">
        <v>0.130417187827565</v>
      </c>
      <c r="H5" s="31" t="n">
        <v>0.464622114468505</v>
      </c>
      <c r="I5" s="31" t="n">
        <v>0</v>
      </c>
      <c r="J5" s="31" t="n">
        <v>0</v>
      </c>
      <c r="K5" s="31" t="n">
        <v>0</v>
      </c>
      <c r="L5" s="31" t="n">
        <v>0.10529900511856</v>
      </c>
      <c r="M5" s="31" t="n">
        <v>0</v>
      </c>
      <c r="N5" s="31" t="n">
        <v>0.248284430478834</v>
      </c>
      <c r="O5" s="32" t="n">
        <v>0</v>
      </c>
      <c r="Z5" s="24" t="n">
        <f aca="false">SUM(F5:H5)</f>
        <v>0.646416564402606</v>
      </c>
    </row>
    <row r="6" customFormat="false" ht="15.75" hidden="false" customHeight="false" outlineLevel="0" collapsed="false">
      <c r="C6" s="22" t="str">
        <f aca="false">IF(C5&gt;=C7-0.0001,"&gt;=","Not &gt;=")</f>
        <v>&gt;=</v>
      </c>
      <c r="E6" s="18"/>
      <c r="F6" s="26" t="s">
        <v>6</v>
      </c>
      <c r="G6" s="26" t="s">
        <v>7</v>
      </c>
      <c r="H6" s="26" t="s">
        <v>8</v>
      </c>
      <c r="I6" s="26" t="s">
        <v>9</v>
      </c>
      <c r="J6" s="26" t="s">
        <v>10</v>
      </c>
      <c r="K6" s="26" t="s">
        <v>11</v>
      </c>
      <c r="L6" s="26" t="s">
        <v>12</v>
      </c>
      <c r="M6" s="26" t="s">
        <v>13</v>
      </c>
      <c r="N6" s="26" t="s">
        <v>14</v>
      </c>
      <c r="O6" s="26" t="s">
        <v>15</v>
      </c>
      <c r="Z6" s="22" t="str">
        <f aca="false">IF(ABS(Z5-Z7)&lt;0.00001,"=","Not =")</f>
        <v>Not =</v>
      </c>
    </row>
    <row r="7" customFormat="false" ht="15" hidden="false" customHeight="false" outlineLevel="0" collapsed="false">
      <c r="B7" s="22" t="s">
        <v>30</v>
      </c>
      <c r="C7" s="33" t="n">
        <v>0.0135</v>
      </c>
      <c r="D7" s="18" t="s">
        <v>31</v>
      </c>
      <c r="E7" s="34"/>
      <c r="F7" s="35" t="n">
        <f aca="false">AVERAGE(F14:F37)</f>
        <v>0.015575</v>
      </c>
      <c r="G7" s="36" t="n">
        <f aca="false">AVERAGE(G14:G37)</f>
        <v>0.015275</v>
      </c>
      <c r="H7" s="36" t="n">
        <f aca="false">AVERAGE(H14:H37)</f>
        <v>0.013475</v>
      </c>
      <c r="I7" s="36" t="n">
        <f aca="false">AVERAGE(I14:I37)</f>
        <v>0.0131</v>
      </c>
      <c r="J7" s="36" t="n">
        <f aca="false">AVERAGE(J14:J37)</f>
        <v>0.0089</v>
      </c>
      <c r="K7" s="36" t="n">
        <f aca="false">AVERAGE(K14:K37)</f>
        <v>0.011075</v>
      </c>
      <c r="L7" s="36" t="n">
        <f aca="false">AVERAGE(L14:L37)</f>
        <v>0.01205</v>
      </c>
      <c r="M7" s="36" t="n">
        <f aca="false">AVERAGE(M14:M37)</f>
        <v>0.012575</v>
      </c>
      <c r="N7" s="36" t="n">
        <f aca="false">AVERAGE(N14:N37)</f>
        <v>0.0128</v>
      </c>
      <c r="O7" s="37" t="n">
        <f aca="false">AVERAGE(O14:O37)</f>
        <v>0.014375</v>
      </c>
      <c r="Z7" s="24" t="n">
        <v>1</v>
      </c>
    </row>
    <row r="8" customFormat="false" ht="15" hidden="false" customHeight="false" outlineLevel="0" collapsed="false">
      <c r="D8" s="18" t="s">
        <v>32</v>
      </c>
      <c r="F8" s="38" t="n">
        <f aca="false">STDEVP(F14:F37)</f>
        <v>0.127670707811775</v>
      </c>
      <c r="G8" s="39" t="n">
        <f aca="false">STDEVP(G14:G37)</f>
        <v>0.0904171803211216</v>
      </c>
      <c r="H8" s="39" t="n">
        <f aca="false">STDEVP(H14:H37)</f>
        <v>0.0510554501593339</v>
      </c>
      <c r="I8" s="39" t="n">
        <f aca="false">STDEVP(I14:I37)</f>
        <v>0.0931533687876775</v>
      </c>
      <c r="J8" s="39" t="n">
        <f aca="false">STDEVP(J14:J37)</f>
        <v>0.130051886471617</v>
      </c>
      <c r="K8" s="39" t="n">
        <f aca="false">STDEVP(K14:K37)</f>
        <v>0.0547134852343831</v>
      </c>
      <c r="L8" s="39" t="n">
        <f aca="false">STDEVP(L14:L37)</f>
        <v>0.0672455935966047</v>
      </c>
      <c r="M8" s="39" t="n">
        <f aca="false">STDEVP(M14:M37)</f>
        <v>0.0739673240626769</v>
      </c>
      <c r="N8" s="39" t="n">
        <f aca="false">STDEVP(N14:N37)</f>
        <v>0.0553701557935696</v>
      </c>
      <c r="O8" s="40" t="n">
        <f aca="false">STDEVP(O14:O37)</f>
        <v>0.113736847993485</v>
      </c>
    </row>
    <row r="9" customFormat="false" ht="15" hidden="false" customHeight="false" outlineLevel="0" collapsed="false">
      <c r="D9" s="18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15" hidden="false" customHeight="false" outlineLevel="0" collapsed="false">
      <c r="C10" s="18"/>
      <c r="D10" s="22"/>
      <c r="E10" s="22" t="s">
        <v>33</v>
      </c>
      <c r="F10" s="42" t="n">
        <f aca="false">+'Calculation Of New Means'!C16</f>
        <v>0.015575</v>
      </c>
      <c r="G10" s="43" t="n">
        <f aca="false">+'Calculation Of New Means'!D16</f>
        <v>0.015275</v>
      </c>
      <c r="H10" s="43" t="n">
        <f aca="false">+'Calculation Of New Means'!E16</f>
        <v>0.013475</v>
      </c>
      <c r="I10" s="43" t="n">
        <f aca="false">+'Calculation Of New Means'!F16</f>
        <v>0.0131</v>
      </c>
      <c r="J10" s="43" t="n">
        <f aca="false">+'Calculation Of New Means'!G16</f>
        <v>0.0089</v>
      </c>
      <c r="K10" s="43" t="n">
        <f aca="false">+'Calculation Of New Means'!H16</f>
        <v>0.011075</v>
      </c>
      <c r="L10" s="43" t="n">
        <f aca="false">+'Calculation Of New Means'!I16</f>
        <v>0.01205</v>
      </c>
      <c r="M10" s="43" t="n">
        <f aca="false">+'Calculation Of New Means'!J16</f>
        <v>0.012575</v>
      </c>
      <c r="N10" s="43" t="n">
        <f aca="false">+'Calculation Of New Means'!K16</f>
        <v>0.0128</v>
      </c>
      <c r="O10" s="44" t="n">
        <f aca="false">+'Calculation Of New Means'!L16</f>
        <v>0.014375</v>
      </c>
    </row>
    <row r="11" customFormat="false" ht="15.75" hidden="false" customHeight="false" outlineLevel="0" collapsed="false">
      <c r="D11" s="22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15" hidden="false" customHeight="false" outlineLevel="0" collapsed="false">
      <c r="A12" s="22"/>
      <c r="B12" s="22" t="s">
        <v>34</v>
      </c>
      <c r="C12" s="22" t="s">
        <v>35</v>
      </c>
      <c r="D12" s="22" t="s">
        <v>36</v>
      </c>
      <c r="E12" s="22"/>
      <c r="F12" s="18" t="s">
        <v>37</v>
      </c>
      <c r="G12" s="18"/>
      <c r="H12" s="18"/>
      <c r="I12" s="18"/>
      <c r="J12" s="18"/>
      <c r="K12" s="18"/>
    </row>
    <row r="13" customFormat="false" ht="15.75" hidden="false" customHeight="false" outlineLevel="0" collapsed="false">
      <c r="A13" s="22"/>
      <c r="B13" s="22" t="s">
        <v>38</v>
      </c>
      <c r="C13" s="22" t="s">
        <v>39</v>
      </c>
      <c r="D13" s="22" t="s">
        <v>40</v>
      </c>
      <c r="E13" s="22"/>
      <c r="F13" s="26" t="s">
        <v>6</v>
      </c>
      <c r="G13" s="26" t="s">
        <v>7</v>
      </c>
      <c r="H13" s="26" t="s">
        <v>8</v>
      </c>
      <c r="I13" s="26" t="s">
        <v>9</v>
      </c>
      <c r="J13" s="26" t="s">
        <v>10</v>
      </c>
      <c r="K13" s="26" t="s">
        <v>11</v>
      </c>
      <c r="L13" s="26" t="s">
        <v>12</v>
      </c>
      <c r="M13" s="26" t="s">
        <v>13</v>
      </c>
      <c r="N13" s="26" t="s">
        <v>14</v>
      </c>
      <c r="O13" s="26" t="s">
        <v>15</v>
      </c>
    </row>
    <row r="14" customFormat="false" ht="15" hidden="false" customHeight="false" outlineLevel="0" collapsed="false">
      <c r="B14" s="17" t="n">
        <v>1</v>
      </c>
      <c r="C14" s="46" t="n">
        <v>0.0416666666666667</v>
      </c>
      <c r="D14" s="47" t="n">
        <f aca="false">SUMPRODUCT(F14:O14,$F$5:$O$5)</f>
        <v>0.0165724262780059</v>
      </c>
      <c r="E14" s="48"/>
      <c r="F14" s="49" t="n">
        <f aca="false">+F42+F$10-F$67</f>
        <v>-0.00791291666666667</v>
      </c>
      <c r="G14" s="50" t="n">
        <f aca="false">+G42+G$10-G$67</f>
        <v>0.0196816666666667</v>
      </c>
      <c r="H14" s="50" t="n">
        <f aca="false">+H42+H$10-H$67</f>
        <v>-0.000825833333333336</v>
      </c>
      <c r="I14" s="50" t="n">
        <f aca="false">+I42+I$10-I$67</f>
        <v>0.161274583333333</v>
      </c>
      <c r="J14" s="50" t="n">
        <f aca="false">+J42+J$10-J$67</f>
        <v>-0.0968254166666667</v>
      </c>
      <c r="K14" s="50" t="n">
        <f aca="false">+K42+K$10-K$67</f>
        <v>-0.00599041666666667</v>
      </c>
      <c r="L14" s="50" t="n">
        <f aca="false">+L42+L$10-L$67</f>
        <v>0.114502083333333</v>
      </c>
      <c r="M14" s="50" t="n">
        <f aca="false">+M42+M$10-M$67</f>
        <v>0.0582545833333333</v>
      </c>
      <c r="N14" s="50" t="n">
        <f aca="false">+N42+N$10-N$67</f>
        <v>0.01103125</v>
      </c>
      <c r="O14" s="51" t="n">
        <f aca="false">+O42+O$10-O$67</f>
        <v>-0.0569329166666667</v>
      </c>
    </row>
    <row r="15" customFormat="false" ht="15" hidden="false" customHeight="false" outlineLevel="0" collapsed="false">
      <c r="B15" s="17" t="n">
        <v>2</v>
      </c>
      <c r="C15" s="46" t="n">
        <v>0.0416666666666667</v>
      </c>
      <c r="D15" s="47" t="n">
        <f aca="false">SUMPRODUCT(F15:O15,$F$5:$O$5)</f>
        <v>0.00881003997043739</v>
      </c>
      <c r="E15" s="48"/>
      <c r="F15" s="52" t="n">
        <f aca="false">+F43+F$10-F$67</f>
        <v>0.125167083333333</v>
      </c>
      <c r="G15" s="53" t="n">
        <f aca="false">+G43+G$10-G$67</f>
        <v>0.0324416666666667</v>
      </c>
      <c r="H15" s="53" t="n">
        <f aca="false">+H43+H$10-H$67</f>
        <v>-0.0222258333333333</v>
      </c>
      <c r="I15" s="53" t="n">
        <f aca="false">+I43+I$10-I$67</f>
        <v>0.104044583333333</v>
      </c>
      <c r="J15" s="53" t="n">
        <f aca="false">+J43+J$10-J$67</f>
        <v>0.0319845833333333</v>
      </c>
      <c r="K15" s="53" t="n">
        <f aca="false">+K43+K$10-K$67</f>
        <v>-0.0418504166666667</v>
      </c>
      <c r="L15" s="53" t="n">
        <f aca="false">+L43+L$10-L$67</f>
        <v>-0.0343479166666667</v>
      </c>
      <c r="M15" s="53" t="n">
        <f aca="false">+M43+M$10-M$67</f>
        <v>-0.0655754166666667</v>
      </c>
      <c r="N15" s="53" t="n">
        <f aca="false">+N43+N$10-N$67</f>
        <v>0.04870125</v>
      </c>
      <c r="O15" s="54" t="n">
        <f aca="false">+O43+O$10-O$67</f>
        <v>0.0345570833333333</v>
      </c>
    </row>
    <row r="16" customFormat="false" ht="15" hidden="false" customHeight="false" outlineLevel="0" collapsed="false">
      <c r="B16" s="17" t="n">
        <v>3</v>
      </c>
      <c r="C16" s="46" t="n">
        <v>0.0416666666666667</v>
      </c>
      <c r="D16" s="47" t="n">
        <f aca="false">SUMPRODUCT(F16:O16,$F$5:$O$5)</f>
        <v>0.0318331195866616</v>
      </c>
      <c r="E16" s="48"/>
      <c r="F16" s="52" t="n">
        <f aca="false">+F44+F$10-F$67</f>
        <v>-0.182802916666667</v>
      </c>
      <c r="G16" s="53" t="n">
        <f aca="false">+G44+G$10-G$67</f>
        <v>0.0105216666666667</v>
      </c>
      <c r="H16" s="53" t="n">
        <f aca="false">+H44+H$10-H$67</f>
        <v>0.0429241666666667</v>
      </c>
      <c r="I16" s="53" t="n">
        <f aca="false">+I44+I$10-I$67</f>
        <v>-0.118895416666667</v>
      </c>
      <c r="J16" s="53" t="n">
        <f aca="false">+J44+J$10-J$67</f>
        <v>-0.0703154166666667</v>
      </c>
      <c r="K16" s="53" t="n">
        <f aca="false">+K44+K$10-K$67</f>
        <v>0.0154995833333333</v>
      </c>
      <c r="L16" s="53" t="n">
        <f aca="false">+L44+L$10-L$67</f>
        <v>-0.0216779166666667</v>
      </c>
      <c r="M16" s="53" t="n">
        <f aca="false">+M44+M$10-M$67</f>
        <v>-0.0706954166666667</v>
      </c>
      <c r="N16" s="53" t="n">
        <f aca="false">+N44+N$10-N$67</f>
        <v>0.08938125</v>
      </c>
      <c r="O16" s="54" t="n">
        <f aca="false">+O44+O$10-O$67</f>
        <v>-0.0631629166666667</v>
      </c>
    </row>
    <row r="17" customFormat="false" ht="15" hidden="false" customHeight="false" outlineLevel="0" collapsed="false">
      <c r="B17" s="17" t="n">
        <v>4</v>
      </c>
      <c r="C17" s="46" t="n">
        <v>0.0416666666666667</v>
      </c>
      <c r="D17" s="47" t="n">
        <f aca="false">SUMPRODUCT(F17:O17,$F$5:$O$5)</f>
        <v>0.037962155235508</v>
      </c>
      <c r="E17" s="48"/>
      <c r="F17" s="52" t="n">
        <f aca="false">+F45+F$10-F$67</f>
        <v>0.223867083333333</v>
      </c>
      <c r="G17" s="53" t="n">
        <f aca="false">+G45+G$10-G$67</f>
        <v>0.0637316666666667</v>
      </c>
      <c r="H17" s="53" t="n">
        <f aca="false">+H45+H$10-H$67</f>
        <v>0.0226841666666667</v>
      </c>
      <c r="I17" s="53" t="n">
        <f aca="false">+I45+I$10-I$67</f>
        <v>-0.0575954166666667</v>
      </c>
      <c r="J17" s="53" t="n">
        <f aca="false">+J45+J$10-J$67</f>
        <v>0.0288745833333333</v>
      </c>
      <c r="K17" s="53" t="n">
        <f aca="false">+K45+K$10-K$67</f>
        <v>-0.0209904166666667</v>
      </c>
      <c r="L17" s="53" t="n">
        <f aca="false">+L45+L$10-L$67</f>
        <v>-0.00559791666666667</v>
      </c>
      <c r="M17" s="53" t="n">
        <f aca="false">+M45+M$10-M$67</f>
        <v>-0.0384254166666667</v>
      </c>
      <c r="N17" s="53" t="n">
        <f aca="false">+N45+N$10-N$67</f>
        <v>0.03302125</v>
      </c>
      <c r="O17" s="54" t="n">
        <f aca="false">+O45+O$10-O$67</f>
        <v>0.160987083333333</v>
      </c>
    </row>
    <row r="18" customFormat="false" ht="15" hidden="false" customHeight="false" outlineLevel="0" collapsed="false">
      <c r="B18" s="17" t="n">
        <v>5</v>
      </c>
      <c r="C18" s="46" t="n">
        <v>0.0416666666666667</v>
      </c>
      <c r="D18" s="47" t="n">
        <f aca="false">SUMPRODUCT(F18:O18,$F$5:$O$5)</f>
        <v>0.0246158682612012</v>
      </c>
      <c r="F18" s="52" t="n">
        <f aca="false">+F46+F$10-F$67</f>
        <v>0.138247083333333</v>
      </c>
      <c r="G18" s="53" t="n">
        <f aca="false">+G46+G$10-G$67</f>
        <v>0.0141216666666667</v>
      </c>
      <c r="H18" s="53" t="n">
        <f aca="false">+H46+H$10-H$67</f>
        <v>0.0200341666666667</v>
      </c>
      <c r="I18" s="53" t="n">
        <f aca="false">+I46+I$10-I$67</f>
        <v>-0.0354154166666667</v>
      </c>
      <c r="J18" s="53" t="n">
        <f aca="false">+J46+J$10-J$67</f>
        <v>0.108294583333333</v>
      </c>
      <c r="K18" s="53" t="n">
        <f aca="false">+K46+K$10-K$67</f>
        <v>0.0218995833333333</v>
      </c>
      <c r="L18" s="53" t="n">
        <f aca="false">+L46+L$10-L$67</f>
        <v>0.0443920833333333</v>
      </c>
      <c r="M18" s="53" t="n">
        <f aca="false">+M46+M$10-M$67</f>
        <v>0.0578645833333333</v>
      </c>
      <c r="N18" s="53" t="n">
        <f aca="false">+N46+N$10-N$67</f>
        <v>0.00680125</v>
      </c>
      <c r="O18" s="54" t="n">
        <f aca="false">+O46+O$10-O$67</f>
        <v>0.0841670833333334</v>
      </c>
    </row>
    <row r="19" customFormat="false" ht="15" hidden="false" customHeight="false" outlineLevel="0" collapsed="false">
      <c r="B19" s="17" t="n">
        <v>6</v>
      </c>
      <c r="C19" s="46" t="n">
        <v>0.0416666666666667</v>
      </c>
      <c r="D19" s="47" t="n">
        <f aca="false">SUMPRODUCT(F19:O19,$F$5:$O$5)</f>
        <v>-0.0580662631343712</v>
      </c>
      <c r="F19" s="52" t="n">
        <f aca="false">+F47+F$10-F$67</f>
        <v>-0.0760129166666667</v>
      </c>
      <c r="G19" s="53" t="n">
        <f aca="false">+G47+G$10-G$67</f>
        <v>-0.0228683333333333</v>
      </c>
      <c r="H19" s="53" t="n">
        <f aca="false">+H47+H$10-H$67</f>
        <v>-0.0459858333333333</v>
      </c>
      <c r="I19" s="53" t="n">
        <f aca="false">+I47+I$10-I$67</f>
        <v>-0.0987354166666667</v>
      </c>
      <c r="J19" s="53" t="n">
        <f aca="false">+J47+J$10-J$67</f>
        <v>-0.159665416666667</v>
      </c>
      <c r="K19" s="53" t="n">
        <f aca="false">+K47+K$10-K$67</f>
        <v>0.0132495833333333</v>
      </c>
      <c r="L19" s="53" t="n">
        <f aca="false">+L47+L$10-L$67</f>
        <v>0.00838208333333333</v>
      </c>
      <c r="M19" s="53" t="n">
        <f aca="false">+M47+M$10-M$67</f>
        <v>-0.0103154166666667</v>
      </c>
      <c r="N19" s="53" t="n">
        <f aca="false">+N47+N$10-N$67</f>
        <v>-0.12362875</v>
      </c>
      <c r="O19" s="54" t="n">
        <f aca="false">+O47+O$10-O$67</f>
        <v>-0.0575429166666667</v>
      </c>
    </row>
    <row r="20" customFormat="false" ht="15" hidden="false" customHeight="false" outlineLevel="0" collapsed="false">
      <c r="B20" s="17" t="n">
        <v>7</v>
      </c>
      <c r="C20" s="46" t="n">
        <v>0.0416666666666667</v>
      </c>
      <c r="D20" s="47" t="n">
        <f aca="false">SUMPRODUCT(F20:O20,$F$5:$O$5)</f>
        <v>-0.0490492981834445</v>
      </c>
      <c r="F20" s="52" t="n">
        <f aca="false">+F48+F$10-F$67</f>
        <v>-0.0883229166666667</v>
      </c>
      <c r="G20" s="53" t="n">
        <f aca="false">+G48+G$10-G$67</f>
        <v>-0.0531783333333333</v>
      </c>
      <c r="H20" s="53" t="n">
        <f aca="false">+H48+H$10-H$67</f>
        <v>-0.0653058333333333</v>
      </c>
      <c r="I20" s="53" t="n">
        <f aca="false">+I48+I$10-I$67</f>
        <v>0.0597245833333333</v>
      </c>
      <c r="J20" s="53" t="n">
        <f aca="false">+J48+J$10-J$67</f>
        <v>0.0841245833333333</v>
      </c>
      <c r="K20" s="53" t="n">
        <f aca="false">+K48+K$10-K$67</f>
        <v>-0.0332104166666667</v>
      </c>
      <c r="L20" s="53" t="n">
        <f aca="false">+L48+L$10-L$67</f>
        <v>-0.0436579166666667</v>
      </c>
      <c r="M20" s="53" t="n">
        <f aca="false">+M48+M$10-M$67</f>
        <v>-0.0161154166666667</v>
      </c>
      <c r="N20" s="53" t="n">
        <f aca="false">+N48+N$10-N$67</f>
        <v>-0.01061875</v>
      </c>
      <c r="O20" s="54" t="n">
        <f aca="false">+O48+O$10-O$67</f>
        <v>-0.00724291666666666</v>
      </c>
    </row>
    <row r="21" customFormat="false" ht="15" hidden="false" customHeight="false" outlineLevel="0" collapsed="false">
      <c r="B21" s="17" t="n">
        <v>8</v>
      </c>
      <c r="C21" s="46" t="n">
        <v>0.0416666666666667</v>
      </c>
      <c r="D21" s="47" t="n">
        <f aca="false">SUMPRODUCT(F21:O21,$F$5:$O$5)</f>
        <v>0.0181387119238718</v>
      </c>
      <c r="F21" s="52" t="n">
        <f aca="false">+F49+F$10-F$67</f>
        <v>-0.0207129166666667</v>
      </c>
      <c r="G21" s="53" t="n">
        <f aca="false">+G49+G$10-G$67</f>
        <v>0.00479166666666666</v>
      </c>
      <c r="H21" s="53" t="n">
        <f aca="false">+H49+H$10-H$67</f>
        <v>0.0218541666666667</v>
      </c>
      <c r="I21" s="53" t="n">
        <f aca="false">+I49+I$10-I$67</f>
        <v>0.0378145833333333</v>
      </c>
      <c r="J21" s="53" t="n">
        <f aca="false">+J49+J$10-J$67</f>
        <v>0.138774583333333</v>
      </c>
      <c r="K21" s="53" t="n">
        <f aca="false">+K49+K$10-K$67</f>
        <v>-0.0222404166666667</v>
      </c>
      <c r="L21" s="53" t="n">
        <f aca="false">+L49+L$10-L$67</f>
        <v>0.0231020833333333</v>
      </c>
      <c r="M21" s="53" t="n">
        <f aca="false">+M49+M$10-M$67</f>
        <v>0.0110845833333333</v>
      </c>
      <c r="N21" s="53" t="n">
        <f aca="false">+N49+N$10-N$67</f>
        <v>0.02413125</v>
      </c>
      <c r="O21" s="54" t="n">
        <f aca="false">+O49+O$10-O$67</f>
        <v>0.0321770833333333</v>
      </c>
    </row>
    <row r="22" customFormat="false" ht="15" hidden="false" customHeight="false" outlineLevel="0" collapsed="false">
      <c r="B22" s="17" t="n">
        <v>9</v>
      </c>
      <c r="C22" s="46" t="n">
        <v>0.0416666666666667</v>
      </c>
      <c r="D22" s="47" t="n">
        <f aca="false">SUMPRODUCT(F22:O22,$F$5:$O$5)</f>
        <v>-0.0173301787801063</v>
      </c>
      <c r="F22" s="52" t="n">
        <f aca="false">+F50+F$10-F$67</f>
        <v>0.126397083333333</v>
      </c>
      <c r="G22" s="53" t="n">
        <f aca="false">+G50+G$10-G$67</f>
        <v>0.0420816666666667</v>
      </c>
      <c r="H22" s="53" t="n">
        <f aca="false">+H50+H$10-H$67</f>
        <v>-0.0288458333333333</v>
      </c>
      <c r="I22" s="53" t="n">
        <f aca="false">+I50+I$10-I$67</f>
        <v>0.0623845833333333</v>
      </c>
      <c r="J22" s="53" t="n">
        <f aca="false">+J50+J$10-J$67</f>
        <v>-0.0485454166666667</v>
      </c>
      <c r="K22" s="53" t="n">
        <f aca="false">+K50+K$10-K$67</f>
        <v>0.0790095833333333</v>
      </c>
      <c r="L22" s="53" t="n">
        <f aca="false">+L50+L$10-L$67</f>
        <v>0.0323020833333333</v>
      </c>
      <c r="M22" s="53" t="n">
        <f aca="false">+M50+M$10-M$67</f>
        <v>0.0620645833333333</v>
      </c>
      <c r="N22" s="53" t="n">
        <f aca="false">+N50+N$10-N$67</f>
        <v>-0.07777875</v>
      </c>
      <c r="O22" s="54" t="n">
        <f aca="false">+O50+O$10-O$67</f>
        <v>0.165547083333333</v>
      </c>
    </row>
    <row r="23" customFormat="false" ht="15" hidden="false" customHeight="false" outlineLevel="0" collapsed="false">
      <c r="B23" s="17" t="n">
        <v>10</v>
      </c>
      <c r="C23" s="46" t="n">
        <v>0.0416666666666667</v>
      </c>
      <c r="D23" s="47" t="n">
        <f aca="false">SUMPRODUCT(F23:O23,$F$5:$O$5)</f>
        <v>0.0477068174432831</v>
      </c>
      <c r="F23" s="52" t="n">
        <f aca="false">+F51+F$10-F$67</f>
        <v>-0.0342429166666667</v>
      </c>
      <c r="G23" s="53" t="n">
        <f aca="false">+G51+G$10-G$67</f>
        <v>0.00631166666666667</v>
      </c>
      <c r="H23" s="53" t="n">
        <f aca="false">+H51+H$10-H$67</f>
        <v>0.121094166666667</v>
      </c>
      <c r="I23" s="53" t="n">
        <f aca="false">+I51+I$10-I$67</f>
        <v>0.0100045833333333</v>
      </c>
      <c r="J23" s="53" t="n">
        <f aca="false">+J51+J$10-J$67</f>
        <v>0.0731245833333333</v>
      </c>
      <c r="K23" s="53" t="n">
        <f aca="false">+K51+K$10-K$67</f>
        <v>-0.00266041666666667</v>
      </c>
      <c r="L23" s="53" t="n">
        <f aca="false">+L51+L$10-L$67</f>
        <v>-0.0473279166666667</v>
      </c>
      <c r="M23" s="53" t="n">
        <f aca="false">+M51+M$10-M$67</f>
        <v>0.0394145833333333</v>
      </c>
      <c r="N23" s="53" t="n">
        <f aca="false">+N51+N$10-N$67</f>
        <v>-0.01061875</v>
      </c>
      <c r="O23" s="54" t="n">
        <f aca="false">+O51+O$10-O$67</f>
        <v>0.121057083333333</v>
      </c>
    </row>
    <row r="24" customFormat="false" ht="15" hidden="false" customHeight="false" outlineLevel="0" collapsed="false">
      <c r="B24" s="17" t="n">
        <v>11</v>
      </c>
      <c r="C24" s="46" t="n">
        <v>0.0416666666666667</v>
      </c>
      <c r="D24" s="47" t="n">
        <f aca="false">SUMPRODUCT(F24:O24,$F$5:$O$5)</f>
        <v>0.0644396247579631</v>
      </c>
      <c r="F24" s="52" t="n">
        <f aca="false">+F52+F$10-F$67</f>
        <v>-0.0612129166666667</v>
      </c>
      <c r="G24" s="53" t="n">
        <f aca="false">+G52+G$10-G$67</f>
        <v>0.108541666666667</v>
      </c>
      <c r="H24" s="53" t="n">
        <f aca="false">+H52+H$10-H$67</f>
        <v>0.0784941666666667</v>
      </c>
      <c r="I24" s="53" t="n">
        <f aca="false">+I52+I$10-I$67</f>
        <v>0.209334583333333</v>
      </c>
      <c r="J24" s="53" t="n">
        <f aca="false">+J52+J$10-J$67</f>
        <v>0.0854145833333333</v>
      </c>
      <c r="K24" s="53" t="n">
        <f aca="false">+K52+K$10-K$67</f>
        <v>0.0804395833333333</v>
      </c>
      <c r="L24" s="53" t="n">
        <f aca="false">+L52+L$10-L$67</f>
        <v>0.0729120833333333</v>
      </c>
      <c r="M24" s="53" t="n">
        <f aca="false">+M52+M$10-M$67</f>
        <v>0.113204583333333</v>
      </c>
      <c r="N24" s="53" t="n">
        <f aca="false">+N52+N$10-N$67</f>
        <v>0.03738125</v>
      </c>
      <c r="O24" s="54" t="n">
        <f aca="false">+O52+O$10-O$67</f>
        <v>0.124497083333333</v>
      </c>
    </row>
    <row r="25" customFormat="false" ht="15" hidden="false" customHeight="false" outlineLevel="0" collapsed="false">
      <c r="B25" s="17" t="n">
        <v>12</v>
      </c>
      <c r="C25" s="46" t="n">
        <v>0.0416666666666667</v>
      </c>
      <c r="D25" s="47" t="n">
        <f aca="false">SUMPRODUCT(F25:O25,$F$5:$O$5)</f>
        <v>-0.0319513383836377</v>
      </c>
      <c r="F25" s="52" t="n">
        <f aca="false">+F53+F$10-F$67</f>
        <v>-0.134162916666667</v>
      </c>
      <c r="G25" s="53" t="n">
        <f aca="false">+G53+G$10-G$67</f>
        <v>0.0189416666666667</v>
      </c>
      <c r="H25" s="53" t="n">
        <f aca="false">+H53+H$10-H$67</f>
        <v>-0.0286358333333333</v>
      </c>
      <c r="I25" s="53" t="n">
        <f aca="false">+I53+I$10-I$67</f>
        <v>-0.0755454166666667</v>
      </c>
      <c r="J25" s="53" t="n">
        <f aca="false">+J53+J$10-J$67</f>
        <v>-0.0982154166666667</v>
      </c>
      <c r="K25" s="53" t="n">
        <f aca="false">+K53+K$10-K$67</f>
        <v>-0.0283804166666667</v>
      </c>
      <c r="L25" s="53" t="n">
        <f aca="false">+L53+L$10-L$67</f>
        <v>-0.0740379166666667</v>
      </c>
      <c r="M25" s="53" t="n">
        <f aca="false">+M53+M$10-M$67</f>
        <v>-0.0509754166666667</v>
      </c>
      <c r="N25" s="53" t="n">
        <f aca="false">+N53+N$10-N$67</f>
        <v>-0.02588875</v>
      </c>
      <c r="O25" s="54" t="n">
        <f aca="false">+O53+O$10-O$67</f>
        <v>0.00179708333333334</v>
      </c>
    </row>
    <row r="26" customFormat="false" ht="15" hidden="false" customHeight="false" outlineLevel="0" collapsed="false">
      <c r="B26" s="17" t="n">
        <v>13</v>
      </c>
      <c r="C26" s="46" t="n">
        <v>0.0416666666666667</v>
      </c>
      <c r="D26" s="47" t="n">
        <f aca="false">SUMPRODUCT(F26:O26,$F$5:$O$5)</f>
        <v>0.0787444363791126</v>
      </c>
      <c r="F26" s="52" t="n">
        <f aca="false">+F54+F$10-F$67</f>
        <v>0.219877083333333</v>
      </c>
      <c r="G26" s="53" t="n">
        <f aca="false">+G54+G$10-G$67</f>
        <v>0.200041666666667</v>
      </c>
      <c r="H26" s="53" t="n">
        <f aca="false">+H54+H$10-H$67</f>
        <v>0.0622041666666667</v>
      </c>
      <c r="I26" s="53" t="n">
        <f aca="false">+I54+I$10-I$67</f>
        <v>0.00934458333333333</v>
      </c>
      <c r="J26" s="53" t="n">
        <f aca="false">+J54+J$10-J$67</f>
        <v>-0.167085416666667</v>
      </c>
      <c r="K26" s="53" t="n">
        <f aca="false">+K54+K$10-K$67</f>
        <v>0.0562895833333333</v>
      </c>
      <c r="L26" s="53" t="n">
        <f aca="false">+L54+L$10-L$67</f>
        <v>0.152492083333333</v>
      </c>
      <c r="M26" s="53" t="n">
        <f aca="false">+M54+M$10-M$67</f>
        <v>0.127834583333333</v>
      </c>
      <c r="N26" s="53" t="n">
        <f aca="false">+N54+N$10-N$67</f>
        <v>-0.01449875</v>
      </c>
      <c r="O26" s="54" t="n">
        <f aca="false">+O54+O$10-O$67</f>
        <v>0.208917083333333</v>
      </c>
    </row>
    <row r="27" customFormat="false" ht="15" hidden="false" customHeight="false" outlineLevel="0" collapsed="false">
      <c r="B27" s="17" t="n">
        <v>14</v>
      </c>
      <c r="C27" s="46" t="n">
        <v>0.0416666666666667</v>
      </c>
      <c r="D27" s="47" t="n">
        <f aca="false">SUMPRODUCT(F27:O27,$F$5:$O$5)</f>
        <v>-0.0177076539646623</v>
      </c>
      <c r="F27" s="52" t="n">
        <f aca="false">+F55+F$10-F$67</f>
        <v>-0.0436929166666667</v>
      </c>
      <c r="G27" s="53" t="n">
        <f aca="false">+G55+G$10-G$67</f>
        <v>-0.0785683333333333</v>
      </c>
      <c r="H27" s="53" t="n">
        <f aca="false">+H55+H$10-H$67</f>
        <v>-0.0151658333333333</v>
      </c>
      <c r="I27" s="53" t="n">
        <f aca="false">+I55+I$10-I$67</f>
        <v>-0.109805416666667</v>
      </c>
      <c r="J27" s="53" t="n">
        <f aca="false">+J55+J$10-J$67</f>
        <v>0.0139445833333333</v>
      </c>
      <c r="K27" s="53" t="n">
        <f aca="false">+K55+K$10-K$67</f>
        <v>0.0208795833333333</v>
      </c>
      <c r="L27" s="53" t="n">
        <f aca="false">+L55+L$10-L$67</f>
        <v>-0.0126379166666667</v>
      </c>
      <c r="M27" s="53" t="n">
        <f aca="false">+M55+M$10-M$67</f>
        <v>0.00623458333333333</v>
      </c>
      <c r="N27" s="53" t="n">
        <f aca="false">+N55+N$10-N$67</f>
        <v>0.01273125</v>
      </c>
      <c r="O27" s="54" t="n">
        <f aca="false">+O55+O$10-O$67</f>
        <v>-0.155802916666667</v>
      </c>
    </row>
    <row r="28" customFormat="false" ht="15" hidden="false" customHeight="false" outlineLevel="0" collapsed="false">
      <c r="B28" s="17" t="n">
        <v>15</v>
      </c>
      <c r="C28" s="46" t="n">
        <v>0.0416666666666667</v>
      </c>
      <c r="D28" s="47" t="n">
        <f aca="false">SUMPRODUCT(F28:O28,$F$5:$O$5)</f>
        <v>-0.0579926279976723</v>
      </c>
      <c r="F28" s="52" t="n">
        <f aca="false">+F56+F$10-F$67</f>
        <v>-0.0809129166666667</v>
      </c>
      <c r="G28" s="53" t="n">
        <f aca="false">+G56+G$10-G$67</f>
        <v>-0.0940683333333333</v>
      </c>
      <c r="H28" s="53" t="n">
        <f aca="false">+H56+H$10-H$67</f>
        <v>-0.0392958333333333</v>
      </c>
      <c r="I28" s="53" t="n">
        <f aca="false">+I56+I$10-I$67</f>
        <v>-0.0713554166666667</v>
      </c>
      <c r="J28" s="53" t="n">
        <f aca="false">+J56+J$10-J$67</f>
        <v>0.159584583333333</v>
      </c>
      <c r="K28" s="53" t="n">
        <f aca="false">+K56+K$10-K$67</f>
        <v>-0.0627904166666667</v>
      </c>
      <c r="L28" s="53" t="n">
        <f aca="false">+L56+L$10-L$67</f>
        <v>-0.0887379166666667</v>
      </c>
      <c r="M28" s="53" t="n">
        <f aca="false">+M56+M$10-M$67</f>
        <v>-0.0957954166666667</v>
      </c>
      <c r="N28" s="53" t="n">
        <f aca="false">+N56+N$10-N$67</f>
        <v>-0.05624875</v>
      </c>
      <c r="O28" s="54" t="n">
        <f aca="false">+O56+O$10-O$67</f>
        <v>-0.0496029166666667</v>
      </c>
    </row>
    <row r="29" customFormat="false" ht="15" hidden="false" customHeight="false" outlineLevel="0" collapsed="false">
      <c r="B29" s="17" t="n">
        <v>16</v>
      </c>
      <c r="C29" s="46" t="n">
        <v>0.0416666666666667</v>
      </c>
      <c r="D29" s="47" t="n">
        <f aca="false">SUMPRODUCT(F29:O29,$F$5:$O$5)</f>
        <v>0.0993907788288357</v>
      </c>
      <c r="F29" s="52" t="n">
        <f aca="false">+F57+F$10-F$67</f>
        <v>-0.0182929166666667</v>
      </c>
      <c r="G29" s="53" t="n">
        <f aca="false">+G57+G$10-G$67</f>
        <v>0.290701666666667</v>
      </c>
      <c r="H29" s="53" t="n">
        <f aca="false">+H57+H$10-H$67</f>
        <v>0.0490541666666667</v>
      </c>
      <c r="I29" s="53" t="n">
        <f aca="false">+I57+I$10-I$67</f>
        <v>0.143264583333333</v>
      </c>
      <c r="J29" s="53" t="n">
        <f aca="false">+J57+J$10-J$67</f>
        <v>-0.0319854166666667</v>
      </c>
      <c r="K29" s="53" t="n">
        <f aca="false">+K57+K$10-K$67</f>
        <v>0.0778195833333333</v>
      </c>
      <c r="L29" s="53" t="n">
        <f aca="false">+L57+L$10-L$67</f>
        <v>0.147722083333333</v>
      </c>
      <c r="M29" s="53" t="n">
        <f aca="false">+M57+M$10-M$67</f>
        <v>0.0623845833333333</v>
      </c>
      <c r="N29" s="53" t="n">
        <f aca="false">+N57+N$10-N$67</f>
        <v>0.09695125</v>
      </c>
      <c r="O29" s="54" t="n">
        <f aca="false">+O57+O$10-O$67</f>
        <v>0.0704070833333333</v>
      </c>
    </row>
    <row r="30" customFormat="false" ht="15" hidden="false" customHeight="false" outlineLevel="0" collapsed="false">
      <c r="B30" s="17" t="n">
        <v>17</v>
      </c>
      <c r="C30" s="46" t="n">
        <v>0.0416666666666667</v>
      </c>
      <c r="D30" s="47" t="n">
        <f aca="false">SUMPRODUCT(F30:O30,$F$5:$O$5)</f>
        <v>0.0154923566016706</v>
      </c>
      <c r="F30" s="52" t="n">
        <f aca="false">+F58+F$10-F$67</f>
        <v>0.103177083333333</v>
      </c>
      <c r="G30" s="53" t="n">
        <f aca="false">+G58+G$10-G$67</f>
        <v>-0.0138683333333333</v>
      </c>
      <c r="H30" s="53" t="n">
        <f aca="false">+H58+H$10-H$67</f>
        <v>-0.00473583333333334</v>
      </c>
      <c r="I30" s="53" t="n">
        <f aca="false">+I58+I$10-I$67</f>
        <v>0.0517445833333333</v>
      </c>
      <c r="J30" s="53" t="n">
        <f aca="false">+J58+J$10-J$67</f>
        <v>0.0144445833333333</v>
      </c>
      <c r="K30" s="53" t="n">
        <f aca="false">+K58+K$10-K$67</f>
        <v>0.0783795833333333</v>
      </c>
      <c r="L30" s="53" t="n">
        <f aca="false">+L58+L$10-L$67</f>
        <v>-0.0267079166666667</v>
      </c>
      <c r="M30" s="53" t="n">
        <f aca="false">+M58+M$10-M$67</f>
        <v>-0.0158454166666667</v>
      </c>
      <c r="N30" s="53" t="n">
        <f aca="false">+N58+N$10-N$67</f>
        <v>0.06852125</v>
      </c>
      <c r="O30" s="54" t="n">
        <f aca="false">+O58+O$10-O$67</f>
        <v>-0.0408329166666667</v>
      </c>
    </row>
    <row r="31" customFormat="false" ht="15" hidden="false" customHeight="false" outlineLevel="0" collapsed="false">
      <c r="B31" s="17" t="n">
        <v>18</v>
      </c>
      <c r="C31" s="46" t="n">
        <v>0.0416666666666667</v>
      </c>
      <c r="D31" s="47" t="n">
        <f aca="false">SUMPRODUCT(F31:O31,$F$5:$O$5)</f>
        <v>0.00122427721877499</v>
      </c>
      <c r="F31" s="52" t="n">
        <f aca="false">+F59+F$10-F$67</f>
        <v>0.137937083333333</v>
      </c>
      <c r="G31" s="53" t="n">
        <f aca="false">+G59+G$10-G$67</f>
        <v>-0.0152983333333333</v>
      </c>
      <c r="H31" s="53" t="n">
        <f aca="false">+H59+H$10-H$67</f>
        <v>-0.0244158333333333</v>
      </c>
      <c r="I31" s="53" t="n">
        <f aca="false">+I59+I$10-I$67</f>
        <v>0.0172145833333333</v>
      </c>
      <c r="J31" s="53" t="n">
        <f aca="false">+J59+J$10-J$67</f>
        <v>-0.106355416666667</v>
      </c>
      <c r="K31" s="53" t="n">
        <f aca="false">+K59+K$10-K$67</f>
        <v>0.00643958333333333</v>
      </c>
      <c r="L31" s="53" t="n">
        <f aca="false">+L59+L$10-L$67</f>
        <v>0.0646120833333333</v>
      </c>
      <c r="M31" s="53" t="n">
        <f aca="false">+M59+M$10-M$67</f>
        <v>0.128074583333333</v>
      </c>
      <c r="N31" s="53" t="n">
        <f aca="false">+N59+N$10-N$67</f>
        <v>0.00271125</v>
      </c>
      <c r="O31" s="54" t="n">
        <f aca="false">+O59+O$10-O$67</f>
        <v>-0.0941629166666667</v>
      </c>
    </row>
    <row r="32" customFormat="false" ht="15" hidden="false" customHeight="false" outlineLevel="0" collapsed="false">
      <c r="B32" s="17" t="n">
        <v>19</v>
      </c>
      <c r="C32" s="46" t="n">
        <v>0.0416666666666667</v>
      </c>
      <c r="D32" s="47" t="n">
        <f aca="false">SUMPRODUCT(F32:O32,$F$5:$O$5)</f>
        <v>0.0864328994260567</v>
      </c>
      <c r="F32" s="52" t="n">
        <f aca="false">+F60+F$10-F$67</f>
        <v>0.211407083333333</v>
      </c>
      <c r="G32" s="53" t="n">
        <f aca="false">+G60+G$10-G$67</f>
        <v>0.0852316666666667</v>
      </c>
      <c r="H32" s="53" t="n">
        <f aca="false">+H60+H$10-H$67</f>
        <v>0.113774166666667</v>
      </c>
      <c r="I32" s="53" t="n">
        <f aca="false">+I60+I$10-I$67</f>
        <v>0.145614583333333</v>
      </c>
      <c r="J32" s="53" t="n">
        <f aca="false">+J60+J$10-J$67</f>
        <v>0.264574583333333</v>
      </c>
      <c r="K32" s="53" t="n">
        <f aca="false">+K60+K$10-K$67</f>
        <v>0.0589495833333333</v>
      </c>
      <c r="L32" s="53" t="n">
        <f aca="false">+L60+L$10-L$67</f>
        <v>-0.0432579166666667</v>
      </c>
      <c r="M32" s="53" t="n">
        <f aca="false">+M60+M$10-M$67</f>
        <v>0.00495458333333334</v>
      </c>
      <c r="N32" s="53" t="n">
        <f aca="false">+N60+N$10-N$67</f>
        <v>0.06504125</v>
      </c>
      <c r="O32" s="54" t="n">
        <f aca="false">+O60+O$10-O$67</f>
        <v>0.264617083333333</v>
      </c>
    </row>
    <row r="33" customFormat="false" ht="15" hidden="false" customHeight="false" outlineLevel="0" collapsed="false">
      <c r="B33" s="17" t="n">
        <v>20</v>
      </c>
      <c r="C33" s="46" t="n">
        <v>0.0416666666666667</v>
      </c>
      <c r="D33" s="47" t="n">
        <f aca="false">SUMPRODUCT(F33:O33,$F$5:$O$5)</f>
        <v>-0.0024586055088818</v>
      </c>
      <c r="F33" s="52" t="n">
        <f aca="false">+F61+F$10-F$67</f>
        <v>0.0399570833333333</v>
      </c>
      <c r="G33" s="53" t="n">
        <f aca="false">+G61+G$10-G$67</f>
        <v>-0.100258333333333</v>
      </c>
      <c r="H33" s="53" t="n">
        <f aca="false">+H61+H$10-H$67</f>
        <v>0.0180441666666667</v>
      </c>
      <c r="I33" s="53" t="n">
        <f aca="false">+I61+I$10-I$67</f>
        <v>-0.0675054166666667</v>
      </c>
      <c r="J33" s="53" t="n">
        <f aca="false">+J61+J$10-J$67</f>
        <v>0.279364583333333</v>
      </c>
      <c r="K33" s="53" t="n">
        <f aca="false">+K61+K$10-K$67</f>
        <v>-0.142940416666667</v>
      </c>
      <c r="L33" s="53" t="n">
        <f aca="false">+L61+L$10-L$67</f>
        <v>-0.0958379166666667</v>
      </c>
      <c r="M33" s="53" t="n">
        <f aca="false">+M61+M$10-M$67</f>
        <v>-0.126445416666667</v>
      </c>
      <c r="N33" s="53" t="n">
        <f aca="false">+N61+N$10-N$67</f>
        <v>0.04137125</v>
      </c>
      <c r="O33" s="54" t="n">
        <f aca="false">+O61+O$10-O$67</f>
        <v>-0.0268229166666667</v>
      </c>
    </row>
    <row r="34" customFormat="false" ht="15" hidden="false" customHeight="false" outlineLevel="0" collapsed="false">
      <c r="B34" s="17" t="n">
        <v>21</v>
      </c>
      <c r="C34" s="46" t="n">
        <v>0.0416666666666667</v>
      </c>
      <c r="D34" s="47" t="n">
        <f aca="false">SUMPRODUCT(F34:O34,$F$5:$O$5)</f>
        <v>0.0367064490626642</v>
      </c>
      <c r="F34" s="52" t="n">
        <f aca="false">+F62+F$10-F$67</f>
        <v>-0.0459229166666667</v>
      </c>
      <c r="G34" s="53" t="n">
        <f aca="false">+G62+G$10-G$67</f>
        <v>-0.0334983333333333</v>
      </c>
      <c r="H34" s="53" t="n">
        <f aca="false">+H62+H$10-H$67</f>
        <v>0.0706341666666667</v>
      </c>
      <c r="I34" s="53" t="n">
        <f aca="false">+I62+I$10-I$67</f>
        <v>0.0194845833333333</v>
      </c>
      <c r="J34" s="53" t="n">
        <f aca="false">+J62+J$10-J$67</f>
        <v>0.0336345833333333</v>
      </c>
      <c r="K34" s="53" t="n">
        <f aca="false">+K62+K$10-K$67</f>
        <v>0.0195195833333333</v>
      </c>
      <c r="L34" s="53" t="n">
        <f aca="false">+L62+L$10-L$67</f>
        <v>0.00933208333333333</v>
      </c>
      <c r="M34" s="53" t="n">
        <f aca="false">+M62+M$10-M$67</f>
        <v>0.0781845833333333</v>
      </c>
      <c r="N34" s="53" t="n">
        <f aca="false">+N62+N$10-N$67</f>
        <v>0.03880125</v>
      </c>
      <c r="O34" s="54" t="n">
        <f aca="false">+O62+O$10-O$67</f>
        <v>-0.0281829166666667</v>
      </c>
    </row>
    <row r="35" customFormat="false" ht="15" hidden="false" customHeight="false" outlineLevel="0" collapsed="false">
      <c r="B35" s="17" t="n">
        <v>22</v>
      </c>
      <c r="C35" s="46" t="n">
        <v>0.0416666666666667</v>
      </c>
      <c r="D35" s="47" t="n">
        <f aca="false">SUMPRODUCT(F35:O35,$F$5:$O$5)</f>
        <v>-0.0506538768579573</v>
      </c>
      <c r="F35" s="52" t="n">
        <f aca="false">+F63+F$10-F$67</f>
        <v>-0.284492916666667</v>
      </c>
      <c r="G35" s="53" t="n">
        <f aca="false">+G63+G$10-G$67</f>
        <v>-0.0519283333333333</v>
      </c>
      <c r="H35" s="53" t="n">
        <f aca="false">+H63+H$10-H$67</f>
        <v>-0.0371758333333333</v>
      </c>
      <c r="I35" s="53" t="n">
        <f aca="false">+I63+I$10-I$67</f>
        <v>-0.0968854166666667</v>
      </c>
      <c r="J35" s="53" t="n">
        <f aca="false">+J63+J$10-J$67</f>
        <v>-0.178195416666667</v>
      </c>
      <c r="K35" s="53" t="n">
        <f aca="false">+K63+K$10-K$67</f>
        <v>-0.0334204166666667</v>
      </c>
      <c r="L35" s="53" t="n">
        <f aca="false">+L63+L$10-L$67</f>
        <v>-0.0137279166666667</v>
      </c>
      <c r="M35" s="53" t="n">
        <f aca="false">+M63+M$10-M$67</f>
        <v>-0.117255416666667</v>
      </c>
      <c r="N35" s="53" t="n">
        <f aca="false">+N63+N$10-N$67</f>
        <v>-0.04247875</v>
      </c>
      <c r="O35" s="54" t="n">
        <f aca="false">+O63+O$10-O$67</f>
        <v>-0.196102916666667</v>
      </c>
    </row>
    <row r="36" customFormat="false" ht="15" hidden="false" customHeight="false" outlineLevel="0" collapsed="false">
      <c r="B36" s="17" t="n">
        <v>23</v>
      </c>
      <c r="C36" s="46" t="n">
        <v>0.0416666666666667</v>
      </c>
      <c r="D36" s="47" t="n">
        <f aca="false">SUMPRODUCT(F36:O36,$F$5:$O$5)</f>
        <v>-0.0100803506194406</v>
      </c>
      <c r="F36" s="52" t="n">
        <f aca="false">+F64+F$10-F$67</f>
        <v>0.0349570833333333</v>
      </c>
      <c r="G36" s="53" t="n">
        <f aca="false">+G64+G$10-G$67</f>
        <v>0.0540116666666667</v>
      </c>
      <c r="H36" s="53" t="n">
        <f aca="false">+H64+H$10-H$67</f>
        <v>-0.0467258333333333</v>
      </c>
      <c r="I36" s="53" t="n">
        <f aca="false">+I64+I$10-I$67</f>
        <v>0.0855445833333333</v>
      </c>
      <c r="J36" s="53" t="n">
        <f aca="false">+J64+J$10-J$67</f>
        <v>0.0787045833333333</v>
      </c>
      <c r="K36" s="53" t="n">
        <f aca="false">+K64+K$10-K$67</f>
        <v>0.102359583333333</v>
      </c>
      <c r="L36" s="53" t="n">
        <f aca="false">+L64+L$10-L$67</f>
        <v>0.0886420833333333</v>
      </c>
      <c r="M36" s="53" t="n">
        <f aca="false">+M64+M$10-M$67</f>
        <v>0.0520045833333333</v>
      </c>
      <c r="N36" s="53" t="n">
        <f aca="false">+N64+N$10-N$67</f>
        <v>-0.02635875</v>
      </c>
      <c r="O36" s="54" t="n">
        <f aca="false">+O64+O$10-O$67</f>
        <v>-0.0221029166666667</v>
      </c>
    </row>
    <row r="37" customFormat="false" ht="15" hidden="false" customHeight="false" outlineLevel="0" collapsed="false">
      <c r="B37" s="17" t="n">
        <v>24</v>
      </c>
      <c r="C37" s="46" t="n">
        <v>0.0416666666666667</v>
      </c>
      <c r="D37" s="47" t="n">
        <f aca="false">SUMPRODUCT(F37:O37,$F$5:$O$5)</f>
        <v>0.0512202352316354</v>
      </c>
      <c r="F37" s="55" t="n">
        <f aca="false">+F65+F$10-F$67</f>
        <v>0.0915070833333333</v>
      </c>
      <c r="G37" s="56" t="n">
        <f aca="false">+G65+G$10-G$67</f>
        <v>-0.121018333333333</v>
      </c>
      <c r="H37" s="56" t="n">
        <f aca="false">+H65+H$10-H$67</f>
        <v>0.0619441666666667</v>
      </c>
      <c r="I37" s="56" t="n">
        <f aca="false">+I65+I$10-I$67</f>
        <v>-0.0706554166666667</v>
      </c>
      <c r="J37" s="56" t="n">
        <f aca="false">+J65+J$10-J$67</f>
        <v>-0.224055416666667</v>
      </c>
      <c r="K37" s="56" t="n">
        <f aca="false">+K65+K$10-K$67</f>
        <v>0.0295395833333333</v>
      </c>
      <c r="L37" s="56" t="n">
        <f aca="false">+L65+L$10-L$67</f>
        <v>0.0383620833333333</v>
      </c>
      <c r="M37" s="56" t="n">
        <f aca="false">+M65+M$10-M$67</f>
        <v>0.107684583333333</v>
      </c>
      <c r="N37" s="56" t="n">
        <f aca="false">+N65+N$10-N$67</f>
        <v>0.11874125</v>
      </c>
      <c r="O37" s="57" t="n">
        <f aca="false">+O65+O$10-O$67</f>
        <v>-0.125232916666667</v>
      </c>
    </row>
    <row r="40" customFormat="false" ht="15" hidden="false" customHeight="false" outlineLevel="0" collapsed="false">
      <c r="C40" s="22" t="s">
        <v>34</v>
      </c>
      <c r="D40" s="22"/>
      <c r="F40" s="18" t="s">
        <v>41</v>
      </c>
      <c r="G40" s="18"/>
      <c r="H40" s="18"/>
      <c r="I40" s="18"/>
      <c r="J40" s="18"/>
      <c r="K40" s="18"/>
    </row>
    <row r="41" customFormat="false" ht="15.75" hidden="false" customHeight="false" outlineLevel="0" collapsed="false">
      <c r="C41" s="22" t="s">
        <v>38</v>
      </c>
      <c r="D41" s="22" t="s">
        <v>42</v>
      </c>
      <c r="F41" s="26" t="s">
        <v>6</v>
      </c>
      <c r="G41" s="26" t="s">
        <v>7</v>
      </c>
      <c r="H41" s="26" t="s">
        <v>8</v>
      </c>
      <c r="I41" s="26" t="s">
        <v>9</v>
      </c>
      <c r="J41" s="26" t="s">
        <v>10</v>
      </c>
      <c r="K41" s="26" t="s">
        <v>11</v>
      </c>
      <c r="L41" s="26" t="s">
        <v>12</v>
      </c>
      <c r="M41" s="26" t="s">
        <v>13</v>
      </c>
      <c r="N41" s="26" t="s">
        <v>14</v>
      </c>
      <c r="O41" s="26" t="s">
        <v>15</v>
      </c>
    </row>
    <row r="42" customFormat="false" ht="15" hidden="false" customHeight="false" outlineLevel="0" collapsed="false">
      <c r="C42" s="17" t="n">
        <v>1</v>
      </c>
      <c r="D42" s="58" t="n">
        <v>35065</v>
      </c>
      <c r="F42" s="49" t="n">
        <v>0.00822</v>
      </c>
      <c r="G42" s="50" t="n">
        <v>0.05413</v>
      </c>
      <c r="H42" s="50" t="n">
        <v>-0.00473</v>
      </c>
      <c r="I42" s="50" t="n">
        <v>0.18741</v>
      </c>
      <c r="J42" s="50" t="n">
        <v>-0.13333</v>
      </c>
      <c r="K42" s="50" t="n">
        <v>0.01205</v>
      </c>
      <c r="L42" s="50" t="n">
        <v>0.12281</v>
      </c>
      <c r="M42" s="50" t="n">
        <v>0.06857</v>
      </c>
      <c r="N42" s="50" t="n">
        <v>0.02165</v>
      </c>
      <c r="O42" s="51" t="n">
        <v>-0.02671</v>
      </c>
    </row>
    <row r="43" customFormat="false" ht="15" hidden="false" customHeight="false" outlineLevel="0" collapsed="false">
      <c r="C43" s="17" t="n">
        <v>2</v>
      </c>
      <c r="D43" s="58" t="n">
        <v>35096</v>
      </c>
      <c r="F43" s="52" t="n">
        <v>0.1413</v>
      </c>
      <c r="G43" s="53" t="n">
        <v>0.06689</v>
      </c>
      <c r="H43" s="53" t="n">
        <v>-0.02613</v>
      </c>
      <c r="I43" s="53" t="n">
        <v>0.13018</v>
      </c>
      <c r="J43" s="53" t="n">
        <v>-0.00452</v>
      </c>
      <c r="K43" s="53" t="n">
        <v>-0.02381</v>
      </c>
      <c r="L43" s="53" t="n">
        <v>-0.02604</v>
      </c>
      <c r="M43" s="53" t="n">
        <v>-0.05526</v>
      </c>
      <c r="N43" s="53" t="n">
        <v>0.05932</v>
      </c>
      <c r="O43" s="54" t="n">
        <v>0.06478</v>
      </c>
    </row>
    <row r="44" customFormat="false" ht="15" hidden="false" customHeight="false" outlineLevel="0" collapsed="false">
      <c r="C44" s="17" t="n">
        <v>3</v>
      </c>
      <c r="D44" s="58" t="n">
        <v>35125</v>
      </c>
      <c r="F44" s="52" t="n">
        <v>-0.16667</v>
      </c>
      <c r="G44" s="53" t="n">
        <v>0.04497</v>
      </c>
      <c r="H44" s="53" t="n">
        <v>0.03902</v>
      </c>
      <c r="I44" s="53" t="n">
        <v>-0.09276</v>
      </c>
      <c r="J44" s="53" t="n">
        <v>-0.10682</v>
      </c>
      <c r="K44" s="53" t="n">
        <v>0.03354</v>
      </c>
      <c r="L44" s="53" t="n">
        <v>-0.01337</v>
      </c>
      <c r="M44" s="53" t="n">
        <v>-0.06038</v>
      </c>
      <c r="N44" s="53" t="n">
        <v>0.1</v>
      </c>
      <c r="O44" s="54" t="n">
        <v>-0.03294</v>
      </c>
    </row>
    <row r="45" customFormat="false" ht="15" hidden="false" customHeight="false" outlineLevel="0" collapsed="false">
      <c r="C45" s="17" t="n">
        <v>4</v>
      </c>
      <c r="D45" s="58" t="n">
        <v>35156</v>
      </c>
      <c r="F45" s="52" t="n">
        <v>0.24</v>
      </c>
      <c r="G45" s="53" t="n">
        <v>0.09818</v>
      </c>
      <c r="H45" s="53" t="n">
        <v>0.01878</v>
      </c>
      <c r="I45" s="53" t="n">
        <v>-0.03146</v>
      </c>
      <c r="J45" s="53" t="n">
        <v>-0.00763</v>
      </c>
      <c r="K45" s="53" t="n">
        <v>-0.00295</v>
      </c>
      <c r="L45" s="53" t="n">
        <v>0.00271</v>
      </c>
      <c r="M45" s="53" t="n">
        <v>-0.02811</v>
      </c>
      <c r="N45" s="53" t="n">
        <v>0.04364</v>
      </c>
      <c r="O45" s="54" t="n">
        <v>0.19121</v>
      </c>
    </row>
    <row r="46" customFormat="false" ht="15" hidden="false" customHeight="false" outlineLevel="0" collapsed="false">
      <c r="C46" s="17" t="n">
        <v>5</v>
      </c>
      <c r="D46" s="58" t="n">
        <v>35186</v>
      </c>
      <c r="F46" s="52" t="n">
        <v>0.15438</v>
      </c>
      <c r="G46" s="53" t="n">
        <v>0.04857</v>
      </c>
      <c r="H46" s="53" t="n">
        <v>0.01613</v>
      </c>
      <c r="I46" s="53" t="n">
        <v>-0.00928</v>
      </c>
      <c r="J46" s="53" t="n">
        <v>0.07179</v>
      </c>
      <c r="K46" s="53" t="n">
        <v>0.03994</v>
      </c>
      <c r="L46" s="53" t="n">
        <v>0.0527</v>
      </c>
      <c r="M46" s="53" t="n">
        <v>0.06818</v>
      </c>
      <c r="N46" s="53" t="n">
        <v>0.01742</v>
      </c>
      <c r="O46" s="54" t="n">
        <v>0.11439</v>
      </c>
    </row>
    <row r="47" customFormat="false" ht="15" hidden="false" customHeight="false" outlineLevel="0" collapsed="false">
      <c r="C47" s="17" t="n">
        <v>6</v>
      </c>
      <c r="D47" s="58" t="n">
        <v>35217</v>
      </c>
      <c r="F47" s="52" t="n">
        <v>-0.05988</v>
      </c>
      <c r="G47" s="53" t="n">
        <v>0.01158</v>
      </c>
      <c r="H47" s="53" t="n">
        <v>-0.04989</v>
      </c>
      <c r="I47" s="53" t="n">
        <v>-0.0726</v>
      </c>
      <c r="J47" s="53" t="n">
        <v>-0.19617</v>
      </c>
      <c r="K47" s="53" t="n">
        <v>0.03129</v>
      </c>
      <c r="L47" s="53" t="n">
        <v>0.01669</v>
      </c>
      <c r="M47" s="53" t="n">
        <v>0</v>
      </c>
      <c r="N47" s="53" t="n">
        <v>-0.11301</v>
      </c>
      <c r="O47" s="54" t="n">
        <v>-0.02732</v>
      </c>
    </row>
    <row r="48" customFormat="false" ht="15" hidden="false" customHeight="false" outlineLevel="0" collapsed="false">
      <c r="C48" s="17" t="n">
        <v>7</v>
      </c>
      <c r="D48" s="58" t="n">
        <v>35247</v>
      </c>
      <c r="F48" s="52" t="n">
        <v>-0.07219</v>
      </c>
      <c r="G48" s="53" t="n">
        <v>-0.01873</v>
      </c>
      <c r="H48" s="53" t="n">
        <v>-0.06921</v>
      </c>
      <c r="I48" s="53" t="n">
        <v>0.08586</v>
      </c>
      <c r="J48" s="53" t="n">
        <v>0.04762</v>
      </c>
      <c r="K48" s="53" t="n">
        <v>-0.01517</v>
      </c>
      <c r="L48" s="53" t="n">
        <v>-0.03535</v>
      </c>
      <c r="M48" s="53" t="n">
        <v>-0.0058</v>
      </c>
      <c r="N48" s="53" t="n">
        <v>0</v>
      </c>
      <c r="O48" s="54" t="n">
        <v>0.02298</v>
      </c>
    </row>
    <row r="49" customFormat="false" ht="15" hidden="false" customHeight="false" outlineLevel="0" collapsed="false">
      <c r="C49" s="17" t="n">
        <v>8</v>
      </c>
      <c r="D49" s="58" t="n">
        <v>35278</v>
      </c>
      <c r="F49" s="52" t="n">
        <v>-0.00458</v>
      </c>
      <c r="G49" s="53" t="n">
        <v>0.03924</v>
      </c>
      <c r="H49" s="53" t="n">
        <v>0.01795</v>
      </c>
      <c r="I49" s="53" t="n">
        <v>0.06395</v>
      </c>
      <c r="J49" s="53" t="n">
        <v>0.10227</v>
      </c>
      <c r="K49" s="53" t="n">
        <v>-0.0042</v>
      </c>
      <c r="L49" s="53" t="n">
        <v>0.03141</v>
      </c>
      <c r="M49" s="53" t="n">
        <v>0.0214</v>
      </c>
      <c r="N49" s="53" t="n">
        <v>0.03475</v>
      </c>
      <c r="O49" s="54" t="n">
        <v>0.0624</v>
      </c>
    </row>
    <row r="50" customFormat="false" ht="15" hidden="false" customHeight="false" outlineLevel="0" collapsed="false">
      <c r="C50" s="17" t="n">
        <v>9</v>
      </c>
      <c r="D50" s="58" t="n">
        <v>35309</v>
      </c>
      <c r="F50" s="52" t="n">
        <v>0.14253</v>
      </c>
      <c r="G50" s="53" t="n">
        <v>0.07653</v>
      </c>
      <c r="H50" s="53" t="n">
        <v>-0.03275</v>
      </c>
      <c r="I50" s="53" t="n">
        <v>0.08852</v>
      </c>
      <c r="J50" s="53" t="n">
        <v>-0.08505</v>
      </c>
      <c r="K50" s="53" t="n">
        <v>0.09705</v>
      </c>
      <c r="L50" s="53" t="n">
        <v>0.04061</v>
      </c>
      <c r="M50" s="53" t="n">
        <v>0.07238</v>
      </c>
      <c r="N50" s="53" t="n">
        <v>-0.06716</v>
      </c>
      <c r="O50" s="54" t="n">
        <v>0.19577</v>
      </c>
    </row>
    <row r="51" customFormat="false" ht="15" hidden="false" customHeight="false" outlineLevel="0" collapsed="false">
      <c r="C51" s="17" t="n">
        <v>10</v>
      </c>
      <c r="D51" s="58" t="n">
        <v>35339</v>
      </c>
      <c r="F51" s="52" t="n">
        <v>-0.01811</v>
      </c>
      <c r="G51" s="53" t="n">
        <v>0.04076</v>
      </c>
      <c r="H51" s="53" t="n">
        <v>0.11719</v>
      </c>
      <c r="I51" s="53" t="n">
        <v>0.03614</v>
      </c>
      <c r="J51" s="53" t="n">
        <v>0.03662</v>
      </c>
      <c r="K51" s="53" t="n">
        <v>0.01538</v>
      </c>
      <c r="L51" s="53" t="n">
        <v>-0.03902</v>
      </c>
      <c r="M51" s="53" t="n">
        <v>0.04973</v>
      </c>
      <c r="N51" s="53" t="n">
        <v>0</v>
      </c>
      <c r="O51" s="54" t="n">
        <v>0.15128</v>
      </c>
    </row>
    <row r="52" customFormat="false" ht="15" hidden="false" customHeight="false" outlineLevel="0" collapsed="false">
      <c r="C52" s="17" t="n">
        <v>11</v>
      </c>
      <c r="D52" s="58" t="n">
        <v>35370</v>
      </c>
      <c r="F52" s="52" t="n">
        <v>-0.04508</v>
      </c>
      <c r="G52" s="53" t="n">
        <v>0.14299</v>
      </c>
      <c r="H52" s="53" t="n">
        <v>0.07459</v>
      </c>
      <c r="I52" s="53" t="n">
        <v>0.23547</v>
      </c>
      <c r="J52" s="53" t="n">
        <v>0.04891</v>
      </c>
      <c r="K52" s="53" t="n">
        <v>0.09848</v>
      </c>
      <c r="L52" s="53" t="n">
        <v>0.08122</v>
      </c>
      <c r="M52" s="53" t="n">
        <v>0.12352</v>
      </c>
      <c r="N52" s="53" t="n">
        <v>0.048</v>
      </c>
      <c r="O52" s="54" t="n">
        <v>0.15472</v>
      </c>
    </row>
    <row r="53" customFormat="false" ht="15" hidden="false" customHeight="false" outlineLevel="0" collapsed="false">
      <c r="C53" s="17" t="n">
        <v>12</v>
      </c>
      <c r="D53" s="58" t="n">
        <v>35400</v>
      </c>
      <c r="F53" s="52" t="n">
        <v>-0.11803</v>
      </c>
      <c r="G53" s="53" t="n">
        <v>0.05339</v>
      </c>
      <c r="H53" s="53" t="n">
        <v>-0.03254</v>
      </c>
      <c r="I53" s="53" t="n">
        <v>-0.04941</v>
      </c>
      <c r="J53" s="53" t="n">
        <v>-0.13472</v>
      </c>
      <c r="K53" s="53" t="n">
        <v>-0.01034</v>
      </c>
      <c r="L53" s="53" t="n">
        <v>-0.06573</v>
      </c>
      <c r="M53" s="53" t="n">
        <v>-0.04066</v>
      </c>
      <c r="N53" s="53" t="n">
        <v>-0.01527</v>
      </c>
      <c r="O53" s="54" t="n">
        <v>0.03202</v>
      </c>
    </row>
    <row r="54" customFormat="false" ht="15" hidden="false" customHeight="false" outlineLevel="0" collapsed="false">
      <c r="C54" s="17" t="n">
        <v>13</v>
      </c>
      <c r="D54" s="58" t="n">
        <v>35431</v>
      </c>
      <c r="F54" s="52" t="n">
        <v>0.23601</v>
      </c>
      <c r="G54" s="53" t="n">
        <v>0.23449</v>
      </c>
      <c r="H54" s="53" t="n">
        <v>0.0583</v>
      </c>
      <c r="I54" s="53" t="n">
        <v>0.03548</v>
      </c>
      <c r="J54" s="53" t="n">
        <v>-0.20359</v>
      </c>
      <c r="K54" s="53" t="n">
        <v>0.07433</v>
      </c>
      <c r="L54" s="53" t="n">
        <v>0.1608</v>
      </c>
      <c r="M54" s="53" t="n">
        <v>0.13815</v>
      </c>
      <c r="N54" s="53" t="n">
        <v>-0.00388</v>
      </c>
      <c r="O54" s="54" t="n">
        <v>0.23914</v>
      </c>
    </row>
    <row r="55" customFormat="false" ht="15" hidden="false" customHeight="false" outlineLevel="0" collapsed="false">
      <c r="C55" s="17" t="n">
        <v>14</v>
      </c>
      <c r="D55" s="58" t="n">
        <v>35462</v>
      </c>
      <c r="F55" s="52" t="n">
        <v>-0.02756</v>
      </c>
      <c r="G55" s="53" t="n">
        <v>-0.04412</v>
      </c>
      <c r="H55" s="53" t="n">
        <v>-0.01907</v>
      </c>
      <c r="I55" s="53" t="n">
        <v>-0.08367</v>
      </c>
      <c r="J55" s="53" t="n">
        <v>-0.02256</v>
      </c>
      <c r="K55" s="53" t="n">
        <v>0.03892</v>
      </c>
      <c r="L55" s="53" t="n">
        <v>-0.00433</v>
      </c>
      <c r="M55" s="53" t="n">
        <v>0.01655</v>
      </c>
      <c r="N55" s="53" t="n">
        <v>0.02335</v>
      </c>
      <c r="O55" s="54" t="n">
        <v>-0.12558</v>
      </c>
    </row>
    <row r="56" customFormat="false" ht="15" hidden="false" customHeight="false" outlineLevel="0" collapsed="false">
      <c r="C56" s="17" t="n">
        <v>15</v>
      </c>
      <c r="D56" s="58" t="n">
        <v>35490</v>
      </c>
      <c r="F56" s="52" t="n">
        <v>-0.06478</v>
      </c>
      <c r="G56" s="53" t="n">
        <v>-0.05962</v>
      </c>
      <c r="H56" s="53" t="n">
        <v>-0.0432</v>
      </c>
      <c r="I56" s="53" t="n">
        <v>-0.04522</v>
      </c>
      <c r="J56" s="53" t="n">
        <v>0.12308</v>
      </c>
      <c r="K56" s="53" t="n">
        <v>-0.04475</v>
      </c>
      <c r="L56" s="53" t="n">
        <v>-0.08043</v>
      </c>
      <c r="M56" s="53" t="n">
        <v>-0.08548</v>
      </c>
      <c r="N56" s="53" t="n">
        <v>-0.04563</v>
      </c>
      <c r="O56" s="54" t="n">
        <v>-0.01938</v>
      </c>
    </row>
    <row r="57" customFormat="false" ht="15" hidden="false" customHeight="false" outlineLevel="0" collapsed="false">
      <c r="C57" s="17" t="n">
        <v>16</v>
      </c>
      <c r="D57" s="58" t="n">
        <v>35521</v>
      </c>
      <c r="F57" s="52" t="n">
        <v>-0.00216</v>
      </c>
      <c r="G57" s="53" t="n">
        <v>0.32515</v>
      </c>
      <c r="H57" s="53" t="n">
        <v>0.04515</v>
      </c>
      <c r="I57" s="53" t="n">
        <v>0.1694</v>
      </c>
      <c r="J57" s="53" t="n">
        <v>-0.06849</v>
      </c>
      <c r="K57" s="53" t="n">
        <v>0.09586</v>
      </c>
      <c r="L57" s="53" t="n">
        <v>0.15603</v>
      </c>
      <c r="M57" s="53" t="n">
        <v>0.0727</v>
      </c>
      <c r="N57" s="53" t="n">
        <v>0.10757</v>
      </c>
      <c r="O57" s="54" t="n">
        <v>0.10063</v>
      </c>
    </row>
    <row r="58" customFormat="false" ht="15" hidden="false" customHeight="false" outlineLevel="0" collapsed="false">
      <c r="C58" s="17" t="n">
        <v>17</v>
      </c>
      <c r="D58" s="58" t="n">
        <v>35551</v>
      </c>
      <c r="F58" s="52" t="n">
        <v>0.11931</v>
      </c>
      <c r="G58" s="53" t="n">
        <v>0.02058</v>
      </c>
      <c r="H58" s="53" t="n">
        <v>-0.00864</v>
      </c>
      <c r="I58" s="53" t="n">
        <v>0.07788</v>
      </c>
      <c r="J58" s="53" t="n">
        <v>-0.02206</v>
      </c>
      <c r="K58" s="53" t="n">
        <v>0.09642</v>
      </c>
      <c r="L58" s="53" t="n">
        <v>-0.0184</v>
      </c>
      <c r="M58" s="53" t="n">
        <v>-0.00553</v>
      </c>
      <c r="N58" s="53" t="n">
        <v>0.07914</v>
      </c>
      <c r="O58" s="54" t="n">
        <v>-0.01061</v>
      </c>
    </row>
    <row r="59" customFormat="false" ht="15" hidden="false" customHeight="false" outlineLevel="0" collapsed="false">
      <c r="C59" s="17" t="n">
        <v>18</v>
      </c>
      <c r="D59" s="58" t="n">
        <v>35582</v>
      </c>
      <c r="F59" s="52" t="n">
        <v>0.15407</v>
      </c>
      <c r="G59" s="53" t="n">
        <v>0.01915</v>
      </c>
      <c r="H59" s="53" t="n">
        <v>-0.02832</v>
      </c>
      <c r="I59" s="53" t="n">
        <v>0.04335</v>
      </c>
      <c r="J59" s="53" t="n">
        <v>-0.14286</v>
      </c>
      <c r="K59" s="53" t="n">
        <v>0.02448</v>
      </c>
      <c r="L59" s="53" t="n">
        <v>0.07292</v>
      </c>
      <c r="M59" s="53" t="n">
        <v>0.13839</v>
      </c>
      <c r="N59" s="53" t="n">
        <v>0.01333</v>
      </c>
      <c r="O59" s="54" t="n">
        <v>-0.06394</v>
      </c>
    </row>
    <row r="60" customFormat="false" ht="15" hidden="false" customHeight="false" outlineLevel="0" collapsed="false">
      <c r="C60" s="17" t="n">
        <v>19</v>
      </c>
      <c r="D60" s="58" t="n">
        <v>35612</v>
      </c>
      <c r="F60" s="52" t="n">
        <v>0.22754</v>
      </c>
      <c r="G60" s="53" t="n">
        <v>0.11968</v>
      </c>
      <c r="H60" s="53" t="n">
        <v>0.10987</v>
      </c>
      <c r="I60" s="53" t="n">
        <v>0.17175</v>
      </c>
      <c r="J60" s="53" t="n">
        <v>0.22807</v>
      </c>
      <c r="K60" s="53" t="n">
        <v>0.07699</v>
      </c>
      <c r="L60" s="53" t="n">
        <v>-0.03495</v>
      </c>
      <c r="M60" s="53" t="n">
        <v>0.01527</v>
      </c>
      <c r="N60" s="53" t="n">
        <v>0.07566</v>
      </c>
      <c r="O60" s="54" t="n">
        <v>0.29484</v>
      </c>
    </row>
    <row r="61" customFormat="false" ht="15" hidden="false" customHeight="false" outlineLevel="0" collapsed="false">
      <c r="C61" s="17" t="n">
        <v>20</v>
      </c>
      <c r="D61" s="58" t="n">
        <v>35643</v>
      </c>
      <c r="F61" s="52" t="n">
        <v>0.05609</v>
      </c>
      <c r="G61" s="53" t="n">
        <v>-0.06581</v>
      </c>
      <c r="H61" s="53" t="n">
        <v>0.01414</v>
      </c>
      <c r="I61" s="53" t="n">
        <v>-0.04137</v>
      </c>
      <c r="J61" s="53" t="n">
        <v>0.24286</v>
      </c>
      <c r="K61" s="53" t="n">
        <v>-0.1249</v>
      </c>
      <c r="L61" s="53" t="n">
        <v>-0.08753</v>
      </c>
      <c r="M61" s="53" t="n">
        <v>-0.11613</v>
      </c>
      <c r="N61" s="53" t="n">
        <v>0.05199</v>
      </c>
      <c r="O61" s="54" t="n">
        <v>0.0034</v>
      </c>
    </row>
    <row r="62" customFormat="false" ht="15" hidden="false" customHeight="false" outlineLevel="0" collapsed="false">
      <c r="C62" s="17" t="n">
        <v>21</v>
      </c>
      <c r="D62" s="58" t="n">
        <v>35674</v>
      </c>
      <c r="F62" s="52" t="n">
        <v>-0.02979</v>
      </c>
      <c r="G62" s="53" t="n">
        <v>0.00095</v>
      </c>
      <c r="H62" s="53" t="n">
        <v>0.06673</v>
      </c>
      <c r="I62" s="53" t="n">
        <v>0.04562</v>
      </c>
      <c r="J62" s="53" t="n">
        <v>-0.00287</v>
      </c>
      <c r="K62" s="53" t="n">
        <v>0.03756</v>
      </c>
      <c r="L62" s="53" t="n">
        <v>0.01764</v>
      </c>
      <c r="M62" s="53" t="n">
        <v>0.0885</v>
      </c>
      <c r="N62" s="53" t="n">
        <v>0.04942</v>
      </c>
      <c r="O62" s="54" t="n">
        <v>0.00204</v>
      </c>
    </row>
    <row r="63" customFormat="false" ht="15" hidden="false" customHeight="false" outlineLevel="0" collapsed="false">
      <c r="C63" s="17" t="n">
        <v>22</v>
      </c>
      <c r="D63" s="58" t="n">
        <v>35704</v>
      </c>
      <c r="F63" s="52" t="n">
        <v>-0.26836</v>
      </c>
      <c r="G63" s="53" t="n">
        <v>-0.01748</v>
      </c>
      <c r="H63" s="53" t="n">
        <v>-0.04108</v>
      </c>
      <c r="I63" s="53" t="n">
        <v>-0.07075</v>
      </c>
      <c r="J63" s="53" t="n">
        <v>-0.2147</v>
      </c>
      <c r="K63" s="53" t="n">
        <v>-0.01538</v>
      </c>
      <c r="L63" s="53" t="n">
        <v>-0.00542</v>
      </c>
      <c r="M63" s="53" t="n">
        <v>-0.10694</v>
      </c>
      <c r="N63" s="53" t="n">
        <v>-0.03186</v>
      </c>
      <c r="O63" s="54" t="n">
        <v>-0.16588</v>
      </c>
    </row>
    <row r="64" customFormat="false" ht="15" hidden="false" customHeight="false" outlineLevel="0" collapsed="false">
      <c r="C64" s="17" t="n">
        <v>23</v>
      </c>
      <c r="D64" s="58" t="n">
        <v>35735</v>
      </c>
      <c r="F64" s="52" t="n">
        <v>0.05109</v>
      </c>
      <c r="G64" s="53" t="n">
        <v>0.08846</v>
      </c>
      <c r="H64" s="53" t="n">
        <v>-0.05063</v>
      </c>
      <c r="I64" s="53" t="n">
        <v>0.11168</v>
      </c>
      <c r="J64" s="53" t="n">
        <v>0.0422</v>
      </c>
      <c r="K64" s="53" t="n">
        <v>0.1204</v>
      </c>
      <c r="L64" s="53" t="n">
        <v>0.09695</v>
      </c>
      <c r="M64" s="53" t="n">
        <v>0.06232</v>
      </c>
      <c r="N64" s="53" t="n">
        <v>-0.01574</v>
      </c>
      <c r="O64" s="54" t="n">
        <v>0.00812</v>
      </c>
    </row>
    <row r="65" customFormat="false" ht="15" hidden="false" customHeight="false" outlineLevel="0" collapsed="false">
      <c r="C65" s="17" t="n">
        <v>24</v>
      </c>
      <c r="D65" s="58" t="n">
        <v>35765</v>
      </c>
      <c r="F65" s="55" t="n">
        <v>0.10764</v>
      </c>
      <c r="G65" s="56" t="n">
        <v>-0.08657</v>
      </c>
      <c r="H65" s="56" t="n">
        <v>0.05804</v>
      </c>
      <c r="I65" s="56" t="n">
        <v>-0.04452</v>
      </c>
      <c r="J65" s="56" t="n">
        <v>-0.26056</v>
      </c>
      <c r="K65" s="56" t="n">
        <v>0.04758</v>
      </c>
      <c r="L65" s="56" t="n">
        <v>0.04667</v>
      </c>
      <c r="M65" s="56" t="n">
        <v>0.118</v>
      </c>
      <c r="N65" s="56" t="n">
        <v>0.12936</v>
      </c>
      <c r="O65" s="57" t="n">
        <v>-0.09501</v>
      </c>
    </row>
    <row r="66" customFormat="false" ht="15.75" hidden="false" customHeight="false" outlineLevel="0" collapsed="false">
      <c r="E66" s="18"/>
      <c r="F66" s="26" t="s">
        <v>6</v>
      </c>
      <c r="G66" s="26" t="s">
        <v>7</v>
      </c>
      <c r="H66" s="26" t="s">
        <v>8</v>
      </c>
      <c r="I66" s="26" t="s">
        <v>9</v>
      </c>
      <c r="J66" s="26" t="s">
        <v>10</v>
      </c>
      <c r="K66" s="26" t="s">
        <v>11</v>
      </c>
      <c r="L66" s="26" t="s">
        <v>12</v>
      </c>
      <c r="M66" s="26" t="s">
        <v>13</v>
      </c>
      <c r="N66" s="26" t="s">
        <v>14</v>
      </c>
      <c r="O66" s="26" t="s">
        <v>15</v>
      </c>
    </row>
    <row r="67" customFormat="false" ht="15.75" hidden="false" customHeight="false" outlineLevel="0" collapsed="false">
      <c r="D67" s="26" t="s">
        <v>43</v>
      </c>
      <c r="E67" s="34"/>
      <c r="F67" s="35" t="n">
        <f aca="false">AVERAGE(F42:F65)</f>
        <v>0.0317079166666667</v>
      </c>
      <c r="G67" s="36" t="n">
        <f aca="false">AVERAGE(G42:G65)</f>
        <v>0.0497233333333333</v>
      </c>
      <c r="H67" s="36" t="n">
        <f aca="false">AVERAGE(H42:H65)</f>
        <v>0.00957083333333333</v>
      </c>
      <c r="I67" s="36" t="n">
        <f aca="false">AVERAGE(I42:I65)</f>
        <v>0.0392354166666667</v>
      </c>
      <c r="J67" s="36" t="n">
        <f aca="false">AVERAGE(J42:J65)</f>
        <v>-0.0276045833333333</v>
      </c>
      <c r="K67" s="36" t="n">
        <f aca="false">AVERAGE(K42:K65)</f>
        <v>0.0291154166666667</v>
      </c>
      <c r="L67" s="36" t="n">
        <f aca="false">AVERAGE(L42:L65)</f>
        <v>0.0203579166666667</v>
      </c>
      <c r="M67" s="36" t="n">
        <f aca="false">AVERAGE(M42:M65)</f>
        <v>0.0228904166666667</v>
      </c>
      <c r="N67" s="36" t="n">
        <f aca="false">AVERAGE(N42:N65)</f>
        <v>0.02341875</v>
      </c>
      <c r="O67" s="37" t="n">
        <f aca="false">AVERAGE(O42:O65)</f>
        <v>0.0445979166666667</v>
      </c>
    </row>
    <row r="68" customFormat="false" ht="15.75" hidden="false" customHeight="false" outlineLevel="0" collapsed="false">
      <c r="D68" s="26" t="s">
        <v>44</v>
      </c>
      <c r="F68" s="38" t="n">
        <f aca="false">STDEVP(F42:F65)</f>
        <v>0.127670707811775</v>
      </c>
      <c r="G68" s="39" t="n">
        <f aca="false">STDEVP(G42:G65)</f>
        <v>0.0904171803211216</v>
      </c>
      <c r="H68" s="39" t="n">
        <f aca="false">STDEVP(H42:H65)</f>
        <v>0.0510554501593339</v>
      </c>
      <c r="I68" s="39" t="n">
        <f aca="false">STDEVP(I42:I65)</f>
        <v>0.0931533687876775</v>
      </c>
      <c r="J68" s="39" t="n">
        <f aca="false">STDEVP(J42:J65)</f>
        <v>0.130051886471617</v>
      </c>
      <c r="K68" s="39" t="n">
        <f aca="false">STDEVP(K42:K65)</f>
        <v>0.0547134852343831</v>
      </c>
      <c r="L68" s="39" t="n">
        <f aca="false">STDEVP(L42:L65)</f>
        <v>0.0672455935966047</v>
      </c>
      <c r="M68" s="39" t="n">
        <f aca="false">STDEVP(M42:M65)</f>
        <v>0.0739673240626769</v>
      </c>
      <c r="N68" s="39" t="n">
        <f aca="false">STDEVP(N42:N65)</f>
        <v>0.0553701557935696</v>
      </c>
      <c r="O68" s="40" t="n">
        <f aca="false">STDEVP(O42:O65)</f>
        <v>0.113736847993485</v>
      </c>
    </row>
    <row r="72" customFormat="false" ht="15.75" hidden="false" customHeight="false" outlineLevel="0" collapsed="false">
      <c r="C72" s="0"/>
      <c r="D72" s="59" t="s">
        <v>45</v>
      </c>
      <c r="E72" s="59" t="s">
        <v>46</v>
      </c>
      <c r="F72" s="59" t="s">
        <v>47</v>
      </c>
      <c r="G72" s="59" t="s">
        <v>48</v>
      </c>
      <c r="H72" s="59" t="s">
        <v>49</v>
      </c>
      <c r="I72" s="59" t="s">
        <v>50</v>
      </c>
      <c r="J72" s="59" t="s">
        <v>51</v>
      </c>
      <c r="K72" s="59" t="s">
        <v>52</v>
      </c>
      <c r="L72" s="59" t="s">
        <v>53</v>
      </c>
      <c r="M72" s="59" t="s">
        <v>54</v>
      </c>
      <c r="N72" s="59" t="s">
        <v>55</v>
      </c>
      <c r="O72" s="59" t="s">
        <v>56</v>
      </c>
    </row>
    <row r="73" customFormat="false" ht="15.75" hidden="false" customHeight="false" outlineLevel="0" collapsed="false">
      <c r="C73" s="0" t="n">
        <v>0.0118000004440546</v>
      </c>
      <c r="D73" s="60" t="n">
        <v>0.0118257703954241</v>
      </c>
      <c r="E73" s="61" t="n">
        <v>0.0355405987231996</v>
      </c>
      <c r="F73" s="62" t="n">
        <v>0</v>
      </c>
      <c r="G73" s="62" t="n">
        <v>0</v>
      </c>
      <c r="H73" s="62" t="n">
        <v>0.173476463305045</v>
      </c>
      <c r="I73" s="62" t="n">
        <v>0</v>
      </c>
      <c r="J73" s="62" t="n">
        <v>0.121209893012411</v>
      </c>
      <c r="K73" s="62" t="n">
        <v>0.269633281078083</v>
      </c>
      <c r="L73" s="62" t="n">
        <v>0.204637484046454</v>
      </c>
      <c r="M73" s="62" t="n">
        <v>0</v>
      </c>
      <c r="N73" s="62" t="n">
        <v>0.231041932334271</v>
      </c>
      <c r="O73" s="63" t="n">
        <v>0</v>
      </c>
    </row>
    <row r="74" customFormat="false" ht="15.75" hidden="false" customHeight="false" outlineLevel="0" collapsed="false">
      <c r="C74" s="0" t="n">
        <v>0.0119000002741814</v>
      </c>
      <c r="D74" s="64" t="n">
        <v>0.0119000002732902</v>
      </c>
      <c r="E74" s="65" t="n">
        <v>0.0355663581282448</v>
      </c>
      <c r="F74" s="66" t="n">
        <v>0</v>
      </c>
      <c r="G74" s="66" t="n">
        <v>0</v>
      </c>
      <c r="H74" s="66" t="n">
        <v>0.197163441215753</v>
      </c>
      <c r="I74" s="66" t="n">
        <v>0</v>
      </c>
      <c r="J74" s="66" t="n">
        <v>0.113464681836698</v>
      </c>
      <c r="K74" s="66" t="n">
        <v>0.253145418197341</v>
      </c>
      <c r="L74" s="66" t="n">
        <v>0.205179776417464</v>
      </c>
      <c r="M74" s="66" t="n">
        <v>0</v>
      </c>
      <c r="N74" s="66" t="n">
        <v>0.231045736109007</v>
      </c>
      <c r="O74" s="67" t="n">
        <v>0</v>
      </c>
    </row>
    <row r="75" customFormat="false" ht="15.75" hidden="false" customHeight="false" outlineLevel="0" collapsed="false">
      <c r="C75" s="0" t="n">
        <v>0.0120000001043081</v>
      </c>
      <c r="D75" s="64" t="n">
        <v>0.012000000106392</v>
      </c>
      <c r="E75" s="65" t="n">
        <v>0.035682278205699</v>
      </c>
      <c r="F75" s="66" t="n">
        <v>0</v>
      </c>
      <c r="G75" s="66" t="n">
        <v>0</v>
      </c>
      <c r="H75" s="66" t="n">
        <v>0.229143978518775</v>
      </c>
      <c r="I75" s="66" t="n">
        <v>0</v>
      </c>
      <c r="J75" s="66" t="n">
        <v>0.103090449432867</v>
      </c>
      <c r="K75" s="66" t="n">
        <v>0.230852090669205</v>
      </c>
      <c r="L75" s="66" t="n">
        <v>0.205849811002344</v>
      </c>
      <c r="M75" s="66" t="n">
        <v>0</v>
      </c>
      <c r="N75" s="66" t="n">
        <v>0.231062724153073</v>
      </c>
      <c r="O75" s="67" t="n">
        <v>0</v>
      </c>
    </row>
    <row r="76" customFormat="false" ht="15.75" hidden="false" customHeight="false" outlineLevel="0" collapsed="false">
      <c r="C76" s="0" t="n">
        <v>0.0121000008657575</v>
      </c>
      <c r="D76" s="64" t="n">
        <v>0.0121000008684885</v>
      </c>
      <c r="E76" s="65" t="n">
        <v>0.0358905643137206</v>
      </c>
      <c r="F76" s="66" t="n">
        <v>0</v>
      </c>
      <c r="G76" s="66" t="n">
        <v>0</v>
      </c>
      <c r="H76" s="66" t="n">
        <v>0.26109989048314</v>
      </c>
      <c r="I76" s="66" t="n">
        <v>0</v>
      </c>
      <c r="J76" s="66" t="n">
        <v>0.0926907774799706</v>
      </c>
      <c r="K76" s="66" t="n">
        <v>0.208595993840226</v>
      </c>
      <c r="L76" s="66" t="n">
        <v>0.206543099169994</v>
      </c>
      <c r="M76" s="66" t="n">
        <v>0</v>
      </c>
      <c r="N76" s="66" t="n">
        <v>0.231069292802934</v>
      </c>
      <c r="O76" s="67" t="n">
        <v>0</v>
      </c>
    </row>
    <row r="77" customFormat="false" ht="15.75" hidden="false" customHeight="false" outlineLevel="0" collapsed="false">
      <c r="C77" s="0" t="n">
        <v>0.0122000006958842</v>
      </c>
      <c r="D77" s="64" t="n">
        <v>0.0122000006989226</v>
      </c>
      <c r="E77" s="65" t="n">
        <v>0.0361896174021115</v>
      </c>
      <c r="F77" s="66" t="n">
        <v>0</v>
      </c>
      <c r="G77" s="66" t="n">
        <v>0</v>
      </c>
      <c r="H77" s="66" t="n">
        <v>0.293036969471755</v>
      </c>
      <c r="I77" s="66" t="n">
        <v>0</v>
      </c>
      <c r="J77" s="66" t="n">
        <v>0.0822870239187624</v>
      </c>
      <c r="K77" s="66" t="n">
        <v>0.186340678277602</v>
      </c>
      <c r="L77" s="66" t="n">
        <v>0.207240107326612</v>
      </c>
      <c r="M77" s="66" t="n">
        <v>0</v>
      </c>
      <c r="N77" s="66" t="n">
        <v>0.231094274781533</v>
      </c>
      <c r="O77" s="67" t="n">
        <v>0</v>
      </c>
    </row>
    <row r="78" customFormat="false" ht="15.75" hidden="false" customHeight="false" outlineLevel="0" collapsed="false">
      <c r="C78" s="0" t="n">
        <v>0.012300000526011</v>
      </c>
      <c r="D78" s="64" t="n">
        <v>0.0123000005293805</v>
      </c>
      <c r="E78" s="65" t="n">
        <v>0.0365772130172414</v>
      </c>
      <c r="F78" s="66" t="n">
        <v>0</v>
      </c>
      <c r="G78" s="66" t="n">
        <v>0</v>
      </c>
      <c r="H78" s="66" t="n">
        <v>0.324965769129601</v>
      </c>
      <c r="I78" s="66" t="n">
        <v>0</v>
      </c>
      <c r="J78" s="66" t="n">
        <v>0.0718964129150632</v>
      </c>
      <c r="K78" s="66" t="n">
        <v>0.164058451090149</v>
      </c>
      <c r="L78" s="66" t="n">
        <v>0.207923219491932</v>
      </c>
      <c r="M78" s="66" t="n">
        <v>0</v>
      </c>
      <c r="N78" s="66" t="n">
        <v>0.231155201149519</v>
      </c>
      <c r="O78" s="67" t="n">
        <v>0</v>
      </c>
    </row>
    <row r="79" customFormat="false" ht="15.75" hidden="false" customHeight="false" outlineLevel="0" collapsed="false">
      <c r="C79" s="0" t="n">
        <v>0.0124000003561378</v>
      </c>
      <c r="D79" s="64" t="n">
        <v>0.0124000003577317</v>
      </c>
      <c r="E79" s="65" t="n">
        <v>0.0370444770500786</v>
      </c>
      <c r="F79" s="66" t="n">
        <v>0.00485639086304749</v>
      </c>
      <c r="G79" s="66" t="n">
        <v>0</v>
      </c>
      <c r="H79" s="66" t="n">
        <v>0.350066939330711</v>
      </c>
      <c r="I79" s="66" t="n">
        <v>0</v>
      </c>
      <c r="J79" s="66" t="n">
        <v>0.0624224336389881</v>
      </c>
      <c r="K79" s="66" t="n">
        <v>0.145914669883045</v>
      </c>
      <c r="L79" s="66" t="n">
        <v>0.206145203409771</v>
      </c>
      <c r="M79" s="66" t="n">
        <v>0</v>
      </c>
      <c r="N79" s="66" t="n">
        <v>0.230593416650701</v>
      </c>
      <c r="O79" s="67" t="n">
        <v>0</v>
      </c>
    </row>
    <row r="80" customFormat="false" ht="15.75" hidden="false" customHeight="false" outlineLevel="0" collapsed="false">
      <c r="C80" s="0" t="n">
        <v>0.0125000001862645</v>
      </c>
      <c r="D80" s="64" t="n">
        <v>0.0125000001859611</v>
      </c>
      <c r="E80" s="65" t="n">
        <v>0.0375630998903695</v>
      </c>
      <c r="F80" s="66" t="n">
        <v>0.00992159556179226</v>
      </c>
      <c r="G80" s="66" t="n">
        <v>0.0081708667415919</v>
      </c>
      <c r="H80" s="66" t="n">
        <v>0.363687961585728</v>
      </c>
      <c r="I80" s="66" t="n">
        <v>0</v>
      </c>
      <c r="J80" s="66" t="n">
        <v>0.0551906233009458</v>
      </c>
      <c r="K80" s="66" t="n">
        <v>0.133045862796839</v>
      </c>
      <c r="L80" s="66" t="n">
        <v>0.197979806822155</v>
      </c>
      <c r="M80" s="66" t="n">
        <v>0</v>
      </c>
      <c r="N80" s="66" t="n">
        <v>0.232002336967212</v>
      </c>
      <c r="O80" s="67" t="n">
        <v>0</v>
      </c>
    </row>
    <row r="81" customFormat="false" ht="15.75" hidden="false" customHeight="false" outlineLevel="0" collapsed="false">
      <c r="C81" s="0" t="n">
        <v>0.0126000000163913</v>
      </c>
      <c r="D81" s="64" t="n">
        <v>0.0126000000197655</v>
      </c>
      <c r="E81" s="65" t="n">
        <v>0.0381133815803032</v>
      </c>
      <c r="F81" s="66" t="n">
        <v>0.0140433213779037</v>
      </c>
      <c r="G81" s="66" t="n">
        <v>0.0196918193419956</v>
      </c>
      <c r="H81" s="66" t="n">
        <v>0.373997624776814</v>
      </c>
      <c r="I81" s="66" t="n">
        <v>0</v>
      </c>
      <c r="J81" s="66" t="n">
        <v>0.0487692795053639</v>
      </c>
      <c r="K81" s="66" t="n">
        <v>0.12100709595877</v>
      </c>
      <c r="L81" s="66" t="n">
        <v>0.188275072520438</v>
      </c>
      <c r="M81" s="66" t="n">
        <v>0</v>
      </c>
      <c r="N81" s="66" t="n">
        <v>0.234214840294978</v>
      </c>
      <c r="O81" s="67" t="n">
        <v>0</v>
      </c>
    </row>
    <row r="82" customFormat="false" ht="15.75" hidden="false" customHeight="false" outlineLevel="0" collapsed="false">
      <c r="C82" s="0" t="n">
        <v>0.0127000007778406</v>
      </c>
      <c r="D82" s="64" t="n">
        <v>0.0127000007793441</v>
      </c>
      <c r="E82" s="65" t="n">
        <v>0.0386930120662779</v>
      </c>
      <c r="F82" s="66" t="n">
        <v>0.0181622043158271</v>
      </c>
      <c r="G82" s="66" t="n">
        <v>0.0312013072070396</v>
      </c>
      <c r="H82" s="66" t="n">
        <v>0.384401463118853</v>
      </c>
      <c r="I82" s="66" t="n">
        <v>0</v>
      </c>
      <c r="J82" s="66" t="n">
        <v>0.0423282003320703</v>
      </c>
      <c r="K82" s="66" t="n">
        <v>0.109059168348174</v>
      </c>
      <c r="L82" s="66" t="n">
        <v>0.178499202953999</v>
      </c>
      <c r="M82" s="66" t="n">
        <v>0</v>
      </c>
      <c r="N82" s="66" t="n">
        <v>0.236347507500301</v>
      </c>
      <c r="O82" s="67" t="n">
        <v>0</v>
      </c>
    </row>
    <row r="83" customFormat="false" ht="15.75" hidden="false" customHeight="false" outlineLevel="0" collapsed="false">
      <c r="C83" s="0" t="n">
        <v>0.0128000006079674</v>
      </c>
      <c r="D83" s="64" t="n">
        <v>0.0128000006086173</v>
      </c>
      <c r="E83" s="65" t="n">
        <v>0.0393006774432347</v>
      </c>
      <c r="F83" s="66" t="n">
        <v>0.022285947334418</v>
      </c>
      <c r="G83" s="66" t="n">
        <v>0.042695037643433</v>
      </c>
      <c r="H83" s="66" t="n">
        <v>0.394759655738778</v>
      </c>
      <c r="I83" s="66" t="n">
        <v>0</v>
      </c>
      <c r="J83" s="66" t="n">
        <v>0.0359161855228622</v>
      </c>
      <c r="K83" s="66" t="n">
        <v>0.0969406891746334</v>
      </c>
      <c r="L83" s="66" t="n">
        <v>0.168890609330227</v>
      </c>
      <c r="M83" s="66" t="n">
        <v>0</v>
      </c>
      <c r="N83" s="66" t="n">
        <v>0.238510929031912</v>
      </c>
      <c r="O83" s="67" t="n">
        <v>0</v>
      </c>
    </row>
    <row r="84" customFormat="false" ht="15.75" hidden="false" customHeight="false" outlineLevel="0" collapsed="false">
      <c r="C84" s="0" t="n">
        <v>0.0129000004380941</v>
      </c>
      <c r="D84" s="64" t="n">
        <v>0.0129000004409216</v>
      </c>
      <c r="E84" s="65" t="n">
        <v>0.0399351080821834</v>
      </c>
      <c r="F84" s="66" t="n">
        <v>0.0264010164024835</v>
      </c>
      <c r="G84" s="66" t="n">
        <v>0.0542104985458746</v>
      </c>
      <c r="H84" s="66" t="n">
        <v>0.405166514265703</v>
      </c>
      <c r="I84" s="66" t="n">
        <v>0</v>
      </c>
      <c r="J84" s="66" t="n">
        <v>0.0294853452070434</v>
      </c>
      <c r="K84" s="66" t="n">
        <v>0.0849744735459808</v>
      </c>
      <c r="L84" s="66" t="n">
        <v>0.159113114383372</v>
      </c>
      <c r="M84" s="66" t="n">
        <v>0</v>
      </c>
      <c r="N84" s="66" t="n">
        <v>0.240648091425807</v>
      </c>
      <c r="O84" s="67" t="n">
        <v>0</v>
      </c>
    </row>
    <row r="85" customFormat="false" ht="15.75" hidden="false" customHeight="false" outlineLevel="0" collapsed="false">
      <c r="C85" s="0" t="n">
        <v>0.0130000002682209</v>
      </c>
      <c r="D85" s="64" t="n">
        <v>0.013000000273133</v>
      </c>
      <c r="E85" s="65" t="n">
        <v>0.040595046702501</v>
      </c>
      <c r="F85" s="66" t="n">
        <v>0.0305236734579816</v>
      </c>
      <c r="G85" s="66" t="n">
        <v>0.0657207679532417</v>
      </c>
      <c r="H85" s="66" t="n">
        <v>0.415575185272689</v>
      </c>
      <c r="I85" s="66" t="n">
        <v>0</v>
      </c>
      <c r="J85" s="66" t="n">
        <v>0.0230531696801409</v>
      </c>
      <c r="K85" s="66" t="n">
        <v>0.0730148078105228</v>
      </c>
      <c r="L85" s="66" t="n">
        <v>0.149340072755649</v>
      </c>
      <c r="M85" s="66" t="n">
        <v>0</v>
      </c>
      <c r="N85" s="66" t="n">
        <v>0.24277137684604</v>
      </c>
      <c r="O85" s="67" t="n">
        <v>0</v>
      </c>
    </row>
    <row r="86" customFormat="false" ht="15.75" hidden="false" customHeight="false" outlineLevel="0" collapsed="false">
      <c r="C86" s="0" t="n">
        <v>0.0131000000983477</v>
      </c>
      <c r="D86" s="64" t="n">
        <v>0.0131000001051858</v>
      </c>
      <c r="E86" s="65" t="n">
        <v>0.0412792698959676</v>
      </c>
      <c r="F86" s="66" t="n">
        <v>0.0346449799093276</v>
      </c>
      <c r="G86" s="66" t="n">
        <v>0.0772310867873341</v>
      </c>
      <c r="H86" s="66" t="n">
        <v>0.42598492320553</v>
      </c>
      <c r="I86" s="66" t="n">
        <v>0</v>
      </c>
      <c r="J86" s="66" t="n">
        <v>0.0166205676594451</v>
      </c>
      <c r="K86" s="66" t="n">
        <v>0.06105331354388</v>
      </c>
      <c r="L86" s="66" t="n">
        <v>0.139569580834788</v>
      </c>
      <c r="M86" s="66" t="n">
        <v>0</v>
      </c>
      <c r="N86" s="66" t="n">
        <v>0.244894601835958</v>
      </c>
      <c r="O86" s="67" t="n">
        <v>0</v>
      </c>
    </row>
    <row r="87" customFormat="false" ht="15.75" hidden="false" customHeight="false" outlineLevel="0" collapsed="false">
      <c r="C87" s="0" t="n">
        <v>0.013200000859797</v>
      </c>
      <c r="D87" s="64" t="n">
        <v>0.0132000008683378</v>
      </c>
      <c r="E87" s="65" t="n">
        <v>0.041986597144236</v>
      </c>
      <c r="F87" s="66" t="n">
        <v>0.0387684869782174</v>
      </c>
      <c r="G87" s="66" t="n">
        <v>0.0887400352364236</v>
      </c>
      <c r="H87" s="66" t="n">
        <v>0.436393504522642</v>
      </c>
      <c r="I87" s="66" t="n">
        <v>0</v>
      </c>
      <c r="J87" s="66" t="n">
        <v>0.0101882435302593</v>
      </c>
      <c r="K87" s="66" t="n">
        <v>0.0490913510683388</v>
      </c>
      <c r="L87" s="66" t="n">
        <v>0.129800058353233</v>
      </c>
      <c r="M87" s="66" t="n">
        <v>0</v>
      </c>
      <c r="N87" s="66" t="n">
        <v>0.24701737408715</v>
      </c>
      <c r="O87" s="67" t="n">
        <v>0</v>
      </c>
    </row>
    <row r="88" customFormat="false" ht="15.75" hidden="false" customHeight="false" outlineLevel="0" collapsed="false">
      <c r="C88" s="0" t="n">
        <v>0.0133000006899238</v>
      </c>
      <c r="D88" s="64" t="n">
        <v>0.0133000006999823</v>
      </c>
      <c r="E88" s="65" t="n">
        <v>0.0427158720321213</v>
      </c>
      <c r="F88" s="66" t="n">
        <v>0.0428728884184998</v>
      </c>
      <c r="G88" s="66" t="n">
        <v>0.100430779111314</v>
      </c>
      <c r="H88" s="66" t="n">
        <v>0.446446484970872</v>
      </c>
      <c r="I88" s="66" t="n">
        <v>0</v>
      </c>
      <c r="J88" s="66" t="n">
        <v>0.00381562289813697</v>
      </c>
      <c r="K88" s="66" t="n">
        <v>0.0370743787639397</v>
      </c>
      <c r="L88" s="66" t="n">
        <v>0.120057035600667</v>
      </c>
      <c r="M88" s="66" t="n">
        <v>0</v>
      </c>
      <c r="N88" s="66" t="n">
        <v>0.249301864012835</v>
      </c>
      <c r="O88" s="67" t="n">
        <v>0</v>
      </c>
    </row>
    <row r="89" customFormat="false" ht="15.75" hidden="false" customHeight="false" outlineLevel="0" collapsed="false">
      <c r="C89" s="0" t="n">
        <v>0.0134000005200505</v>
      </c>
      <c r="D89" s="64" t="n">
        <v>0.0134000005222411</v>
      </c>
      <c r="E89" s="65" t="n">
        <v>0.0434677898569857</v>
      </c>
      <c r="F89" s="66" t="n">
        <v>0.047204353257911</v>
      </c>
      <c r="G89" s="66" t="n">
        <v>0.113700733021178</v>
      </c>
      <c r="H89" s="66" t="n">
        <v>0.455794177230045</v>
      </c>
      <c r="I89" s="66" t="n">
        <v>0</v>
      </c>
      <c r="J89" s="66" t="n">
        <v>0</v>
      </c>
      <c r="K89" s="66" t="n">
        <v>0.0207268493164531</v>
      </c>
      <c r="L89" s="66" t="n">
        <v>0.112394686896749</v>
      </c>
      <c r="M89" s="66" t="n">
        <v>0</v>
      </c>
      <c r="N89" s="66" t="n">
        <v>0.250178254053927</v>
      </c>
      <c r="O89" s="67" t="n">
        <v>0</v>
      </c>
    </row>
    <row r="90" customFormat="false" ht="15.75" hidden="false" customHeight="false" outlineLevel="0" collapsed="false">
      <c r="C90" s="0" t="n">
        <v>0.0135000003501773</v>
      </c>
      <c r="D90" s="64" t="n">
        <v>0.0135000003604659</v>
      </c>
      <c r="E90" s="65" t="n">
        <v>0.0442565454365954</v>
      </c>
      <c r="F90" s="66" t="n">
        <v>0.0513780284916026</v>
      </c>
      <c r="G90" s="66" t="n">
        <v>0.130420169765647</v>
      </c>
      <c r="H90" s="66" t="n">
        <v>0.464622085470575</v>
      </c>
      <c r="I90" s="66" t="n">
        <v>0</v>
      </c>
      <c r="J90" s="66" t="n">
        <v>0</v>
      </c>
      <c r="K90" s="66" t="n">
        <v>0</v>
      </c>
      <c r="L90" s="66" t="n">
        <v>0.105295179729423</v>
      </c>
      <c r="M90" s="66" t="n">
        <v>0</v>
      </c>
      <c r="N90" s="66" t="n">
        <v>0.248283590319016</v>
      </c>
      <c r="O90" s="67" t="n">
        <v>0</v>
      </c>
    </row>
    <row r="91" customFormat="false" ht="15.75" hidden="false" customHeight="false" outlineLevel="0" collapsed="false">
      <c r="C91" s="0" t="n">
        <v>0.0136000001803041</v>
      </c>
      <c r="D91" s="64" t="n">
        <v>0.0136000001994312</v>
      </c>
      <c r="E91" s="65" t="n">
        <v>0.0451021312273145</v>
      </c>
      <c r="F91" s="66" t="n">
        <v>0.0576095555104868</v>
      </c>
      <c r="G91" s="66" t="n">
        <v>0.154297172065931</v>
      </c>
      <c r="H91" s="66" t="n">
        <v>0.467867101557582</v>
      </c>
      <c r="I91" s="66" t="n">
        <v>0</v>
      </c>
      <c r="J91" s="66" t="n">
        <v>0</v>
      </c>
      <c r="K91" s="66" t="n">
        <v>0</v>
      </c>
      <c r="L91" s="66" t="n">
        <v>0.0767333331481576</v>
      </c>
      <c r="M91" s="66" t="n">
        <v>0</v>
      </c>
      <c r="N91" s="66" t="n">
        <v>0.243491891494106</v>
      </c>
      <c r="O91" s="67" t="n">
        <v>0</v>
      </c>
    </row>
    <row r="92" customFormat="false" ht="15.75" hidden="false" customHeight="false" outlineLevel="0" collapsed="false">
      <c r="C92" s="0" t="n">
        <v>0.0137000000104308</v>
      </c>
      <c r="D92" s="64" t="n">
        <v>0.0137000000296077</v>
      </c>
      <c r="E92" s="65" t="n">
        <v>0.0460162275714932</v>
      </c>
      <c r="F92" s="66" t="n">
        <v>0.0638296080885709</v>
      </c>
      <c r="G92" s="66" t="n">
        <v>0.178194910449975</v>
      </c>
      <c r="H92" s="66" t="n">
        <v>0.470973844827091</v>
      </c>
      <c r="I92" s="66" t="n">
        <v>0</v>
      </c>
      <c r="J92" s="66" t="n">
        <v>0</v>
      </c>
      <c r="K92" s="66" t="n">
        <v>0</v>
      </c>
      <c r="L92" s="66" t="n">
        <v>0.0480730263950174</v>
      </c>
      <c r="M92" s="66" t="n">
        <v>0</v>
      </c>
      <c r="N92" s="66" t="n">
        <v>0.238927664015609</v>
      </c>
      <c r="O92" s="67" t="n">
        <v>0</v>
      </c>
    </row>
    <row r="93" customFormat="false" ht="15.75" hidden="false" customHeight="false" outlineLevel="0" collapsed="false">
      <c r="C93" s="0" t="n">
        <v>0.0138000007718802</v>
      </c>
      <c r="D93" s="64" t="n">
        <v>0.0138000007905807</v>
      </c>
      <c r="E93" s="65" t="n">
        <v>0.0469948339724462</v>
      </c>
      <c r="F93" s="66" t="n">
        <v>0.070067005536113</v>
      </c>
      <c r="G93" s="66" t="n">
        <v>0.202090544135486</v>
      </c>
      <c r="H93" s="66" t="n">
        <v>0.474460700661243</v>
      </c>
      <c r="I93" s="66" t="n">
        <v>0</v>
      </c>
      <c r="J93" s="66" t="n">
        <v>0</v>
      </c>
      <c r="K93" s="66" t="n">
        <v>0</v>
      </c>
      <c r="L93" s="66" t="n">
        <v>0.0198108103998097</v>
      </c>
      <c r="M93" s="66" t="n">
        <v>0</v>
      </c>
      <c r="N93" s="66" t="n">
        <v>0.233569993043611</v>
      </c>
      <c r="O93" s="67" t="n">
        <v>0</v>
      </c>
    </row>
    <row r="94" customFormat="false" ht="15.75" hidden="false" customHeight="false" outlineLevel="0" collapsed="false">
      <c r="C94" s="0" t="n">
        <v>0.0139000006020069</v>
      </c>
      <c r="D94" s="64" t="n">
        <v>0.0139000006131994</v>
      </c>
      <c r="E94" s="65" t="n">
        <v>0.0480421433091428</v>
      </c>
      <c r="F94" s="66" t="n">
        <v>0.0787421755888537</v>
      </c>
      <c r="G94" s="66" t="n">
        <v>0.225995176299211</v>
      </c>
      <c r="H94" s="66" t="n">
        <v>0.477281668538698</v>
      </c>
      <c r="I94" s="66" t="n">
        <v>0</v>
      </c>
      <c r="J94" s="66" t="n">
        <v>0</v>
      </c>
      <c r="K94" s="66" t="n">
        <v>0</v>
      </c>
      <c r="L94" s="66" t="n">
        <v>0</v>
      </c>
      <c r="M94" s="66" t="n">
        <v>0</v>
      </c>
      <c r="N94" s="66" t="n">
        <v>0.2179800333495</v>
      </c>
      <c r="O94" s="67" t="n">
        <v>0</v>
      </c>
    </row>
    <row r="95" customFormat="false" ht="15.75" hidden="false" customHeight="false" outlineLevel="0" collapsed="false">
      <c r="C95" s="0" t="n">
        <v>0.0140000004321337</v>
      </c>
      <c r="D95" s="64" t="n">
        <v>0.0140000004489408</v>
      </c>
      <c r="E95" s="65" t="n">
        <v>0.0492712406658793</v>
      </c>
      <c r="F95" s="66" t="n">
        <v>0.0928256440468503</v>
      </c>
      <c r="G95" s="66" t="n">
        <v>0.250522484851651</v>
      </c>
      <c r="H95" s="66" t="n">
        <v>0.477597404987835</v>
      </c>
      <c r="I95" s="66" t="n">
        <v>0</v>
      </c>
      <c r="J95" s="66" t="n">
        <v>0</v>
      </c>
      <c r="K95" s="66" t="n">
        <v>0</v>
      </c>
      <c r="L95" s="66" t="n">
        <v>0</v>
      </c>
      <c r="M95" s="66" t="n">
        <v>0</v>
      </c>
      <c r="N95" s="66" t="n">
        <v>0.179053519889927</v>
      </c>
      <c r="O95" s="67" t="n">
        <v>0</v>
      </c>
    </row>
    <row r="96" customFormat="false" ht="15.75" hidden="false" customHeight="false" outlineLevel="0" collapsed="false">
      <c r="C96" s="0" t="n">
        <v>0.0141000002622604</v>
      </c>
      <c r="D96" s="64" t="n">
        <v>0.0141000002859736</v>
      </c>
      <c r="E96" s="65" t="n">
        <v>0.0507067776776517</v>
      </c>
      <c r="F96" s="66" t="n">
        <v>0.106909112955578</v>
      </c>
      <c r="G96" s="66" t="n">
        <v>0.275049778627144</v>
      </c>
      <c r="H96" s="66" t="n">
        <v>0.477913195679224</v>
      </c>
      <c r="I96" s="66" t="n">
        <v>0</v>
      </c>
      <c r="J96" s="66" t="n">
        <v>0</v>
      </c>
      <c r="K96" s="66" t="n">
        <v>0</v>
      </c>
      <c r="L96" s="66" t="n">
        <v>0</v>
      </c>
      <c r="M96" s="66" t="n">
        <v>0</v>
      </c>
      <c r="N96" s="66" t="n">
        <v>0.140126966514318</v>
      </c>
      <c r="O96" s="67" t="n">
        <v>0</v>
      </c>
    </row>
    <row r="97" customFormat="false" ht="15.75" hidden="false" customHeight="false" outlineLevel="0" collapsed="false">
      <c r="C97" s="0" t="n">
        <v>0.0142000000923872</v>
      </c>
      <c r="D97" s="64" t="n">
        <v>0.0142000001090893</v>
      </c>
      <c r="E97" s="65" t="n">
        <v>0.0523317680235169</v>
      </c>
      <c r="F97" s="66" t="n">
        <v>0.120992579896268</v>
      </c>
      <c r="G97" s="66" t="n">
        <v>0.299577045134426</v>
      </c>
      <c r="H97" s="66" t="n">
        <v>0.478229073827127</v>
      </c>
      <c r="I97" s="66" t="n">
        <v>0</v>
      </c>
      <c r="J97" s="66" t="n">
        <v>0</v>
      </c>
      <c r="K97" s="66" t="n">
        <v>0</v>
      </c>
      <c r="L97" s="66" t="n">
        <v>0</v>
      </c>
      <c r="M97" s="66" t="n">
        <v>0</v>
      </c>
      <c r="N97" s="66" t="n">
        <v>0.101200354918443</v>
      </c>
      <c r="O97" s="67" t="n">
        <v>0</v>
      </c>
    </row>
    <row r="98" customFormat="false" ht="15.75" hidden="false" customHeight="false" outlineLevel="0" collapsed="false">
      <c r="C98" s="0" t="n">
        <v>0.014299999922514</v>
      </c>
      <c r="D98" s="64" t="n">
        <v>0.0142999999391727</v>
      </c>
      <c r="E98" s="65" t="n">
        <v>0.0541291521758828</v>
      </c>
      <c r="F98" s="66" t="n">
        <v>0.135076047743087</v>
      </c>
      <c r="G98" s="66" t="n">
        <v>0.324104319232485</v>
      </c>
      <c r="H98" s="66" t="n">
        <v>0.478544930739428</v>
      </c>
      <c r="I98" s="66" t="n">
        <v>0</v>
      </c>
      <c r="J98" s="66" t="n">
        <v>0</v>
      </c>
      <c r="K98" s="66" t="n">
        <v>0</v>
      </c>
      <c r="L98" s="66" t="n">
        <v>0</v>
      </c>
      <c r="M98" s="66" t="n">
        <v>0</v>
      </c>
      <c r="N98" s="66" t="n">
        <v>0.0622737560612636</v>
      </c>
      <c r="O98" s="67" t="n">
        <v>0</v>
      </c>
    </row>
    <row r="99" customFormat="false" ht="15.75" hidden="false" customHeight="false" outlineLevel="0" collapsed="false">
      <c r="C99" s="0" t="n">
        <v>0.0144000006839633</v>
      </c>
      <c r="D99" s="64" t="n">
        <v>0.0144000007005835</v>
      </c>
      <c r="E99" s="65" t="n">
        <v>0.0560823762001006</v>
      </c>
      <c r="F99" s="66" t="n">
        <v>0.149159647017663</v>
      </c>
      <c r="G99" s="66" t="n">
        <v>0.348631836513889</v>
      </c>
      <c r="H99" s="66" t="n">
        <v>0.478860735409549</v>
      </c>
      <c r="I99" s="66" t="n">
        <v>0</v>
      </c>
      <c r="J99" s="66" t="n">
        <v>0</v>
      </c>
      <c r="K99" s="66" t="n">
        <v>0</v>
      </c>
      <c r="L99" s="66" t="n">
        <v>0</v>
      </c>
      <c r="M99" s="66" t="n">
        <v>0</v>
      </c>
      <c r="N99" s="66" t="n">
        <v>0.0233468348351622</v>
      </c>
      <c r="O99" s="67" t="n">
        <v>0</v>
      </c>
    </row>
    <row r="100" customFormat="false" ht="15.75" hidden="false" customHeight="false" outlineLevel="0" collapsed="false">
      <c r="C100" s="0" t="n">
        <v>0.0145000005140901</v>
      </c>
      <c r="D100" s="64" t="n">
        <v>0.0145000005266331</v>
      </c>
      <c r="E100" s="65" t="n">
        <v>0.058183311356725</v>
      </c>
      <c r="F100" s="66" t="n">
        <v>0.164627728093435</v>
      </c>
      <c r="G100" s="66" t="n">
        <v>0.377386137778754</v>
      </c>
      <c r="H100" s="66" t="n">
        <v>0.457985187904074</v>
      </c>
      <c r="I100" s="66" t="n">
        <v>0</v>
      </c>
      <c r="J100" s="66" t="n">
        <v>0</v>
      </c>
      <c r="K100" s="66" t="n">
        <v>0</v>
      </c>
      <c r="L100" s="66" t="n">
        <v>0</v>
      </c>
      <c r="M100" s="66" t="n">
        <v>0</v>
      </c>
      <c r="N100" s="66" t="n">
        <v>0</v>
      </c>
      <c r="O100" s="67" t="n">
        <v>0</v>
      </c>
    </row>
    <row r="101" customFormat="false" ht="15.75" hidden="false" customHeight="false" outlineLevel="0" collapsed="false">
      <c r="C101" s="0" t="n">
        <v>0.0146000003442168</v>
      </c>
      <c r="D101" s="64" t="n">
        <v>0.0146000003612241</v>
      </c>
      <c r="E101" s="65" t="n">
        <v>0.0604841548559485</v>
      </c>
      <c r="F101" s="66" t="n">
        <v>0.18217070100783</v>
      </c>
      <c r="G101" s="66" t="n">
        <v>0.412474799706947</v>
      </c>
      <c r="H101" s="66" t="n">
        <v>0.405353553061486</v>
      </c>
      <c r="I101" s="66" t="n">
        <v>0</v>
      </c>
      <c r="J101" s="66" t="n">
        <v>0</v>
      </c>
      <c r="K101" s="66" t="n">
        <v>0</v>
      </c>
      <c r="L101" s="66" t="n">
        <v>0</v>
      </c>
      <c r="M101" s="66" t="n">
        <v>0</v>
      </c>
      <c r="N101" s="66" t="n">
        <v>0</v>
      </c>
      <c r="O101" s="67" t="n">
        <v>0</v>
      </c>
    </row>
    <row r="102" customFormat="false" ht="15.75" hidden="false" customHeight="false" outlineLevel="0" collapsed="false">
      <c r="C102" s="0" t="n">
        <v>0.0147000001743436</v>
      </c>
      <c r="D102" s="64" t="n">
        <v>0.0147000001913481</v>
      </c>
      <c r="E102" s="65" t="n">
        <v>0.0629787638999357</v>
      </c>
      <c r="F102" s="66" t="n">
        <v>0.199713673137105</v>
      </c>
      <c r="G102" s="66" t="n">
        <v>0.447563460069469</v>
      </c>
      <c r="H102" s="66" t="n">
        <v>0.35272192056969</v>
      </c>
      <c r="I102" s="66" t="n">
        <v>0</v>
      </c>
      <c r="J102" s="66" t="n">
        <v>0</v>
      </c>
      <c r="K102" s="66" t="n">
        <v>0</v>
      </c>
      <c r="L102" s="66" t="n">
        <v>0</v>
      </c>
      <c r="M102" s="66" t="n">
        <v>0</v>
      </c>
      <c r="N102" s="66" t="n">
        <v>0</v>
      </c>
      <c r="O102" s="67" t="n">
        <v>0</v>
      </c>
    </row>
    <row r="103" customFormat="false" ht="15.75" hidden="false" customHeight="false" outlineLevel="0" collapsed="false">
      <c r="C103" s="0" t="n">
        <v>0.0148000000044703</v>
      </c>
      <c r="D103" s="64" t="n">
        <v>0.0148000000214725</v>
      </c>
      <c r="E103" s="65" t="n">
        <v>0.0656450521595267</v>
      </c>
      <c r="F103" s="66" t="n">
        <v>0.217256645267172</v>
      </c>
      <c r="G103" s="66" t="n">
        <v>0.482652120431258</v>
      </c>
      <c r="H103" s="66" t="n">
        <v>0.300090288077834</v>
      </c>
      <c r="I103" s="66" t="n">
        <v>0</v>
      </c>
      <c r="J103" s="66" t="n">
        <v>0</v>
      </c>
      <c r="K103" s="66" t="n">
        <v>0</v>
      </c>
      <c r="L103" s="66" t="n">
        <v>0</v>
      </c>
      <c r="M103" s="66" t="n">
        <v>0</v>
      </c>
      <c r="N103" s="66" t="n">
        <v>0</v>
      </c>
      <c r="O103" s="67" t="n">
        <v>0</v>
      </c>
    </row>
    <row r="104" customFormat="false" ht="15.75" hidden="false" customHeight="false" outlineLevel="0" collapsed="false">
      <c r="C104" s="0" t="n">
        <v>0.0149000007659197</v>
      </c>
      <c r="D104" s="64" t="n">
        <v>0.0149000007829198</v>
      </c>
      <c r="E104" s="65" t="n">
        <v>0.0684629913378452</v>
      </c>
      <c r="F104" s="66" t="n">
        <v>0.234799780778614</v>
      </c>
      <c r="G104" s="66" t="n">
        <v>0.517741107583089</v>
      </c>
      <c r="H104" s="66" t="n">
        <v>0.24745816541456</v>
      </c>
      <c r="I104" s="66" t="n">
        <v>0</v>
      </c>
      <c r="J104" s="66" t="n">
        <v>0</v>
      </c>
      <c r="K104" s="66" t="n">
        <v>0</v>
      </c>
      <c r="L104" s="66" t="n">
        <v>0</v>
      </c>
      <c r="M104" s="66" t="n">
        <v>0</v>
      </c>
      <c r="N104" s="66" t="n">
        <v>0</v>
      </c>
      <c r="O104" s="67" t="n">
        <v>0</v>
      </c>
    </row>
    <row r="105" customFormat="false" ht="15.75" hidden="false" customHeight="false" outlineLevel="0" collapsed="false">
      <c r="C105" s="0" t="n">
        <v>0.0150000005960464</v>
      </c>
      <c r="D105" s="64" t="n">
        <v>0.0150000006129803</v>
      </c>
      <c r="E105" s="65" t="n">
        <v>0.0714145824936713</v>
      </c>
      <c r="F105" s="66" t="n">
        <v>0.252342752896111</v>
      </c>
      <c r="G105" s="66" t="n">
        <v>0.552829767924046</v>
      </c>
      <c r="H105" s="66" t="n">
        <v>0.194826532956106</v>
      </c>
      <c r="I105" s="66" t="n">
        <v>0</v>
      </c>
      <c r="J105" s="66" t="n">
        <v>0</v>
      </c>
      <c r="K105" s="66" t="n">
        <v>0</v>
      </c>
      <c r="L105" s="66" t="n">
        <v>0</v>
      </c>
      <c r="M105" s="66" t="n">
        <v>0</v>
      </c>
      <c r="N105" s="66" t="n">
        <v>0</v>
      </c>
      <c r="O105" s="67" t="n">
        <v>0</v>
      </c>
    </row>
    <row r="106" customFormat="false" ht="15.75" hidden="false" customHeight="false" outlineLevel="0" collapsed="false">
      <c r="C106" s="0" t="n">
        <v>0.0151000004261732</v>
      </c>
      <c r="D106" s="64" t="n">
        <v>0.0151000004431696</v>
      </c>
      <c r="E106" s="65" t="n">
        <v>0.074483961092685</v>
      </c>
      <c r="F106" s="66" t="n">
        <v>0.269885725040037</v>
      </c>
      <c r="G106" s="66" t="n">
        <v>0.587918428305778</v>
      </c>
      <c r="H106" s="66" t="n">
        <v>0.142194900430449</v>
      </c>
      <c r="I106" s="66" t="n">
        <v>0</v>
      </c>
      <c r="J106" s="66" t="n">
        <v>0</v>
      </c>
      <c r="K106" s="66" t="n">
        <v>0</v>
      </c>
      <c r="L106" s="66" t="n">
        <v>0</v>
      </c>
      <c r="M106" s="66" t="n">
        <v>0</v>
      </c>
      <c r="N106" s="66" t="n">
        <v>0</v>
      </c>
      <c r="O106" s="67" t="n">
        <v>0</v>
      </c>
    </row>
    <row r="107" customFormat="false" ht="15.75" hidden="false" customHeight="false" outlineLevel="0" collapsed="false">
      <c r="C107" s="0" t="n">
        <v>0.0152000002563</v>
      </c>
      <c r="D107" s="64" t="n">
        <v>0.0152000002732949</v>
      </c>
      <c r="E107" s="65" t="n">
        <v>0.0776571618334663</v>
      </c>
      <c r="F107" s="66" t="n">
        <v>0.287428697169114</v>
      </c>
      <c r="G107" s="66" t="n">
        <v>0.623007088669211</v>
      </c>
      <c r="H107" s="66" t="n">
        <v>0.0895632679379383</v>
      </c>
      <c r="I107" s="66" t="n">
        <v>0</v>
      </c>
      <c r="J107" s="66" t="n">
        <v>0</v>
      </c>
      <c r="K107" s="66" t="n">
        <v>0</v>
      </c>
      <c r="L107" s="66" t="n">
        <v>0</v>
      </c>
      <c r="M107" s="66" t="n">
        <v>0</v>
      </c>
      <c r="N107" s="66" t="n">
        <v>0</v>
      </c>
      <c r="O107" s="67" t="n">
        <v>0</v>
      </c>
    </row>
    <row r="108" customFormat="false" ht="15.75" hidden="false" customHeight="false" outlineLevel="0" collapsed="false">
      <c r="C108" s="0" t="n">
        <v>0.0153000000864267</v>
      </c>
      <c r="D108" s="64" t="n">
        <v>0.0153000001034202</v>
      </c>
      <c r="E108" s="65" t="n">
        <v>0.0809219720776731</v>
      </c>
      <c r="F108" s="66" t="n">
        <v>0.304971669293474</v>
      </c>
      <c r="G108" s="66" t="n">
        <v>0.658095749038223</v>
      </c>
      <c r="H108" s="66" t="n">
        <v>0.0369316354445666</v>
      </c>
      <c r="I108" s="66" t="n">
        <v>0</v>
      </c>
      <c r="J108" s="66" t="n">
        <v>0</v>
      </c>
      <c r="K108" s="66" t="n">
        <v>0</v>
      </c>
      <c r="L108" s="66" t="n">
        <v>0</v>
      </c>
      <c r="M108" s="66" t="n">
        <v>0</v>
      </c>
      <c r="N108" s="66" t="n">
        <v>0</v>
      </c>
      <c r="O108" s="67" t="n">
        <v>0</v>
      </c>
    </row>
    <row r="109" customFormat="false" ht="15.75" hidden="false" customHeight="false" outlineLevel="0" collapsed="false">
      <c r="C109" s="0" t="n">
        <v>0.0153999999165535</v>
      </c>
      <c r="D109" s="64" t="n">
        <v>0.015399999928871</v>
      </c>
      <c r="E109" s="65" t="n">
        <v>0.0852870261845226</v>
      </c>
      <c r="F109" s="66" t="n">
        <v>0.416714608128455</v>
      </c>
      <c r="G109" s="66" t="n">
        <v>0.583284445647808</v>
      </c>
      <c r="H109" s="66" t="n">
        <v>0</v>
      </c>
      <c r="I109" s="66" t="n">
        <v>0</v>
      </c>
      <c r="J109" s="66" t="n">
        <v>0</v>
      </c>
      <c r="K109" s="66" t="n">
        <v>0</v>
      </c>
      <c r="L109" s="66" t="n">
        <v>0</v>
      </c>
      <c r="M109" s="66" t="n">
        <v>0</v>
      </c>
      <c r="N109" s="66" t="n">
        <v>0</v>
      </c>
      <c r="O109" s="67" t="n">
        <v>0</v>
      </c>
    </row>
    <row r="110" customFormat="false" ht="15.75" hidden="false" customHeight="false" outlineLevel="0" collapsed="false">
      <c r="C110" s="0" t="n">
        <v>0.0155000006780028</v>
      </c>
      <c r="D110" s="64" t="n">
        <v>0.0155000007048798</v>
      </c>
      <c r="E110" s="65" t="n">
        <v>0.104702055865179</v>
      </c>
      <c r="F110" s="66" t="n">
        <v>0.750050528157795</v>
      </c>
      <c r="G110" s="66" t="n">
        <v>0.249948525618468</v>
      </c>
      <c r="H110" s="66" t="n">
        <v>0</v>
      </c>
      <c r="I110" s="66" t="n">
        <v>0</v>
      </c>
      <c r="J110" s="66" t="n">
        <v>0</v>
      </c>
      <c r="K110" s="66" t="n">
        <v>0</v>
      </c>
      <c r="L110" s="66" t="n">
        <v>0</v>
      </c>
      <c r="M110" s="66" t="n">
        <v>0</v>
      </c>
      <c r="N110" s="66" t="n">
        <v>0</v>
      </c>
      <c r="O110" s="67" t="n">
        <v>0</v>
      </c>
    </row>
    <row r="111" customFormat="false" ht="15.75" hidden="false" customHeight="false" outlineLevel="0" collapsed="false">
      <c r="C111" s="0" t="n">
        <v>0.0156000005081296</v>
      </c>
      <c r="D111" s="33" t="n">
        <v>0.0156000000000004</v>
      </c>
      <c r="E111" s="33" t="n">
        <v>0.127875636716774</v>
      </c>
      <c r="F111" s="68" t="n">
        <v>1</v>
      </c>
      <c r="G111" s="68" t="n">
        <v>0</v>
      </c>
      <c r="H111" s="68" t="n">
        <v>0</v>
      </c>
      <c r="I111" s="68" t="n">
        <v>0</v>
      </c>
      <c r="J111" s="68" t="n">
        <v>0</v>
      </c>
      <c r="K111" s="68" t="n">
        <v>0</v>
      </c>
      <c r="L111" s="68" t="n">
        <v>0</v>
      </c>
      <c r="M111" s="68" t="n">
        <v>0</v>
      </c>
      <c r="N111" s="68" t="n">
        <v>0</v>
      </c>
      <c r="O111" s="69" t="n">
        <v>0</v>
      </c>
    </row>
    <row r="112" customFormat="false" ht="15.75" hidden="false" customHeight="false" outlineLevel="0" collapsed="false">
      <c r="C112" s="0" t="n">
        <v>0.0157000012695789</v>
      </c>
      <c r="D112" s="70" t="s">
        <v>57</v>
      </c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2"/>
    </row>
    <row r="113" customFormat="false" ht="15.75" hidden="false" customHeight="false" outlineLevel="0" collapsed="false">
      <c r="C113" s="0" t="n">
        <v>0.0158000010997057</v>
      </c>
      <c r="D113" s="70" t="s">
        <v>57</v>
      </c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2"/>
    </row>
    <row r="114" customFormat="false" ht="15.75" hidden="false" customHeight="false" outlineLevel="0" collapsed="false">
      <c r="C114" s="0" t="n">
        <v>0.0159000009298325</v>
      </c>
      <c r="D114" s="70" t="s">
        <v>57</v>
      </c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2"/>
    </row>
    <row r="115" customFormat="false" ht="15.75" hidden="false" customHeight="false" outlineLevel="0" collapsed="false">
      <c r="C115" s="0" t="n">
        <v>0.0160000007599592</v>
      </c>
      <c r="D115" s="73" t="s">
        <v>57</v>
      </c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5"/>
    </row>
    <row r="117" customFormat="false" ht="15" hidden="false" customHeight="false" outlineLevel="0" collapsed="false">
      <c r="D117" s="17" t="n">
        <v>0.0156000000000004</v>
      </c>
      <c r="E117" s="17" t="n">
        <v>0.127875636716774</v>
      </c>
      <c r="G117" s="17" t="n">
        <v>1.00160513643662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</row>
  </sheetData>
  <printOptions headings="true" gridLines="false" gridLinesSet="true" horizontalCentered="false" verticalCentered="fals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0:17:33Z</dcterms:created>
  <dc:creator/>
  <dc:description/>
  <dc:language>en-US</dc:language>
  <cp:lastModifiedBy>Julien Bramel</cp:lastModifiedBy>
  <cp:lastPrinted>2000-01-18T23:00:40Z</cp:lastPrinted>
  <cp:revision>0</cp:revision>
  <dc:subject/>
  <dc:title/>
</cp:coreProperties>
</file>