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tion Model" sheetId="1" state="visible" r:id="rId2"/>
    <sheet name="Results" sheetId="2" state="visible" r:id="rId3"/>
    <sheet name="Sheet6" sheetId="3" state="visible" r:id="rId4"/>
    <sheet name="Sheet7" sheetId="4" state="visible" r:id="rId5"/>
    <sheet name="Sheet8" sheetId="5" state="visible" r:id="rId6"/>
    <sheet name="Sheet9" sheetId="6" state="visible" r:id="rId7"/>
    <sheet name="Sheet10" sheetId="7" state="visible" r:id="rId8"/>
    <sheet name="Sheet11" sheetId="8" state="visible" r:id="rId9"/>
    <sheet name="Sheet12" sheetId="9" state="visible" r:id="rId10"/>
    <sheet name="Sheet13" sheetId="10" state="visible" r:id="rId11"/>
    <sheet name="Sheet14" sheetId="11" state="visible" r:id="rId12"/>
    <sheet name="Sheet15" sheetId="12" state="visible" r:id="rId13"/>
    <sheet name="Sheet16" sheetId="13" state="visible" r:id="rId14"/>
  </sheets>
  <definedNames>
    <definedName function="false" hidden="false" localSheetId="0" name="ZA0" vbProcedure="false">"Crystal Ball Data : Ver. 4.0.7"</definedName>
    <definedName function="false" hidden="false" localSheetId="0" name="ZA0A" vbProcedure="false">1+101</definedName>
    <definedName function="false" hidden="false" localSheetId="0" name="ZA0C" vbProcedure="false">0+0</definedName>
    <definedName function="false" hidden="false" localSheetId="0" name="ZA0D" vbProcedure="false">0+0</definedName>
    <definedName function="false" hidden="false" localSheetId="0" name="ZA0F" vbProcedure="false">8+124</definedName>
    <definedName function="false" hidden="false" localSheetId="0" name="ZA0T" vbProcedure="false">175560203+0</definedName>
    <definedName function="false" hidden="false" localSheetId="0" name="ZA101" vbProcedure="false">'Simulation Model'!$G$5+"aDemand"+33+'Simulation Model'!$G$3+0+12000+'Simulation Model'!$G$4+0+3500</definedName>
    <definedName function="false" hidden="false" localSheetId="0" name="ZF116" vbProcedure="false">'Simulation Model'!$E$10+"Profit"+""+33+33+441+57+19+342+478+0+20+"-"+"+"+2.6+50+2</definedName>
    <definedName function="false" hidden="false" localSheetId="0" name="ZF117" vbProcedure="false">'Simulation Model'!$E$11+"E11"+""+16417+33+441+55+731+340+1190+0+20+"-"+"+"+2.6+50+2</definedName>
    <definedName function="false" hidden="false" localSheetId="0" name="ZF118" vbProcedure="false">'Simulation Model'!$E$12+"E12"+""+16417+33+441+357+228+642+687+0+20+"-"+"+"+2.6+50+2</definedName>
    <definedName function="false" hidden="false" localSheetId="0" name="ZF119" vbProcedure="false">'Simulation Model'!$E$13+"E13"+""+16417+33+441+649+211+934+670+0+20+"-"+"+"+2.6+50+2</definedName>
    <definedName function="false" hidden="false" localSheetId="0" name="ZF120" vbProcedure="false">'Simulation Model'!$E$14+"E14"+""+16417+33+441+627+736+912+1195+0+20+"-"+"+"+2.6+50+2</definedName>
    <definedName function="false" hidden="false" localSheetId="0" name="ZF122" vbProcedure="false">'Simulation Model'!$L$12+"Difference between 10000 and 8000"+""+33+33+441+0+0+0+0+4+3+"-"+"+"+2.6+50+2</definedName>
    <definedName function="false" hidden="false" localSheetId="0" name="ZF123" vbProcedure="false">'Simulation Model'!$L$13+"Difference Between 10000 and 12000"+""+33+33+441+0+0+0+0+4+3+"-"+"+"+2.6+50+2</definedName>
    <definedName function="false" hidden="false" localSheetId="0" name="ZF124" vbProcedure="false">'Simulation Model'!$L$16+"Profit of 10000 is higher than 12000"+""+545+0+185+0+0+0+0+4+3+"-"+"+"+2.6+50+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sz val="8"/>
            <color rgb="FF000000"/>
            <rFont val="Tahoma"/>
            <family val="0"/>
          </rPr>
          <t xml:space="preserve">Forecast: Prof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7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</rPr>
          <t xml:space="preserve">Forecast: E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7</xdr:rowOff>
              </xdr:from>
              <xdr:to>
                <xdr:col>7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Forecast: E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Forecast: E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7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</rPr>
          <t xml:space="preserve">Forecast: E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7</xdr:rowOff>
              </xdr:from>
              <xdr:to>
                <xdr:col>7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sz val="8"/>
            <color rgb="FF000000"/>
            <rFont val="Tahoma"/>
            <family val="0"/>
          </rPr>
          <t xml:space="preserve">Assumption: Demand
Normal distribution
   Mean 12,000 (=G3)
   Standard Dev. 3,500 (=G4)
Selected range is 
   from  -Infinity to  +Infi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7</xdr:rowOff>
              </xdr:from>
              <xdr:to>
                <xdr:col>9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This cell is the average difference in profit, which we can see is statistically different from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7</xdr:rowOff>
              </xdr:from>
              <xdr:to>
                <xdr:col>8</xdr:col>
                <xdr:colOff>65</xdr:colOff>
                <xdr:row>5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This cell gives the average difference in profit which we can see if statistically different from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65</xdr:colOff>
                <xdr:row>5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0"/>
          </rPr>
          <t xml:space="preserve">This cell indicates that there is approximately a 44% chance that profit for Q=10000 will exceed profit for Q=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6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t xml:space="preserve">SKI.XLS</t>
  </si>
  <si>
    <t xml:space="preserve">Ski Jacket Simulation</t>
  </si>
  <si>
    <t xml:space="preserve">Variable Cost (C)</t>
  </si>
  <si>
    <t xml:space="preserve">Mean demand</t>
  </si>
  <si>
    <t xml:space="preserve">Selling Price (S)</t>
  </si>
  <si>
    <t xml:space="preserve">Standard deviation</t>
  </si>
  <si>
    <t xml:space="preserve">Salvage value (V)</t>
  </si>
  <si>
    <t xml:space="preserve">Demand (D)</t>
  </si>
  <si>
    <t xml:space="preserve">Fixed Cost (F)</t>
  </si>
  <si>
    <t xml:space="preserve">Salvage</t>
  </si>
  <si>
    <t xml:space="preserve">Variable</t>
  </si>
  <si>
    <t xml:space="preserve">Quantity (Q)</t>
  </si>
  <si>
    <t xml:space="preserve">Revenue</t>
  </si>
  <si>
    <t xml:space="preserve">Value</t>
  </si>
  <si>
    <t xml:space="preserve">Cost</t>
  </si>
  <si>
    <t xml:space="preserve">Profit</t>
  </si>
  <si>
    <t xml:space="preserve">Analysis of the Difference in Profit</t>
  </si>
  <si>
    <t xml:space="preserve">Difference between 10000 and 8000</t>
  </si>
  <si>
    <t xml:space="preserve">Difference between 10000 and 12000</t>
  </si>
  <si>
    <t xml:space="preserve">Probability</t>
  </si>
  <si>
    <t xml:space="preserve">Indicator that profit at 10000 is higher than at 12000</t>
  </si>
  <si>
    <t xml:space="preserve">Statistics</t>
  </si>
  <si>
    <t xml:space="preserve">E11</t>
  </si>
  <si>
    <t xml:space="preserve">E12</t>
  </si>
  <si>
    <t xml:space="preserve">E13</t>
  </si>
  <si>
    <t xml:space="preserve">E14</t>
  </si>
  <si>
    <t xml:space="preserve">Difference Between 10000 and 12000</t>
  </si>
  <si>
    <t xml:space="preserve">Profit of 10000 is higher than 12000</t>
  </si>
  <si>
    <t xml:space="preserve">Trials</t>
  </si>
  <si>
    <t xml:space="preserve">Mean</t>
  </si>
  <si>
    <t xml:space="preserve">Median</t>
  </si>
  <si>
    <t xml:space="preserve">Mode</t>
  </si>
  <si>
    <t xml:space="preserve">Standard Deviation</t>
  </si>
  <si>
    <t xml:space="preserve">Variance</t>
  </si>
  <si>
    <t xml:space="preserve">Skewness</t>
  </si>
  <si>
    <t xml:space="preserve">Kurtosis</t>
  </si>
  <si>
    <t xml:space="preserve">Coeff. of Variability</t>
  </si>
  <si>
    <t xml:space="preserve">Range Minimum</t>
  </si>
  <si>
    <t xml:space="preserve">Range Maximum</t>
  </si>
  <si>
    <t xml:space="preserve">Range Width</t>
  </si>
  <si>
    <t xml:space="preserve">Mean Std. Err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#,##0"/>
    <numFmt numFmtId="169" formatCode="General"/>
    <numFmt numFmtId="170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b val="true"/>
      <sz val="10"/>
      <name val="MS Sans Serif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  <fill>
      <patternFill patternType="solid">
        <fgColor rgb="FFFFBFBF"/>
        <bgColor rgb="FFFF99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FB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10.71"/>
  </cols>
  <sheetData>
    <row r="1" customFormat="false" ht="12.75" hidden="false" customHeight="false" outlineLevel="0" collapsed="false">
      <c r="A1" s="0" t="s">
        <v>0</v>
      </c>
      <c r="B1" s="1"/>
      <c r="C1" s="1" t="s">
        <v>1</v>
      </c>
    </row>
    <row r="3" customFormat="false" ht="12.75" hidden="false" customHeight="false" outlineLevel="0" collapsed="false">
      <c r="A3" s="0" t="s">
        <v>2</v>
      </c>
      <c r="C3" s="2" t="n">
        <v>80</v>
      </c>
      <c r="E3" s="3" t="s">
        <v>3</v>
      </c>
      <c r="G3" s="2" t="n">
        <v>12000</v>
      </c>
    </row>
    <row r="4" customFormat="false" ht="12.75" hidden="false" customHeight="false" outlineLevel="0" collapsed="false">
      <c r="A4" s="0" t="s">
        <v>4</v>
      </c>
      <c r="C4" s="2" t="n">
        <v>100</v>
      </c>
      <c r="E4" s="3" t="s">
        <v>5</v>
      </c>
      <c r="G4" s="2" t="n">
        <v>3500</v>
      </c>
    </row>
    <row r="5" customFormat="false" ht="12.75" hidden="false" customHeight="false" outlineLevel="0" collapsed="false">
      <c r="A5" s="0" t="s">
        <v>6</v>
      </c>
      <c r="C5" s="2" t="n">
        <v>30</v>
      </c>
      <c r="E5" s="4" t="s">
        <v>7</v>
      </c>
      <c r="G5" s="5" t="n">
        <v>12000</v>
      </c>
    </row>
    <row r="6" customFormat="false" ht="12.75" hidden="false" customHeight="false" outlineLevel="0" collapsed="false">
      <c r="A6" s="0" t="s">
        <v>8</v>
      </c>
      <c r="C6" s="2" t="n">
        <v>100000</v>
      </c>
    </row>
    <row r="8" customFormat="false" ht="12.75" hidden="false" customHeight="false" outlineLevel="0" collapsed="false">
      <c r="B8" s="6"/>
      <c r="C8" s="7" t="s">
        <v>9</v>
      </c>
      <c r="D8" s="7" t="s">
        <v>10</v>
      </c>
    </row>
    <row r="9" customFormat="false" ht="12.75" hidden="false" customHeight="false" outlineLevel="0" collapsed="false">
      <c r="A9" s="8" t="s">
        <v>11</v>
      </c>
      <c r="B9" s="7" t="s">
        <v>12</v>
      </c>
      <c r="C9" s="7" t="s">
        <v>13</v>
      </c>
      <c r="D9" s="7" t="s">
        <v>14</v>
      </c>
      <c r="E9" s="7" t="s">
        <v>15</v>
      </c>
    </row>
    <row r="10" customFormat="false" ht="12.75" hidden="false" customHeight="false" outlineLevel="0" collapsed="false">
      <c r="A10" s="9" t="n">
        <v>6000</v>
      </c>
      <c r="B10" s="2" t="n">
        <f aca="false">$C$4*IF($G$5&lt;A10,$G$5,A10)</f>
        <v>600000</v>
      </c>
      <c r="C10" s="2" t="n">
        <f aca="false">$C$5*IF($G$5&lt;A10,A10-$G$5,0)</f>
        <v>0</v>
      </c>
      <c r="D10" s="2" t="n">
        <f aca="false">$C$3*A10</f>
        <v>480000</v>
      </c>
      <c r="E10" s="10" t="n">
        <f aca="false">B10+C10-D10-$C$6</f>
        <v>20000</v>
      </c>
      <c r="F10" s="11"/>
      <c r="G10" s="12"/>
    </row>
    <row r="11" customFormat="false" ht="12.75" hidden="false" customHeight="false" outlineLevel="0" collapsed="false">
      <c r="A11" s="9" t="n">
        <v>8000</v>
      </c>
      <c r="B11" s="2" t="n">
        <f aca="false">$C$4*IF($G$5&lt;A11,$G$5,A11)</f>
        <v>800000</v>
      </c>
      <c r="C11" s="2" t="n">
        <f aca="false">$C$5*IF($G$5&lt;A11,A11-$G$5,0)</f>
        <v>0</v>
      </c>
      <c r="D11" s="2" t="n">
        <f aca="false">$C$3*A11</f>
        <v>640000</v>
      </c>
      <c r="E11" s="10" t="n">
        <f aca="false">B11+C11-D11-$C$6</f>
        <v>60000</v>
      </c>
      <c r="G11" s="0" t="s">
        <v>16</v>
      </c>
    </row>
    <row r="12" customFormat="false" ht="12.75" hidden="false" customHeight="false" outlineLevel="0" collapsed="false">
      <c r="A12" s="9" t="n">
        <v>10000</v>
      </c>
      <c r="B12" s="2" t="n">
        <f aca="false">$C$4*IF($G$5&lt;A12,$G$5,A12)</f>
        <v>1000000</v>
      </c>
      <c r="C12" s="2" t="n">
        <f aca="false">$C$5*IF($G$5&lt;A12,A12-$G$5,0)</f>
        <v>0</v>
      </c>
      <c r="D12" s="2" t="n">
        <f aca="false">$C$3*A12</f>
        <v>800000</v>
      </c>
      <c r="E12" s="10" t="n">
        <f aca="false">B12+C12-D12-$C$6</f>
        <v>100000</v>
      </c>
      <c r="G12" s="0" t="s">
        <v>17</v>
      </c>
      <c r="L12" s="13" t="n">
        <f aca="false">+E12-E11</f>
        <v>40000</v>
      </c>
    </row>
    <row r="13" customFormat="false" ht="12.75" hidden="false" customHeight="false" outlineLevel="0" collapsed="false">
      <c r="A13" s="9" t="n">
        <v>12000</v>
      </c>
      <c r="B13" s="2" t="n">
        <f aca="false">$C$4*IF($G$5&lt;A13,$G$5,A13)</f>
        <v>1200000</v>
      </c>
      <c r="C13" s="2" t="n">
        <f aca="false">$C$5*IF($G$5&lt;A13,A13-$G$5,0)</f>
        <v>0</v>
      </c>
      <c r="D13" s="2" t="n">
        <f aca="false">$C$3*A13</f>
        <v>960000</v>
      </c>
      <c r="E13" s="10" t="n">
        <f aca="false">B13+C13-D13-$C$6</f>
        <v>140000</v>
      </c>
      <c r="G13" s="0" t="s">
        <v>18</v>
      </c>
      <c r="L13" s="13" t="n">
        <f aca="false">+E12-E13</f>
        <v>-40000</v>
      </c>
    </row>
    <row r="14" customFormat="false" ht="12.75" hidden="false" customHeight="false" outlineLevel="0" collapsed="false">
      <c r="A14" s="9" t="n">
        <v>14000</v>
      </c>
      <c r="B14" s="2" t="n">
        <f aca="false">$C$4*IF($G$5&lt;A14,$G$5,A14)</f>
        <v>1200000</v>
      </c>
      <c r="C14" s="2" t="n">
        <f aca="false">$C$5*IF($G$5&lt;A14,A14-$G$5,0)</f>
        <v>60000</v>
      </c>
      <c r="D14" s="2" t="n">
        <f aca="false">$C$3*A14</f>
        <v>1120000</v>
      </c>
      <c r="E14" s="10" t="n">
        <f aca="false">B14+C14-D14-$C$6</f>
        <v>40000</v>
      </c>
    </row>
    <row r="15" customFormat="false" ht="12.75" hidden="false" customHeight="false" outlineLevel="0" collapsed="false">
      <c r="A15" s="9"/>
      <c r="B15" s="2"/>
      <c r="C15" s="2"/>
      <c r="D15" s="2"/>
      <c r="E15" s="12"/>
      <c r="G15" s="0" t="s">
        <v>19</v>
      </c>
    </row>
    <row r="16" customFormat="false" ht="12.75" hidden="false" customHeight="false" outlineLevel="0" collapsed="false">
      <c r="A16" s="9"/>
      <c r="B16" s="2"/>
      <c r="C16" s="2"/>
      <c r="D16" s="2"/>
      <c r="E16" s="12"/>
      <c r="G16" s="0" t="s">
        <v>20</v>
      </c>
      <c r="L16" s="14" t="n">
        <f aca="false">IF(E12&gt;E13,1,0)</f>
        <v>0</v>
      </c>
    </row>
    <row r="17" customFormat="false" ht="12.75" hidden="false" customHeight="false" outlineLevel="0" collapsed="false">
      <c r="A17" s="9"/>
      <c r="B17" s="2"/>
      <c r="C17" s="2"/>
      <c r="D17" s="2"/>
      <c r="E17" s="12"/>
    </row>
    <row r="18" customFormat="false" ht="12.75" hidden="false" customHeight="false" outlineLevel="0" collapsed="false">
      <c r="A18" s="9"/>
      <c r="B18" s="2"/>
      <c r="C18" s="2"/>
      <c r="D18" s="2"/>
      <c r="E18" s="12"/>
    </row>
    <row r="19" customFormat="false" ht="12.75" hidden="false" customHeight="false" outlineLevel="0" collapsed="false">
      <c r="A19" s="9"/>
      <c r="B19" s="2"/>
      <c r="C19" s="2"/>
      <c r="D19" s="2"/>
      <c r="E19" s="15"/>
    </row>
    <row r="20" customFormat="false" ht="12.75" hidden="false" customHeight="false" outlineLevel="0" collapsed="false">
      <c r="A20" s="9"/>
      <c r="B20" s="2"/>
      <c r="C20" s="2"/>
      <c r="D20" s="2"/>
      <c r="E20" s="12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1.7"/>
  </cols>
  <sheetData>
    <row r="1" customFormat="false" ht="12.75" hidden="false" customHeight="false" outlineLevel="0" collapsed="false">
      <c r="A1" s="16" t="s">
        <v>21</v>
      </c>
      <c r="B1" s="16" t="s">
        <v>15</v>
      </c>
      <c r="C1" s="16" t="s">
        <v>22</v>
      </c>
      <c r="D1" s="16" t="s">
        <v>23</v>
      </c>
      <c r="E1" s="16" t="s">
        <v>24</v>
      </c>
      <c r="F1" s="16" t="s">
        <v>25</v>
      </c>
      <c r="G1" s="16" t="s">
        <v>17</v>
      </c>
      <c r="H1" s="16" t="s">
        <v>26</v>
      </c>
      <c r="I1" s="16" t="s">
        <v>27</v>
      </c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2.75" hidden="false" customHeight="false" outlineLevel="0" collapsed="false">
      <c r="A2" s="18" t="s">
        <v>28</v>
      </c>
      <c r="B2" s="19" t="n">
        <v>10000</v>
      </c>
      <c r="C2" s="19" t="n">
        <v>10000</v>
      </c>
      <c r="D2" s="19" t="n">
        <v>10000</v>
      </c>
      <c r="E2" s="19" t="n">
        <v>10000</v>
      </c>
      <c r="F2" s="19" t="n">
        <v>10000</v>
      </c>
      <c r="G2" s="19" t="n">
        <v>10000</v>
      </c>
      <c r="H2" s="19" t="n">
        <v>10000</v>
      </c>
      <c r="I2" s="19" t="n">
        <v>10000</v>
      </c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3" customFormat="false" ht="12.75" hidden="false" customHeight="false" outlineLevel="0" collapsed="false">
      <c r="A3" s="21" t="s">
        <v>29</v>
      </c>
      <c r="B3" s="22" t="n">
        <v>15744.3705038783</v>
      </c>
      <c r="C3" s="22" t="n">
        <v>44788.7281747491</v>
      </c>
      <c r="D3" s="22" t="n">
        <v>57055.7449387623</v>
      </c>
      <c r="E3" s="22" t="n">
        <v>42743.30050182</v>
      </c>
      <c r="F3" s="22" t="n">
        <v>-2683.9646251964</v>
      </c>
      <c r="G3" s="22" t="n">
        <v>12267.0167640132</v>
      </c>
      <c r="H3" s="22" t="n">
        <v>14312.4444369423</v>
      </c>
      <c r="I3" s="23" t="n">
        <v>0.436</v>
      </c>
    </row>
    <row r="4" customFormat="false" ht="12.75" hidden="false" customHeight="false" outlineLevel="0" collapsed="false">
      <c r="A4" s="21" t="s">
        <v>30</v>
      </c>
      <c r="B4" s="22" t="n">
        <v>20000</v>
      </c>
      <c r="C4" s="22" t="n">
        <v>60000</v>
      </c>
      <c r="D4" s="22" t="n">
        <v>100000</v>
      </c>
      <c r="E4" s="22" t="n">
        <v>140000</v>
      </c>
      <c r="F4" s="22" t="n">
        <v>40264.8351219269</v>
      </c>
      <c r="G4" s="22" t="n">
        <v>40000</v>
      </c>
      <c r="H4" s="22" t="n">
        <v>-40000</v>
      </c>
      <c r="I4" s="23" t="n">
        <v>0</v>
      </c>
    </row>
    <row r="5" customFormat="false" ht="12.75" hidden="false" customHeight="false" outlineLevel="0" collapsed="false">
      <c r="A5" s="21" t="s">
        <v>31</v>
      </c>
      <c r="B5" s="22" t="n">
        <v>20000</v>
      </c>
      <c r="C5" s="22" t="n">
        <v>60000</v>
      </c>
      <c r="D5" s="22" t="n">
        <v>100000</v>
      </c>
      <c r="E5" s="22" t="n">
        <v>140000</v>
      </c>
      <c r="F5" s="22" t="n">
        <v>180000</v>
      </c>
      <c r="G5" s="22" t="n">
        <v>40000</v>
      </c>
      <c r="H5" s="22" t="n">
        <v>-40000</v>
      </c>
      <c r="I5" s="23" t="n">
        <v>0</v>
      </c>
    </row>
    <row r="6" customFormat="false" ht="12.75" hidden="false" customHeight="false" outlineLevel="0" collapsed="false">
      <c r="A6" s="21" t="s">
        <v>32</v>
      </c>
      <c r="B6" s="22" t="n">
        <v>27606.2214503501</v>
      </c>
      <c r="C6" s="22" t="n">
        <v>54798.9375144561</v>
      </c>
      <c r="D6" s="22" t="n">
        <v>94940.2847604909</v>
      </c>
      <c r="E6" s="22" t="n">
        <v>142503.117401421</v>
      </c>
      <c r="F6" s="22" t="n">
        <v>186741.185195969</v>
      </c>
      <c r="G6" s="22" t="n">
        <v>50940.5959986269</v>
      </c>
      <c r="H6" s="22" t="n">
        <v>62714.976553618</v>
      </c>
      <c r="I6" s="23" t="n">
        <v>0.495911880135257</v>
      </c>
    </row>
    <row r="7" customFormat="false" ht="12.75" hidden="false" customHeight="false" outlineLevel="0" collapsed="false">
      <c r="A7" s="21" t="s">
        <v>33</v>
      </c>
      <c r="B7" s="22" t="n">
        <v>762103462.76577</v>
      </c>
      <c r="C7" s="22" t="n">
        <v>3002923552.71326</v>
      </c>
      <c r="D7" s="22" t="n">
        <v>9013657670.40309</v>
      </c>
      <c r="E7" s="22" t="n">
        <v>20307138469.1233</v>
      </c>
      <c r="F7" s="22" t="n">
        <v>34872270248.3951</v>
      </c>
      <c r="G7" s="22" t="n">
        <v>2594944320.69532</v>
      </c>
      <c r="H7" s="22" t="n">
        <v>3933168284.12086</v>
      </c>
      <c r="I7" s="23" t="n">
        <v>0.245928592859286</v>
      </c>
    </row>
    <row r="8" customFormat="false" ht="12.75" hidden="false" customHeight="false" outlineLevel="0" collapsed="false">
      <c r="A8" s="21" t="s">
        <v>34</v>
      </c>
      <c r="B8" s="23" t="n">
        <v>-8.56837614457495</v>
      </c>
      <c r="C8" s="23" t="n">
        <v>-4.7800298882645</v>
      </c>
      <c r="D8" s="23" t="n">
        <v>-2.77648068651497</v>
      </c>
      <c r="E8" s="23" t="n">
        <v>-1.64850102296729</v>
      </c>
      <c r="F8" s="23" t="n">
        <v>-0.944637708532142</v>
      </c>
      <c r="G8" s="23" t="n">
        <v>-1.50767745466292</v>
      </c>
      <c r="H8" s="23" t="n">
        <v>0.455882418199171</v>
      </c>
      <c r="I8" s="23" t="n">
        <v>0.258084561243203</v>
      </c>
    </row>
    <row r="9" customFormat="false" ht="12.75" hidden="false" customHeight="false" outlineLevel="0" collapsed="false">
      <c r="A9" s="21" t="s">
        <v>35</v>
      </c>
      <c r="B9" s="23" t="n">
        <v>88.860945504656</v>
      </c>
      <c r="C9" s="23" t="n">
        <v>29.7708428897164</v>
      </c>
      <c r="D9" s="23" t="n">
        <v>11.4968384815131</v>
      </c>
      <c r="E9" s="23" t="n">
        <v>5.44317476848166</v>
      </c>
      <c r="F9" s="23" t="n">
        <v>3.31587055943053</v>
      </c>
      <c r="G9" s="23" t="n">
        <v>3.51340953529826</v>
      </c>
      <c r="H9" s="23" t="n">
        <v>1.35657323486359</v>
      </c>
      <c r="I9" s="23" t="n">
        <v>1.06641431218232</v>
      </c>
    </row>
    <row r="10" customFormat="false" ht="12.75" hidden="false" customHeight="false" outlineLevel="0" collapsed="false">
      <c r="A10" s="21" t="s">
        <v>36</v>
      </c>
      <c r="B10" s="23" t="n">
        <v>1.7534026808852</v>
      </c>
      <c r="C10" s="23" t="n">
        <v>1.22349840568481</v>
      </c>
      <c r="D10" s="23" t="n">
        <v>1.66399167800525</v>
      </c>
      <c r="E10" s="23" t="n">
        <v>3.3339287263358</v>
      </c>
      <c r="F10" s="23" t="n">
        <v>-69.5766193946406</v>
      </c>
      <c r="G10" s="23" t="n">
        <v>4.1526474593291</v>
      </c>
      <c r="H10" s="23" t="n">
        <v>4.38184943389143</v>
      </c>
      <c r="I10" s="23" t="n">
        <v>1.13741256911756</v>
      </c>
    </row>
    <row r="11" customFormat="false" ht="12.75" hidden="false" customHeight="false" outlineLevel="0" collapsed="false">
      <c r="A11" s="21" t="s">
        <v>37</v>
      </c>
      <c r="B11" s="22" t="n">
        <v>-467590.067022357</v>
      </c>
      <c r="C11" s="22" t="n">
        <v>-567590.067022358</v>
      </c>
      <c r="D11" s="22" t="n">
        <v>-667590.067022358</v>
      </c>
      <c r="E11" s="22" t="n">
        <v>-767590.067022358</v>
      </c>
      <c r="F11" s="22" t="n">
        <v>-867590.067022358</v>
      </c>
      <c r="G11" s="22" t="n">
        <v>-100000</v>
      </c>
      <c r="H11" s="22" t="n">
        <v>-40000</v>
      </c>
      <c r="I11" s="23" t="n">
        <v>0</v>
      </c>
    </row>
    <row r="12" customFormat="false" ht="12.75" hidden="false" customHeight="false" outlineLevel="0" collapsed="false">
      <c r="A12" s="21" t="s">
        <v>38</v>
      </c>
      <c r="B12" s="22" t="n">
        <v>20000</v>
      </c>
      <c r="C12" s="22" t="n">
        <v>60000</v>
      </c>
      <c r="D12" s="22" t="n">
        <v>100000</v>
      </c>
      <c r="E12" s="22" t="n">
        <v>140000</v>
      </c>
      <c r="F12" s="22" t="n">
        <v>180000</v>
      </c>
      <c r="G12" s="22" t="n">
        <v>40000</v>
      </c>
      <c r="H12" s="22" t="n">
        <v>100000</v>
      </c>
      <c r="I12" s="23" t="n">
        <v>1</v>
      </c>
    </row>
    <row r="13" customFormat="false" ht="12.75" hidden="false" customHeight="false" outlineLevel="0" collapsed="false">
      <c r="A13" s="21" t="s">
        <v>39</v>
      </c>
      <c r="B13" s="22" t="n">
        <v>487590.067022357</v>
      </c>
      <c r="C13" s="22" t="n">
        <v>627590.067022358</v>
      </c>
      <c r="D13" s="22" t="n">
        <v>767590.067022358</v>
      </c>
      <c r="E13" s="22" t="n">
        <v>907590.067022358</v>
      </c>
      <c r="F13" s="22" t="n">
        <v>1047590.06702236</v>
      </c>
      <c r="G13" s="22" t="n">
        <v>140000</v>
      </c>
      <c r="H13" s="22" t="n">
        <v>140000</v>
      </c>
      <c r="I13" s="23" t="n">
        <v>1</v>
      </c>
    </row>
    <row r="14" customFormat="false" ht="12.75" hidden="false" customHeight="false" outlineLevel="0" collapsed="false">
      <c r="A14" s="21" t="s">
        <v>40</v>
      </c>
      <c r="B14" s="23" t="n">
        <v>276.062214503501</v>
      </c>
      <c r="C14" s="23" t="n">
        <v>547.989375144561</v>
      </c>
      <c r="D14" s="23" t="n">
        <v>949.402847604909</v>
      </c>
      <c r="E14" s="23" t="n">
        <v>1425.03117401421</v>
      </c>
      <c r="F14" s="23" t="n">
        <v>1867.41185195969</v>
      </c>
      <c r="G14" s="23" t="n">
        <v>509.405959986269</v>
      </c>
      <c r="H14" s="23" t="n">
        <v>627.14976553618</v>
      </c>
      <c r="I14" s="23" t="n">
        <v>0.0049591188013525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4T15:05:01Z</dcterms:created>
  <dc:creator>Mark Broadie</dc:creator>
  <dc:description/>
  <dc:language>en-US</dc:language>
  <cp:lastModifiedBy>Julien Bramel</cp:lastModifiedBy>
  <cp:revision>0</cp:revision>
  <dc:subject/>
  <dc:title/>
</cp:coreProperties>
</file>