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0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</definedName>
    <definedName function="false" hidden="false" localSheetId="0" name="solver_adj" vbProcedure="false">Sheet1!$C$11:$F$1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G$11:$G$12</definedName>
    <definedName function="false" hidden="false" localSheetId="0" name="solver_lhs2" vbProcedure="false">Sheet1!$C$11</definedName>
    <definedName function="false" hidden="false" localSheetId="0" name="solver_lhs3" vbProcedure="false">Sheet1!$C$1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C$17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Sheet1!$I$11:$I$12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T_LP.XLS</t>
  </si>
  <si>
    <t xml:space="preserve">Retailer Linear Programming Spreadsheet</t>
  </si>
  <si>
    <t xml:space="preserve">Weekly demand at full price........</t>
  </si>
  <si>
    <t xml:space="preserve">Initial quantity on hand................</t>
  </si>
  <si>
    <t xml:space="preserve">Salvage value...........................</t>
  </si>
  <si>
    <t xml:space="preserve">Price levels.................</t>
  </si>
  <si>
    <t xml:space="preserve">Demand multipliers........</t>
  </si>
  <si>
    <t xml:space="preserve">Avg. weekly demand.....</t>
  </si>
  <si>
    <t xml:space="preserve">Total</t>
  </si>
  <si>
    <t xml:space="preserve">Constraint</t>
  </si>
  <si>
    <t xml:space="preserve">No. of weeks at price</t>
  </si>
  <si>
    <t xml:space="preserve">Total sold at price</t>
  </si>
  <si>
    <t xml:space="preserve">Revenue computations:</t>
  </si>
  <si>
    <t xml:space="preserve">Revenue from sales:</t>
  </si>
  <si>
    <t xml:space="preserve">Additional Constraint:</t>
  </si>
  <si>
    <t xml:space="preserve">Revenue fom salvage:</t>
  </si>
  <si>
    <t xml:space="preserve">No. of weeks at full price &gt;= 1?</t>
  </si>
  <si>
    <t xml:space="preserve">Total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(* #,##0.00_);_(* \(#,##0.00\);_(* \-??_);_(@_)"/>
    <numFmt numFmtId="168" formatCode="_(\$* #,##0.00_);_(\$* \(#,##0.00\);_(\$* \-??_);_(@_)"/>
    <numFmt numFmtId="169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  <c r="D3" s="0" t="n">
        <v>125</v>
      </c>
    </row>
    <row r="4" customFormat="false" ht="12.75" hidden="false" customHeight="false" outlineLevel="0" collapsed="false">
      <c r="A4" s="0" t="s">
        <v>3</v>
      </c>
      <c r="D4" s="0" t="n">
        <v>2000</v>
      </c>
    </row>
    <row r="5" customFormat="false" ht="12.75" hidden="false" customHeight="false" outlineLevel="0" collapsed="false">
      <c r="A5" s="0" t="s">
        <v>4</v>
      </c>
      <c r="D5" s="0" t="n">
        <v>25</v>
      </c>
    </row>
    <row r="7" customFormat="false" ht="12.75" hidden="false" customHeight="false" outlineLevel="0" collapsed="false">
      <c r="A7" s="0" t="s">
        <v>5</v>
      </c>
      <c r="C7" s="0" t="n">
        <v>60</v>
      </c>
      <c r="D7" s="0" t="n">
        <v>54</v>
      </c>
      <c r="E7" s="0" t="n">
        <v>48</v>
      </c>
      <c r="F7" s="0" t="n">
        <v>36</v>
      </c>
    </row>
    <row r="8" customFormat="false" ht="12.75" hidden="false" customHeight="false" outlineLevel="0" collapsed="false">
      <c r="A8" s="0" t="s">
        <v>6</v>
      </c>
      <c r="C8" s="0" t="n">
        <v>1</v>
      </c>
      <c r="D8" s="0" t="n">
        <v>1.31</v>
      </c>
      <c r="E8" s="0" t="n">
        <v>1.73</v>
      </c>
      <c r="F8" s="0" t="n">
        <v>2.81</v>
      </c>
    </row>
    <row r="9" customFormat="false" ht="12.75" hidden="false" customHeight="false" outlineLevel="0" collapsed="false">
      <c r="A9" s="0" t="s">
        <v>7</v>
      </c>
      <c r="C9" s="0" t="n">
        <f aca="false">D3</f>
        <v>125</v>
      </c>
      <c r="D9" s="1" t="n">
        <f aca="false">$D$3*D8</f>
        <v>163.75</v>
      </c>
      <c r="E9" s="1" t="n">
        <f aca="false">$D$3*E8</f>
        <v>216.25</v>
      </c>
      <c r="F9" s="1" t="n">
        <f aca="false">$D$3*F8</f>
        <v>351.25</v>
      </c>
    </row>
    <row r="10" customFormat="false" ht="12.75" hidden="false" customHeight="false" outlineLevel="0" collapsed="false">
      <c r="G10" s="0" t="s">
        <v>8</v>
      </c>
      <c r="H10" s="0" t="s">
        <v>9</v>
      </c>
    </row>
    <row r="11" customFormat="false" ht="12.75" hidden="false" customHeight="false" outlineLevel="0" collapsed="false">
      <c r="A11" s="0" t="s">
        <v>10</v>
      </c>
      <c r="C11" s="2" t="n">
        <v>11.7741935483871</v>
      </c>
      <c r="D11" s="3" t="n">
        <v>3.2258064516129</v>
      </c>
      <c r="E11" s="3" t="n">
        <v>0</v>
      </c>
      <c r="F11" s="4" t="n">
        <v>0</v>
      </c>
      <c r="G11" s="0" t="n">
        <f aca="false">SUM(C11:F11)</f>
        <v>15</v>
      </c>
      <c r="H11" s="5" t="str">
        <f aca="false">IF(G11&lt;=I11+0.0001,"&lt;=","Not &lt;=")</f>
        <v>&lt;=</v>
      </c>
      <c r="I11" s="0" t="n">
        <v>15</v>
      </c>
    </row>
    <row r="12" customFormat="false" ht="12.75" hidden="false" customHeight="false" outlineLevel="0" collapsed="false">
      <c r="A12" s="0" t="s">
        <v>11</v>
      </c>
      <c r="C12" s="0" t="n">
        <f aca="false">C11*C9</f>
        <v>1471.77419354839</v>
      </c>
      <c r="D12" s="0" t="n">
        <f aca="false">D11*D9</f>
        <v>528.225806451612</v>
      </c>
      <c r="E12" s="0" t="n">
        <f aca="false">E11*E9</f>
        <v>0</v>
      </c>
      <c r="F12" s="0" t="n">
        <f aca="false">F11*F9</f>
        <v>0</v>
      </c>
      <c r="G12" s="0" t="n">
        <f aca="false">SUM(C12:F12)</f>
        <v>2000</v>
      </c>
      <c r="H12" s="5" t="str">
        <f aca="false">IF(G12&lt;=I12+0.0001,"&lt;=","Not &lt;=")</f>
        <v>&lt;=</v>
      </c>
      <c r="I12" s="0" t="n">
        <f aca="false">D4</f>
        <v>2000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  <c r="C15" s="0" t="n">
        <f aca="false">SUMPRODUCT(C12:F12,C7:F7)</f>
        <v>116830.64516129</v>
      </c>
      <c r="F15" s="0" t="s">
        <v>14</v>
      </c>
    </row>
    <row r="16" customFormat="false" ht="13.5" hidden="false" customHeight="false" outlineLevel="0" collapsed="false">
      <c r="A16" s="0" t="s">
        <v>15</v>
      </c>
      <c r="C16" s="6" t="n">
        <f aca="false">(D4-G12)*D5</f>
        <v>0</v>
      </c>
      <c r="F16" s="0" t="s">
        <v>16</v>
      </c>
    </row>
    <row r="17" customFormat="false" ht="14.25" hidden="false" customHeight="false" outlineLevel="0" collapsed="false">
      <c r="A17" s="0" t="s">
        <v>17</v>
      </c>
      <c r="C17" s="7" t="n">
        <f aca="false">C15+C16</f>
        <v>116830.64516129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Bramel</cp:lastModifiedBy>
  <cp:revision>0</cp:revision>
  <dc:subject/>
  <dc:title/>
</cp:coreProperties>
</file>