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X_data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A0" vbProcedure="false">"Crystal Ball Data : Ver. 4.0.3"</definedName>
    <definedName function="false" hidden="false" localSheetId="0" name="ZA0A" vbProcedure="false">2+101</definedName>
    <definedName function="false" hidden="false" localSheetId="0" name="ZA0C" vbProcedure="false">1+107</definedName>
    <definedName function="false" hidden="false" localSheetId="0" name="ZA0D" vbProcedure="false">0+0</definedName>
    <definedName function="false" hidden="false" localSheetId="0" name="ZA0F" vbProcedure="false">3+102</definedName>
    <definedName function="false" hidden="false" localSheetId="0" name="ZA0T" vbProcedure="false">170872151+0</definedName>
    <definedName function="false" hidden="false" localSheetId="0" name="ZA100" vbProcedure="false">Sheet1!$C$12+"aSF Return"+517+0+Sheet1!$E$9+0+0.11</definedName>
    <definedName function="false" hidden="false" localSheetId="0" name="ZA101" vbProcedure="false">Sheet1!$C$13+"aDM Return"+517+0+Sheet1!$E$10+0+0.1</definedName>
    <definedName function="false" hidden="false" localSheetId="0" name="ZC107" vbProcedure="false">Sheet1!$C$12+Sheet1!$C$13+0+Sheet1!$E$8+0+0.95</definedName>
    <definedName function="false" hidden="false" localSheetId="0" name="ZF100" vbProcedure="false">Sheet1!$E$15+"Unhedged revenue"+"Billion US$"+1025+1025+441+55+19+340+478+4+3+"-"+"+"+2.6+50+2</definedName>
    <definedName function="false" hidden="false" localSheetId="0" name="ZF101" vbProcedure="false">Sheet1!$E$16+"Hedged revenue"+"Billion US$"+1025+1025+441+221+582+506+1041+4+3+"-"+"+"+2.6+50+2</definedName>
    <definedName function="false" hidden="false" localSheetId="0" name="ZF102" vbProcedure="false">Sheet1!$E$14+"Put Option Payoff"+"US$"+1025+1025+443+551+532+836+991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MERCK.XLS</t>
  </si>
  <si>
    <t xml:space="preserve">Merck Hedging Spreadsheet</t>
  </si>
  <si>
    <t xml:space="preserve">Swiss franc receivable in one year</t>
  </si>
  <si>
    <t xml:space="preserve">(in billion SF)</t>
  </si>
  <si>
    <t xml:space="preserve">Current Swiss franc rate</t>
  </si>
  <si>
    <t xml:space="preserve">(in US$/SF)</t>
  </si>
  <si>
    <t xml:space="preserve">Current German mark rate</t>
  </si>
  <si>
    <t xml:space="preserve">(in US$/DM)</t>
  </si>
  <si>
    <t xml:space="preserve">Strike of one-year German mark put options</t>
  </si>
  <si>
    <t xml:space="preserve">Cost per German mark put option</t>
  </si>
  <si>
    <t xml:space="preserve">(in US$)</t>
  </si>
  <si>
    <t xml:space="preserve">Number of German mark put options</t>
  </si>
  <si>
    <t xml:space="preserve">(in billion)</t>
  </si>
  <si>
    <t xml:space="preserve">German mark/Swiss franc correlation</t>
  </si>
  <si>
    <t xml:space="preserve">Swiss franc volatility</t>
  </si>
  <si>
    <t xml:space="preserve">German mark volatility</t>
  </si>
  <si>
    <t xml:space="preserve">Return</t>
  </si>
  <si>
    <t xml:space="preserve">Price</t>
  </si>
  <si>
    <t xml:space="preserve">Swiss franc</t>
  </si>
  <si>
    <t xml:space="preserve">German mark</t>
  </si>
  <si>
    <t xml:space="preserve">Put option payoff</t>
  </si>
  <si>
    <t xml:space="preserve">Revenue in one year (unhedged)</t>
  </si>
  <si>
    <t xml:space="preserve">(in billion US$)</t>
  </si>
  <si>
    <t xml:space="preserve">Revenue in one year (hedged)</t>
  </si>
  <si>
    <t xml:space="preserve">SF rate</t>
  </si>
  <si>
    <t xml:space="preserve">DM Rate</t>
  </si>
  <si>
    <t xml:space="preserve">Year</t>
  </si>
  <si>
    <t xml:space="preserve">($/SF)</t>
  </si>
  <si>
    <t xml:space="preserve">SF Return</t>
  </si>
  <si>
    <t xml:space="preserve">($/DM)</t>
  </si>
  <si>
    <t xml:space="preserve">DM Return</t>
  </si>
  <si>
    <t xml:space="preserve">           Correlati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 I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E2" s="1" t="n">
        <v>1</v>
      </c>
      <c r="F2" s="1" t="s">
        <v>3</v>
      </c>
    </row>
    <row r="3" customFormat="false" ht="14.65" hidden="false" customHeight="false" outlineLevel="0" collapsed="false">
      <c r="A3" s="1" t="s">
        <v>4</v>
      </c>
      <c r="E3" s="1" t="n">
        <v>0.7465</v>
      </c>
      <c r="F3" s="1" t="s">
        <v>5</v>
      </c>
    </row>
    <row r="4" customFormat="false" ht="14.65" hidden="false" customHeight="false" outlineLevel="0" collapsed="false">
      <c r="A4" s="1" t="s">
        <v>6</v>
      </c>
      <c r="E4" s="1" t="n">
        <v>0.6418</v>
      </c>
      <c r="F4" s="1" t="s">
        <v>7</v>
      </c>
    </row>
    <row r="5" customFormat="false" ht="14.65" hidden="false" customHeight="false" outlineLevel="0" collapsed="false">
      <c r="A5" s="1" t="s">
        <v>8</v>
      </c>
      <c r="E5" s="2" t="n">
        <v>0.635</v>
      </c>
      <c r="F5" s="1"/>
      <c r="G5" s="2"/>
      <c r="I5" s="3"/>
      <c r="K5" s="3"/>
    </row>
    <row r="6" customFormat="false" ht="14.65" hidden="false" customHeight="false" outlineLevel="0" collapsed="false">
      <c r="A6" s="1" t="s">
        <v>9</v>
      </c>
      <c r="E6" s="2" t="n">
        <v>0.021</v>
      </c>
      <c r="F6" s="1" t="s">
        <v>10</v>
      </c>
      <c r="G6" s="2"/>
      <c r="I6" s="3"/>
      <c r="K6" s="3"/>
    </row>
    <row r="7" customFormat="false" ht="14.65" hidden="false" customHeight="false" outlineLevel="0" collapsed="false">
      <c r="A7" s="1" t="s">
        <v>11</v>
      </c>
      <c r="E7" s="2" t="n">
        <v>0.75</v>
      </c>
      <c r="F7" s="1" t="s">
        <v>12</v>
      </c>
      <c r="I7" s="3"/>
      <c r="K7" s="3"/>
    </row>
    <row r="8" customFormat="false" ht="14.65" hidden="false" customHeight="false" outlineLevel="0" collapsed="false">
      <c r="A8" s="1" t="s">
        <v>13</v>
      </c>
      <c r="E8" s="4" t="n">
        <v>0.95</v>
      </c>
      <c r="I8" s="3"/>
      <c r="K8" s="3"/>
    </row>
    <row r="9" customFormat="false" ht="14.65" hidden="false" customHeight="false" outlineLevel="0" collapsed="false">
      <c r="A9" s="1" t="s">
        <v>14</v>
      </c>
      <c r="E9" s="4" t="n">
        <v>0.11</v>
      </c>
      <c r="I9" s="3"/>
      <c r="K9" s="3"/>
    </row>
    <row r="10" customFormat="false" ht="14.65" hidden="false" customHeight="false" outlineLevel="0" collapsed="false">
      <c r="A10" s="1" t="s">
        <v>15</v>
      </c>
      <c r="E10" s="4" t="n">
        <v>0.1</v>
      </c>
      <c r="I10" s="3"/>
      <c r="K10" s="3"/>
    </row>
    <row r="11" customFormat="false" ht="14.65" hidden="false" customHeight="false" outlineLevel="0" collapsed="false">
      <c r="C11" s="5" t="s">
        <v>16</v>
      </c>
      <c r="D11" s="5" t="s">
        <v>17</v>
      </c>
      <c r="I11" s="3"/>
      <c r="K11" s="3"/>
    </row>
    <row r="12" customFormat="false" ht="14.65" hidden="false" customHeight="false" outlineLevel="0" collapsed="false">
      <c r="A12" s="1" t="s">
        <v>18</v>
      </c>
      <c r="C12" s="6" t="n">
        <v>-0.185</v>
      </c>
      <c r="D12" s="2" t="n">
        <f aca="false">E3*(1+C12)</f>
        <v>0.6083975</v>
      </c>
    </row>
    <row r="13" customFormat="false" ht="14.65" hidden="false" customHeight="false" outlineLevel="0" collapsed="false">
      <c r="A13" s="1" t="s">
        <v>19</v>
      </c>
      <c r="C13" s="7" t="n">
        <v>-0.17</v>
      </c>
      <c r="D13" s="2" t="n">
        <f aca="false">E4*(1+C13)</f>
        <v>0.532694</v>
      </c>
    </row>
    <row r="14" customFormat="false" ht="14.65" hidden="false" customHeight="false" outlineLevel="0" collapsed="false">
      <c r="A14" s="1" t="s">
        <v>20</v>
      </c>
      <c r="E14" s="8" t="n">
        <f aca="false">MAX(E5-D13,0)</f>
        <v>0.102306</v>
      </c>
      <c r="F14" s="1" t="s">
        <v>10</v>
      </c>
    </row>
    <row r="15" customFormat="false" ht="14.65" hidden="false" customHeight="false" outlineLevel="0" collapsed="false">
      <c r="A15" s="1" t="s">
        <v>21</v>
      </c>
      <c r="E15" s="9" t="n">
        <f aca="false">E2*D12</f>
        <v>0.6083975</v>
      </c>
      <c r="F15" s="1" t="s">
        <v>22</v>
      </c>
    </row>
    <row r="16" customFormat="false" ht="14.65" hidden="false" customHeight="false" outlineLevel="0" collapsed="false">
      <c r="A16" s="1" t="s">
        <v>23</v>
      </c>
      <c r="E16" s="10" t="n">
        <f aca="false">E15+E7*(E14-E6)</f>
        <v>0.669377</v>
      </c>
      <c r="F16" s="1" t="s">
        <v>2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 G20"/>
    </sheetView>
  </sheetViews>
  <sheetFormatPr defaultColWidth="9.0546875" defaultRowHeight="14.65" zeroHeight="false" outlineLevelRow="0" outlineLevelCol="0"/>
  <sheetData>
    <row r="2" customFormat="false" ht="14.65" hidden="false" customHeight="false" outlineLevel="0" collapsed="false">
      <c r="B2" s="1" t="s">
        <v>24</v>
      </c>
      <c r="D2" s="1" t="s">
        <v>25</v>
      </c>
    </row>
    <row r="3" customFormat="false" ht="14.65" hidden="false" customHeight="false" outlineLevel="0" collapsed="false">
      <c r="A3" s="1" t="s">
        <v>26</v>
      </c>
      <c r="B3" s="1" t="s">
        <v>27</v>
      </c>
      <c r="C3" s="1" t="s">
        <v>28</v>
      </c>
      <c r="D3" s="1" t="s">
        <v>29</v>
      </c>
      <c r="E3" s="1" t="s">
        <v>30</v>
      </c>
    </row>
    <row r="4" customFormat="false" ht="14.65" hidden="false" customHeight="false" outlineLevel="0" collapsed="false">
      <c r="A4" s="1" t="n">
        <v>1</v>
      </c>
      <c r="B4" s="1" t="n">
        <v>0.6006</v>
      </c>
      <c r="D4" s="1" t="n">
        <v>0.4805</v>
      </c>
    </row>
    <row r="5" customFormat="false" ht="14.65" hidden="false" customHeight="false" outlineLevel="0" collapsed="false">
      <c r="A5" s="1" t="n">
        <v>2</v>
      </c>
      <c r="B5" s="1" t="n">
        <v>0.5453</v>
      </c>
      <c r="C5" s="3" t="n">
        <f aca="false">(B5-B4)/B4</f>
        <v>-0.0920745920745921</v>
      </c>
      <c r="D5" s="1" t="n">
        <v>0.4418</v>
      </c>
      <c r="E5" s="3" t="n">
        <f aca="false">(D5-D4)/D4</f>
        <v>-0.0805411030176898</v>
      </c>
    </row>
    <row r="6" customFormat="false" ht="14.65" hidden="false" customHeight="false" outlineLevel="0" collapsed="false">
      <c r="A6" s="1" t="n">
        <v>3</v>
      </c>
      <c r="B6" s="1" t="n">
        <v>0.6706</v>
      </c>
      <c r="C6" s="3" t="n">
        <f aca="false">(B6-B5)/B5</f>
        <v>0.229781771501925</v>
      </c>
      <c r="D6" s="1" t="n">
        <v>0.5433</v>
      </c>
      <c r="E6" s="3" t="n">
        <f aca="false">(D6-D5)/D5</f>
        <v>0.229741964689905</v>
      </c>
    </row>
    <row r="7" customFormat="false" ht="14.65" hidden="false" customHeight="false" outlineLevel="0" collapsed="false">
      <c r="A7" s="1" t="n">
        <v>4</v>
      </c>
      <c r="B7" s="1" t="n">
        <v>0.7019</v>
      </c>
      <c r="C7" s="3" t="n">
        <f aca="false">(B7-B6)/B6</f>
        <v>0.0466746197435133</v>
      </c>
      <c r="D7" s="1" t="n">
        <v>0.5645</v>
      </c>
      <c r="E7" s="3" t="n">
        <f aca="false">(D7-D6)/D6</f>
        <v>0.0390207988220136</v>
      </c>
    </row>
    <row r="8" customFormat="false" ht="14.65" hidden="false" customHeight="false" outlineLevel="0" collapsed="false">
      <c r="A8" s="1" t="n">
        <v>5</v>
      </c>
      <c r="B8" s="1" t="n">
        <v>0.6357</v>
      </c>
      <c r="C8" s="3" t="n">
        <f aca="false">(B8-B7)/B7</f>
        <v>-0.0943154295483686</v>
      </c>
      <c r="D8" s="1" t="n">
        <v>0.5286</v>
      </c>
      <c r="E8" s="3" t="n">
        <f aca="false">(D8-D7)/D7</f>
        <v>-0.0635961027457928</v>
      </c>
    </row>
    <row r="9" customFormat="false" ht="14.65" hidden="false" customHeight="false" outlineLevel="0" collapsed="false">
      <c r="A9" s="1" t="n">
        <v>6</v>
      </c>
      <c r="B9" s="1" t="n">
        <v>0.7034</v>
      </c>
      <c r="C9" s="3" t="n">
        <f aca="false">(B9-B8)/B8</f>
        <v>0.106496775208432</v>
      </c>
      <c r="D9" s="1" t="n">
        <v>0.5576</v>
      </c>
      <c r="E9" s="3" t="n">
        <f aca="false">(D9-D8)/D8</f>
        <v>0.0548618993567916</v>
      </c>
    </row>
    <row r="10" customFormat="false" ht="14.65" hidden="false" customHeight="false" outlineLevel="0" collapsed="false">
      <c r="A10" s="1" t="n">
        <v>7</v>
      </c>
      <c r="B10" s="1" t="n">
        <v>0.783</v>
      </c>
      <c r="C10" s="3" t="n">
        <f aca="false">(B10-B9)/B9</f>
        <v>0.113164628945124</v>
      </c>
      <c r="D10" s="1" t="n">
        <v>0.6194</v>
      </c>
      <c r="E10" s="3" t="n">
        <f aca="false">(D10-D9)/D9</f>
        <v>0.110832137733142</v>
      </c>
    </row>
    <row r="11" customFormat="false" ht="14.65" hidden="false" customHeight="false" outlineLevel="0" collapsed="false">
      <c r="A11" s="1" t="n">
        <v>8</v>
      </c>
      <c r="B11" s="1" t="n">
        <v>0.7465</v>
      </c>
      <c r="C11" s="3" t="n">
        <f aca="false">(B11-B10)/B10</f>
        <v>-0.0466155810983397</v>
      </c>
      <c r="D11" s="1" t="n">
        <v>0.6418</v>
      </c>
      <c r="E11" s="3" t="n">
        <f aca="false">(D11-D10)/D10</f>
        <v>0.0361640297061674</v>
      </c>
    </row>
    <row r="13" customFormat="false" ht="14.65" hidden="false" customHeight="false" outlineLevel="0" collapsed="false">
      <c r="A13" s="1" t="s">
        <v>31</v>
      </c>
      <c r="C13" s="1" t="n">
        <f aca="false">CORREL(C5:C11,E5:E11)</f>
        <v>0.945003876173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