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ZA0" vbProcedure="false">"Crystal Ball Data : Ver. 4.0.1"</definedName>
    <definedName function="false" hidden="false" localSheetId="0" name="ZA0A" vbProcedure="false">1+104</definedName>
    <definedName function="false" hidden="false" localSheetId="0" name="ZA0C" vbProcedure="false">0+0</definedName>
    <definedName function="false" hidden="false" localSheetId="0" name="ZA0F" vbProcedure="false">6+112</definedName>
    <definedName function="false" hidden="false" localSheetId="0" name="ZA0T" vbProcedure="false">853552531+0</definedName>
    <definedName function="false" hidden="false" localSheetId="0" name="ZA104" vbProcedure="false">Sheet1!$B$9+"aB9"+16929+Sheet1!$B$5+0+300+Sheet1!$B$6+0+15</definedName>
    <definedName function="false" hidden="false" localSheetId="0" name="ZF107" vbProcedure="false">Sheet1!$F$15+"135"+""+545+553+187+57+18+341+476+4+3+"-"+"+"+2.6+50+2+4+95+0+5</definedName>
    <definedName function="false" hidden="false" localSheetId="0" name="ZF108" vbProcedure="false">Sheet1!$F$16+"140"+""+545+553+187+72+40+356+498+4+3+"-"+"+"+2.6+50+2+4+95+0+5</definedName>
    <definedName function="false" hidden="false" localSheetId="0" name="ZF109" vbProcedure="false">Sheet1!$F$17+"145"+""+545+553+187+87+62+371+520+4+3+"-"+"+"+2.6+50+2+4+95+0+5</definedName>
    <definedName function="false" hidden="false" localSheetId="0" name="ZF110" vbProcedure="false">Sheet1!$F$18+"150"+""+545+553+187+102+84+386+542+4+3+"-"+"+"+2.6+50+2+4+95+0+5</definedName>
    <definedName function="false" hidden="false" localSheetId="0" name="ZF111" vbProcedure="false">Sheet1!$F$19+"155"+""+545+553+187+117+106+401+564+4+3+"-"+"+"+2.6+50+2+4+95+0+5</definedName>
    <definedName function="false" hidden="false" localSheetId="0" name="ZF112" vbProcedure="false">Sheet1!$F$20+"160"+""+545+553+187+132+128+416+586+4+3+"-"+"+"+2.6+50+2+4+9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MAIL.XLS</t>
  </si>
  <si>
    <t xml:space="preserve">Express Mail Staffing Problem</t>
  </si>
  <si>
    <t xml:space="preserve">Note: All volume figures are in thousand of pieces</t>
  </si>
  <si>
    <t xml:space="preserve">Avg daily volume</t>
  </si>
  <si>
    <t xml:space="preserve">Volume sorted per hour</t>
  </si>
  <si>
    <t xml:space="preserve">Standard deviation</t>
  </si>
  <si>
    <t xml:space="preserve">Regular time cost per hour</t>
  </si>
  <si>
    <t xml:space="preserve">Overtime cost per hour</t>
  </si>
  <si>
    <t xml:space="preserve">Random Volume:</t>
  </si>
  <si>
    <t xml:space="preserve">Volume</t>
  </si>
  <si>
    <t xml:space="preserve">Regular time</t>
  </si>
  <si>
    <t xml:space="preserve">Overtime</t>
  </si>
  <si>
    <t xml:space="preserve">Total </t>
  </si>
  <si>
    <t xml:space="preserve">Sorters</t>
  </si>
  <si>
    <t xml:space="preserve">in regular time</t>
  </si>
  <si>
    <t xml:space="preserve">to overtime</t>
  </si>
  <si>
    <t xml:space="preserve">Cost</t>
  </si>
  <si>
    <t xml:space="preserve">Statistics</t>
  </si>
  <si>
    <t xml:space="preserve">135</t>
  </si>
  <si>
    <t xml:space="preserve">140</t>
  </si>
  <si>
    <t xml:space="preserve">145</t>
  </si>
  <si>
    <t xml:space="preserve">150</t>
  </si>
  <si>
    <t xml:space="preserve">155</t>
  </si>
  <si>
    <t xml:space="preserve">160</t>
  </si>
  <si>
    <t xml:space="preserve">Trials</t>
  </si>
  <si>
    <t xml:space="preserve">Mean</t>
  </si>
  <si>
    <t xml:space="preserve">Median</t>
  </si>
  <si>
    <t xml:space="preserve">Mode</t>
  </si>
  <si>
    <t xml:space="preserve">Standard Deviation</t>
  </si>
  <si>
    <t xml:space="preserve">Variance</t>
  </si>
  <si>
    <t xml:space="preserve">Skewness</t>
  </si>
  <si>
    <t xml:space="preserve">Kurtosis</t>
  </si>
  <si>
    <t xml:space="preserve">Coeff. of Variability</t>
  </si>
  <si>
    <t xml:space="preserve">Range Minimum</t>
  </si>
  <si>
    <t xml:space="preserve">Range Maximum</t>
  </si>
  <si>
    <t xml:space="preserve">Range Width</t>
  </si>
  <si>
    <t xml:space="preserve">Mean Std. Error</t>
  </si>
</sst>
</file>

<file path=xl/styles.xml><?xml version="1.0" encoding="utf-8"?>
<styleSheet xmlns="http://schemas.openxmlformats.org/spreadsheetml/2006/main">
  <numFmts count="7">
    <numFmt numFmtId="164" formatCode="General"/>
    <numFmt numFmtId="165" formatCode="#,##0.00"/>
    <numFmt numFmtId="166" formatCode="\$#,##0.00_);[RED]&quot;($&quot;#,##0.00\)"/>
    <numFmt numFmtId="167" formatCode="_(\$* #,##0.00_);_(\$* \(#,##0.00\);_(\$* \-??_);_(@_)"/>
    <numFmt numFmtId="168" formatCode="0.00"/>
    <numFmt numFmtId="169" formatCode="#,##0"/>
    <numFmt numFmtId="170" formatCode="_(\$* #,##0_);_(\$* \(#,##0\);_(\$* \-_);_(@_)"/>
  </numFmts>
  <fonts count="11">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b val="true"/>
      <sz val="10"/>
      <name val="MS Sans Serif"/>
      <family val="0"/>
    </font>
    <font>
      <i val="true"/>
      <sz val="10"/>
      <name val="Arial"/>
      <family val="0"/>
    </font>
    <font>
      <b val="true"/>
      <sz val="10"/>
      <color rgb="FF000000"/>
      <name val="Arial"/>
      <family val="2"/>
    </font>
    <font>
      <sz val="8"/>
      <color rgb="FF000000"/>
      <name val="Arial"/>
      <family val="2"/>
    </font>
    <font>
      <b val="true"/>
      <sz val="8"/>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00FFFF"/>
        <bgColor rgb="FF00FFFF"/>
      </patternFill>
    </fill>
  </fills>
  <borders count="3">
    <border diagonalUp="false" diagonalDown="false">
      <left/>
      <right/>
      <top/>
      <bottom/>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7" applyFont="true" applyBorder="true" applyAlignment="true" applyProtection="tru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DATA" xfId="20"/>
    <cellStyle name="Currency_DATA" xfId="21"/>
    <cellStyle name="Normal_DAT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Cost vs Number of Regular Sorters</a:t>
            </a:r>
          </a:p>
        </c:rich>
      </c:tx>
      <c:overlay val="0"/>
      <c:spPr>
        <a:noFill/>
        <a:ln w="0">
          <a:noFill/>
        </a:ln>
      </c:spPr>
    </c:title>
    <c:autoTitleDeleted val="0"/>
    <c:plotArea>
      <c:layout>
        <c:manualLayout>
          <c:xMode val="edge"/>
          <c:yMode val="edge"/>
          <c:x val="0.0793351944426411"/>
          <c:y val="0.213156230234029"/>
          <c:w val="0.775757969226774"/>
          <c:h val="0.645477545857053"/>
        </c:manualLayout>
      </c:layout>
      <c:lineChart>
        <c:grouping val="standard"/>
        <c:varyColors val="0"/>
        <c:ser>
          <c:idx val="0"/>
          <c:order val="0"/>
          <c:tx>
            <c:strRef>
              <c:f>Sheet3!$A$9</c:f>
              <c:strCache>
                <c:ptCount val="1"/>
                <c:pt idx="0">
                  <c:v> Me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7:$G$7</c:f>
              <c:strCache>
                <c:ptCount val="6"/>
                <c:pt idx="0">
                  <c:v>135</c:v>
                </c:pt>
                <c:pt idx="1">
                  <c:v>140</c:v>
                </c:pt>
                <c:pt idx="2">
                  <c:v>145</c:v>
                </c:pt>
                <c:pt idx="3">
                  <c:v>150</c:v>
                </c:pt>
                <c:pt idx="4">
                  <c:v>155</c:v>
                </c:pt>
                <c:pt idx="5">
                  <c:v>160</c:v>
                </c:pt>
              </c:strCache>
            </c:strRef>
          </c:cat>
          <c:val>
            <c:numRef>
              <c:f>Sheet3!$B$9:$G$9</c:f>
              <c:numCache>
                <c:formatCode>General</c:formatCode>
                <c:ptCount val="6"/>
                <c:pt idx="0">
                  <c:v>12606.9875811139</c:v>
                </c:pt>
                <c:pt idx="1">
                  <c:v>12436.8434266426</c:v>
                </c:pt>
                <c:pt idx="2">
                  <c:v>12334.1111545158</c:v>
                </c:pt>
                <c:pt idx="3">
                  <c:v>12356.5894822447</c:v>
                </c:pt>
                <c:pt idx="4">
                  <c:v>12533.152645611</c:v>
                </c:pt>
                <c:pt idx="5">
                  <c:v>12838.3702656403</c:v>
                </c:pt>
              </c:numCache>
            </c:numRef>
          </c:val>
          <c:smooth val="0"/>
        </c:ser>
        <c:hiLowLines>
          <c:spPr>
            <a:ln w="0">
              <a:noFill/>
            </a:ln>
          </c:spPr>
        </c:hiLowLines>
        <c:marker val="1"/>
        <c:axId val="10430959"/>
        <c:axId val="46358609"/>
      </c:lineChart>
      <c:catAx>
        <c:axId val="1043095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umber of Regular Sor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358609"/>
        <c:crossesAt val="0"/>
        <c:auto val="1"/>
        <c:lblAlgn val="ctr"/>
        <c:lblOffset val="100"/>
        <c:noMultiLvlLbl val="0"/>
      </c:catAx>
      <c:valAx>
        <c:axId val="46358609"/>
        <c:scaling>
          <c:orientation val="minMax"/>
          <c:min val="123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Daily Cost</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30959"/>
        <c:crossesAt val="1"/>
        <c:crossBetween val="midCat"/>
      </c:valAx>
      <c:spPr>
        <a:solidFill>
          <a:srgbClr val="c0c0c0"/>
        </a:solidFill>
        <a:ln w="12600">
          <a:solidFill>
            <a:srgbClr val="808080"/>
          </a:solidFill>
          <a:round/>
        </a:ln>
      </c:spPr>
    </c:plotArea>
    <c:legend>
      <c:legendPos val="r"/>
      <c:layout>
        <c:manualLayout>
          <c:xMode val="edge"/>
          <c:yMode val="edge"/>
          <c:x val="0.860676491592547"/>
          <c:y val="0.444497153700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16</xdr:row>
      <xdr:rowOff>161640</xdr:rowOff>
    </xdr:to>
    <xdr:sp>
      <xdr:nvSpPr>
        <xdr:cNvPr id="0" name="Text 1"/>
        <xdr:cNvSpPr/>
      </xdr:nvSpPr>
      <xdr:spPr>
        <a:xfrm>
          <a:off x="0" y="0"/>
          <a:ext cx="5744160" cy="27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is is the spreadsheet MAIL.XLS which contains the solution of the Express Mail Staffing Probl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arameters of the sorting operation are entered in the cells B5:B6 and F5:F7. Cell B9 contains one realization for the mail volume (in thousands), but the actual volume is a normal random variable with mean defined in cell B5 and standard deviation defined in cell B6. The total cost associated with the current realization of the volume (300) is defined in cells F15:F20. For example, the total cost associated with 135 regular workers, defined in cell A15, is the sum of the regular time cost $10,800.00 = 135*8*($10), or A15*8*$F$6, defined in cell D15, plus the overtime cost, defined in cell E15. To compute the overtime cost, we need to compute first how much volume is assigned to overtime workers. This is defined in cell C15 by 300 - 135*0.25, or $B$9-A15*$F$5.  Now, the overtime cost is the number of hours required to process the extra volume, defined in cell C15, times the overtime cost per hour $15.00, or $F$7. Thus cell E15 is (C15/$F$5)*$F$29. Note that overtime may be fraction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7</xdr:col>
      <xdr:colOff>720</xdr:colOff>
      <xdr:row>4</xdr:row>
      <xdr:rowOff>75960</xdr:rowOff>
    </xdr:to>
    <xdr:sp>
      <xdr:nvSpPr>
        <xdr:cNvPr id="1" name="Text 1"/>
        <xdr:cNvSpPr/>
      </xdr:nvSpPr>
      <xdr:spPr>
        <a:xfrm>
          <a:off x="0" y="9360"/>
          <a:ext cx="6802920" cy="7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e are now ready to perform the steps to running a simulation using Crystal Ball. The assumption cell is B9 and the forecast cells are F15:F20 of Sheet 1.  In the the Run Preferences menu we have set the number of runs to 10,000 and the simulation seed equal to 123. A summary of the results is provided below. (See a more detailed explanation of how to use Crystal Ball in Lecture 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0080</xdr:colOff>
      <xdr:row>36</xdr:row>
      <xdr:rowOff>95400</xdr:rowOff>
    </xdr:from>
    <xdr:to>
      <xdr:col>7</xdr:col>
      <xdr:colOff>720</xdr:colOff>
      <xdr:row>40</xdr:row>
      <xdr:rowOff>66240</xdr:rowOff>
    </xdr:to>
    <xdr:sp>
      <xdr:nvSpPr>
        <xdr:cNvPr id="2" name="Text 2"/>
        <xdr:cNvSpPr/>
      </xdr:nvSpPr>
      <xdr:spPr>
        <a:xfrm>
          <a:off x="10080" y="5924880"/>
          <a:ext cx="6792840" cy="6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plot of the average daily cost versus the number of regular sorters is given above. Endpoints of 90% confidence intervals are also plotted. </a:t>
          </a:r>
          <a:r>
            <a:rPr b="0" i="1" lang="en-US" sz="1000" spc="-1" strike="noStrike">
              <a:latin typeface="Arial"/>
            </a:rPr>
            <a:t>The lowest average daily cost is $ 12,334.11, requiring 145 regular sorters. </a:t>
          </a:r>
          <a:endParaRPr b="0" lang="en-US" sz="1000" spc="-1" strike="noStrike">
            <a:latin typeface="Times New Roman"/>
          </a:endParaRPr>
        </a:p>
      </xdr:txBody>
    </xdr:sp>
    <xdr:clientData/>
  </xdr:twoCellAnchor>
  <xdr:twoCellAnchor editAs="oneCell">
    <xdr:from>
      <xdr:col>4</xdr:col>
      <xdr:colOff>814680</xdr:colOff>
      <xdr:row>43</xdr:row>
      <xdr:rowOff>47520</xdr:rowOff>
    </xdr:from>
    <xdr:to>
      <xdr:col>6</xdr:col>
      <xdr:colOff>664560</xdr:colOff>
      <xdr:row>45</xdr:row>
      <xdr:rowOff>66240</xdr:rowOff>
    </xdr:to>
    <xdr:sp>
      <xdr:nvSpPr>
        <xdr:cNvPr id="3" name="Text 3"/>
        <xdr:cNvSpPr/>
      </xdr:nvSpPr>
      <xdr:spPr>
        <a:xfrm>
          <a:off x="4759200" y="7010280"/>
          <a:ext cx="18223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ution by Joao Soares, </a:t>
          </a:r>
          <a:endParaRPr b="0" lang="en-US" sz="1000" spc="-1" strike="noStrike">
            <a:latin typeface="Times New Roman"/>
          </a:endParaRPr>
        </a:p>
        <a:p>
          <a:r>
            <a:rPr b="0" lang="en-US" sz="1000" spc="-1" strike="noStrike">
              <a:latin typeface="Arial"/>
            </a:rPr>
            <a:t>Feb/1997</a:t>
          </a:r>
          <a:endParaRPr b="0" lang="en-US" sz="1000" spc="-1" strike="noStrike">
            <a:latin typeface="Times New Roman"/>
          </a:endParaRPr>
        </a:p>
      </xdr:txBody>
    </xdr:sp>
    <xdr:clientData/>
  </xdr:twoCellAnchor>
  <xdr:twoCellAnchor editAs="oneCell">
    <xdr:from>
      <xdr:col>0</xdr:col>
      <xdr:colOff>614160</xdr:colOff>
      <xdr:row>21</xdr:row>
      <xdr:rowOff>95400</xdr:rowOff>
    </xdr:from>
    <xdr:to>
      <xdr:col>6</xdr:col>
      <xdr:colOff>241920</xdr:colOff>
      <xdr:row>35</xdr:row>
      <xdr:rowOff>104760</xdr:rowOff>
    </xdr:to>
    <xdr:graphicFrame>
      <xdr:nvGraphicFramePr>
        <xdr:cNvPr id="4" name="Chart 4"/>
        <xdr:cNvGraphicFramePr/>
      </xdr:nvGraphicFramePr>
      <xdr:xfrm>
        <a:off x="614160" y="3495960"/>
        <a:ext cx="554472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4.28"/>
    <col collapsed="false" customWidth="true" hidden="false" outlineLevel="0" max="3" min="3" style="0" width="12.99"/>
    <col collapsed="false" customWidth="true" hidden="false" outlineLevel="0" max="4" min="4" style="0" width="12.7"/>
    <col collapsed="false" customWidth="true" hidden="false" outlineLevel="0" max="5" min="5" style="0" width="12.99"/>
    <col collapsed="false" customWidth="true" hidden="false" outlineLevel="0" max="6" min="6" style="0" width="13.14"/>
    <col collapsed="false" customWidth="true" hidden="false" outlineLevel="0" max="7" min="7" style="0" width="12.42"/>
    <col collapsed="false" customWidth="true" hidden="false" outlineLevel="0" max="9" min="9" style="0" width="10.28"/>
    <col collapsed="false" customWidth="true" hidden="false" outlineLevel="0" max="10" min="10" style="0" width="10.41"/>
  </cols>
  <sheetData>
    <row r="1" s="1" customFormat="true" ht="12.75" hidden="false" customHeight="false" outlineLevel="0" collapsed="false">
      <c r="A1" s="1" t="s">
        <v>0</v>
      </c>
      <c r="C1" s="1" t="s">
        <v>1</v>
      </c>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t="s">
        <v>3</v>
      </c>
      <c r="B5" s="2" t="n">
        <v>300</v>
      </c>
      <c r="C5" s="2"/>
      <c r="D5" s="2" t="s">
        <v>4</v>
      </c>
      <c r="E5" s="2"/>
      <c r="F5" s="2" t="n">
        <v>0.25</v>
      </c>
    </row>
    <row r="6" customFormat="false" ht="12.75" hidden="false" customHeight="true" outlineLevel="0" collapsed="false">
      <c r="A6" s="2" t="s">
        <v>5</v>
      </c>
      <c r="B6" s="2" t="n">
        <v>15</v>
      </c>
      <c r="C6" s="2"/>
      <c r="D6" s="2" t="s">
        <v>6</v>
      </c>
      <c r="E6" s="2"/>
      <c r="F6" s="2" t="n">
        <v>10</v>
      </c>
    </row>
    <row r="7" customFormat="false" ht="12.75" hidden="false" customHeight="false" outlineLevel="0" collapsed="false">
      <c r="A7" s="2"/>
      <c r="B7" s="2"/>
      <c r="C7" s="2"/>
      <c r="D7" s="2" t="s">
        <v>7</v>
      </c>
      <c r="E7" s="2"/>
      <c r="F7" s="2" t="n">
        <v>15</v>
      </c>
    </row>
    <row r="8" customFormat="false" ht="12.75" hidden="false" customHeight="false" outlineLevel="0" collapsed="false">
      <c r="A8" s="2"/>
      <c r="B8" s="2"/>
      <c r="C8" s="2"/>
      <c r="D8" s="2"/>
      <c r="E8" s="2"/>
      <c r="F8" s="2"/>
      <c r="G8" s="2"/>
      <c r="H8" s="2"/>
    </row>
    <row r="9" customFormat="false" ht="12.75" hidden="false" customHeight="false" outlineLevel="0" collapsed="false">
      <c r="A9" s="2" t="s">
        <v>8</v>
      </c>
      <c r="B9" s="3" t="n">
        <v>300</v>
      </c>
    </row>
    <row r="10" customFormat="false" ht="12.75" hidden="false" customHeight="false" outlineLevel="0" collapsed="false">
      <c r="A10" s="2"/>
      <c r="B10" s="1"/>
      <c r="C10" s="1"/>
    </row>
    <row r="11" customFormat="false" ht="12.75" hidden="false" customHeight="false" outlineLevel="0" collapsed="false">
      <c r="A11" s="2"/>
      <c r="B11" s="1"/>
      <c r="C11" s="1"/>
    </row>
    <row r="12" customFormat="false" ht="12.75" hidden="false" customHeight="false" outlineLevel="0" collapsed="false">
      <c r="A12" s="4"/>
      <c r="B12" s="4" t="s">
        <v>9</v>
      </c>
      <c r="C12" s="4" t="s">
        <v>9</v>
      </c>
      <c r="D12" s="4" t="s">
        <v>10</v>
      </c>
      <c r="E12" s="4" t="s">
        <v>11</v>
      </c>
      <c r="F12" s="4" t="s">
        <v>12</v>
      </c>
      <c r="J12" s="5"/>
    </row>
    <row r="13" customFormat="false" ht="12.75" hidden="false" customHeight="false" outlineLevel="0" collapsed="false">
      <c r="A13" s="4" t="s">
        <v>13</v>
      </c>
      <c r="B13" s="4" t="s">
        <v>14</v>
      </c>
      <c r="C13" s="4" t="s">
        <v>15</v>
      </c>
      <c r="D13" s="4" t="s">
        <v>16</v>
      </c>
      <c r="E13" s="4" t="s">
        <v>16</v>
      </c>
      <c r="F13" s="4" t="s">
        <v>16</v>
      </c>
      <c r="J13" s="5"/>
    </row>
    <row r="15" customFormat="false" ht="12.75" hidden="false" customHeight="false" outlineLevel="0" collapsed="false">
      <c r="A15" s="4" t="n">
        <v>135</v>
      </c>
      <c r="B15" s="6" t="n">
        <f aca="false">MIN($B$9,A15*8*$F$5)</f>
        <v>270</v>
      </c>
      <c r="C15" s="6" t="n">
        <f aca="false">$B$9-B15</f>
        <v>30</v>
      </c>
      <c r="D15" s="5" t="n">
        <f aca="false">A15*8*$F$6</f>
        <v>10800</v>
      </c>
      <c r="E15" s="5" t="n">
        <f aca="false">(C15/$F$5)*$F$7</f>
        <v>1800</v>
      </c>
      <c r="F15" s="7" t="n">
        <f aca="false">D15+E15</f>
        <v>12600</v>
      </c>
      <c r="G15" s="8"/>
    </row>
    <row r="16" customFormat="false" ht="12.75" hidden="false" customHeight="false" outlineLevel="0" collapsed="false">
      <c r="A16" s="4" t="n">
        <v>140</v>
      </c>
      <c r="B16" s="6" t="n">
        <f aca="false">MIN($B$9,A16*8*$F$5)</f>
        <v>280</v>
      </c>
      <c r="C16" s="6" t="n">
        <f aca="false">$B$9-B16</f>
        <v>20</v>
      </c>
      <c r="D16" s="5" t="n">
        <f aca="false">A16*8*$F$6</f>
        <v>11200</v>
      </c>
      <c r="E16" s="5" t="n">
        <f aca="false">(C16/$F$5)*$F$7</f>
        <v>1200</v>
      </c>
      <c r="F16" s="7" t="n">
        <f aca="false">D16+E16</f>
        <v>12400</v>
      </c>
      <c r="G16" s="8"/>
    </row>
    <row r="17" customFormat="false" ht="12.75" hidden="false" customHeight="false" outlineLevel="0" collapsed="false">
      <c r="A17" s="4" t="n">
        <v>145</v>
      </c>
      <c r="B17" s="6" t="n">
        <f aca="false">MIN($B$9,A17*8*$F$5)</f>
        <v>290</v>
      </c>
      <c r="C17" s="6" t="n">
        <f aca="false">$B$9-B17</f>
        <v>10</v>
      </c>
      <c r="D17" s="5" t="n">
        <f aca="false">A17*8*$F$6</f>
        <v>11600</v>
      </c>
      <c r="E17" s="5" t="n">
        <f aca="false">(C17/$F$5)*$F$7</f>
        <v>600</v>
      </c>
      <c r="F17" s="7" t="n">
        <f aca="false">D17+E17</f>
        <v>12200</v>
      </c>
      <c r="G17" s="8"/>
      <c r="J17" s="9"/>
    </row>
    <row r="18" customFormat="false" ht="12.75" hidden="false" customHeight="false" outlineLevel="0" collapsed="false">
      <c r="A18" s="4" t="n">
        <v>150</v>
      </c>
      <c r="B18" s="6" t="n">
        <f aca="false">MIN($B$9,A18*8*$F$5)</f>
        <v>300</v>
      </c>
      <c r="C18" s="6" t="n">
        <f aca="false">$B$9-B18</f>
        <v>0</v>
      </c>
      <c r="D18" s="5" t="n">
        <f aca="false">A18*8*$F$6</f>
        <v>12000</v>
      </c>
      <c r="E18" s="5" t="n">
        <f aca="false">(C18/$F$5)*$F$7</f>
        <v>0</v>
      </c>
      <c r="F18" s="7" t="n">
        <f aca="false">D18+E18</f>
        <v>12000</v>
      </c>
      <c r="G18" s="8"/>
      <c r="J18" s="9"/>
    </row>
    <row r="19" customFormat="false" ht="12.75" hidden="false" customHeight="false" outlineLevel="0" collapsed="false">
      <c r="A19" s="4" t="n">
        <v>155</v>
      </c>
      <c r="B19" s="6" t="n">
        <f aca="false">MIN($B$9,A19*8*$F$5)</f>
        <v>300</v>
      </c>
      <c r="C19" s="6" t="n">
        <f aca="false">$B$9-B19</f>
        <v>0</v>
      </c>
      <c r="D19" s="5" t="n">
        <f aca="false">A19*8*$F$6</f>
        <v>12400</v>
      </c>
      <c r="E19" s="5" t="n">
        <f aca="false">(C19/$F$5)*$F$7</f>
        <v>0</v>
      </c>
      <c r="F19" s="7" t="n">
        <f aca="false">D19+E19</f>
        <v>12400</v>
      </c>
      <c r="G19" s="8"/>
    </row>
    <row r="20" customFormat="false" ht="12.75" hidden="false" customHeight="false" outlineLevel="0" collapsed="false">
      <c r="A20" s="4" t="n">
        <v>160</v>
      </c>
      <c r="B20" s="6" t="n">
        <f aca="false">MIN($B$9,A20*8*$F$5)</f>
        <v>300</v>
      </c>
      <c r="C20" s="6" t="n">
        <f aca="false">$B$9-B20</f>
        <v>0</v>
      </c>
      <c r="D20" s="5" t="n">
        <f aca="false">A20*8*$F$6</f>
        <v>12800</v>
      </c>
      <c r="E20" s="5" t="n">
        <f aca="false">(C20/$F$5)*$F$7</f>
        <v>0</v>
      </c>
      <c r="F20" s="7" t="n">
        <f aca="false">D20+E20</f>
        <v>12800</v>
      </c>
      <c r="G20" s="8"/>
      <c r="J20" s="10"/>
    </row>
  </sheetData>
  <printOptions headings="true" gridLines="tru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F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5" activeCellId="0" sqref="F15"/>
    </sheetView>
  </sheetViews>
  <sheetFormatPr defaultColWidth="9.0546875" defaultRowHeight="12.75" zeroHeight="false" outlineLevelRow="0" outlineLevelCol="0"/>
  <sheetData>
    <row r="9" customFormat="false" ht="12.75" hidden="false" customHeight="false" outlineLevel="0" collapsed="false">
      <c r="B9" s="3"/>
    </row>
    <row r="15" customFormat="false" ht="12.75" hidden="false" customHeight="false" outlineLevel="0" collapsed="false">
      <c r="F15" s="11"/>
    </row>
    <row r="16" customFormat="false" ht="12.75" hidden="false" customHeight="false" outlineLevel="0" collapsed="false">
      <c r="F16" s="11"/>
    </row>
    <row r="17" customFormat="false" ht="12.75" hidden="false" customHeight="false" outlineLevel="0" collapsed="false">
      <c r="F17" s="11"/>
    </row>
    <row r="18" customFormat="false" ht="12.75" hidden="false" customHeight="false" outlineLevel="0" collapsed="false">
      <c r="F18" s="11"/>
    </row>
    <row r="19" customFormat="false" ht="12.75" hidden="false" customHeight="false" outlineLevel="0" collapsed="false">
      <c r="F19" s="11"/>
    </row>
    <row r="20" customFormat="false" ht="12.75" hidden="false" customHeight="false" outlineLevel="0" collapsed="false">
      <c r="F20" s="11"/>
    </row>
  </sheetData>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2.42"/>
    <col collapsed="false" customWidth="true" hidden="false" outlineLevel="0" max="3" min="3" style="0" width="13.28"/>
    <col collapsed="false" customWidth="true" hidden="false" outlineLevel="0" max="4" min="4" style="0" width="14.14"/>
    <col collapsed="false" customWidth="true" hidden="false" outlineLevel="0" max="6" min="5" style="0" width="13.99"/>
    <col collapsed="false" customWidth="true" hidden="false" outlineLevel="0" max="7" min="7" style="0" width="12.56"/>
  </cols>
  <sheetData>
    <row r="7" customFormat="false" ht="12.75" hidden="false" customHeight="false" outlineLevel="0" collapsed="false">
      <c r="A7" s="12" t="s">
        <v>17</v>
      </c>
      <c r="B7" s="12" t="s">
        <v>18</v>
      </c>
      <c r="C7" s="12" t="s">
        <v>19</v>
      </c>
      <c r="D7" s="12" t="s">
        <v>20</v>
      </c>
      <c r="E7" s="12" t="s">
        <v>21</v>
      </c>
      <c r="F7" s="12" t="s">
        <v>22</v>
      </c>
      <c r="G7" s="12" t="s">
        <v>23</v>
      </c>
    </row>
    <row r="8" customFormat="false" ht="12.75" hidden="false" customHeight="false" outlineLevel="0" collapsed="false">
      <c r="A8" s="13" t="s">
        <v>24</v>
      </c>
      <c r="B8" s="14" t="n">
        <v>10000</v>
      </c>
      <c r="C8" s="14" t="n">
        <v>10000</v>
      </c>
      <c r="D8" s="14" t="n">
        <v>10000</v>
      </c>
      <c r="E8" s="14" t="n">
        <v>10000</v>
      </c>
      <c r="F8" s="14" t="n">
        <v>10000</v>
      </c>
      <c r="G8" s="14" t="n">
        <v>10000</v>
      </c>
    </row>
    <row r="9" s="5" customFormat="true" ht="12.75" hidden="false" customHeight="false" outlineLevel="0" collapsed="false">
      <c r="A9" s="15" t="s">
        <v>25</v>
      </c>
      <c r="B9" s="16" t="n">
        <v>12606.9875811139</v>
      </c>
      <c r="C9" s="17" t="n">
        <v>12436.8434266426</v>
      </c>
      <c r="D9" s="17" t="n">
        <v>12334.1111545158</v>
      </c>
      <c r="E9" s="17" t="n">
        <v>12356.5894822447</v>
      </c>
      <c r="F9" s="17" t="n">
        <v>12533.152645611</v>
      </c>
      <c r="G9" s="17" t="n">
        <v>12838.3702656403</v>
      </c>
    </row>
    <row r="10" s="5" customFormat="true" ht="12.75" hidden="false" customHeight="false" outlineLevel="0" collapsed="false">
      <c r="A10" s="15" t="s">
        <v>26</v>
      </c>
      <c r="B10" s="17" t="n">
        <v>12600.995413318</v>
      </c>
      <c r="C10" s="17" t="n">
        <v>12400.995413318</v>
      </c>
      <c r="D10" s="17" t="n">
        <v>12200.995413318</v>
      </c>
      <c r="E10" s="17" t="n">
        <v>12000.995413318</v>
      </c>
      <c r="F10" s="17" t="n">
        <v>12400</v>
      </c>
      <c r="G10" s="17" t="n">
        <v>12800</v>
      </c>
    </row>
    <row r="11" s="5" customFormat="true" ht="12.75" hidden="false" customHeight="false" outlineLevel="0" collapsed="false">
      <c r="A11" s="15" t="s">
        <v>27</v>
      </c>
      <c r="B11" s="17" t="n">
        <v>10800</v>
      </c>
      <c r="C11" s="17" t="n">
        <v>11200</v>
      </c>
      <c r="D11" s="17" t="n">
        <v>11600</v>
      </c>
      <c r="E11" s="17" t="n">
        <v>12000</v>
      </c>
      <c r="F11" s="17" t="n">
        <v>12400</v>
      </c>
      <c r="G11" s="17" t="n">
        <v>12800</v>
      </c>
    </row>
    <row r="12" s="5" customFormat="true" ht="12.75" hidden="false" customHeight="false" outlineLevel="0" collapsed="false">
      <c r="A12" s="15" t="s">
        <v>28</v>
      </c>
      <c r="B12" s="17" t="n">
        <v>877.562947603746</v>
      </c>
      <c r="C12" s="17" t="n">
        <v>826.616785344785</v>
      </c>
      <c r="D12" s="17" t="n">
        <v>708.019732156774</v>
      </c>
      <c r="E12" s="17" t="n">
        <v>523.134346726239</v>
      </c>
      <c r="F12" s="17" t="n">
        <v>322.911383858864</v>
      </c>
      <c r="G12" s="17" t="n">
        <v>165.373541080805</v>
      </c>
    </row>
    <row r="13" customFormat="false" ht="12.75" hidden="false" customHeight="false" outlineLevel="0" collapsed="false">
      <c r="A13" s="18" t="s">
        <v>29</v>
      </c>
      <c r="B13" s="19" t="n">
        <v>770116.727006976</v>
      </c>
      <c r="C13" s="19" t="n">
        <v>683295.309813746</v>
      </c>
      <c r="D13" s="19" t="n">
        <v>501291.94112335</v>
      </c>
      <c r="E13" s="19" t="n">
        <v>273669.544724688</v>
      </c>
      <c r="F13" s="19" t="n">
        <v>104271.761825647</v>
      </c>
      <c r="G13" s="19" t="n">
        <v>27348.4080896046</v>
      </c>
    </row>
    <row r="14" customFormat="false" ht="12.75" hidden="false" customHeight="false" outlineLevel="0" collapsed="false">
      <c r="A14" s="18" t="s">
        <v>30</v>
      </c>
      <c r="B14" s="19" t="n">
        <v>0.135536074466469</v>
      </c>
      <c r="C14" s="19" t="n">
        <v>0.386391124864222</v>
      </c>
      <c r="D14" s="19" t="n">
        <v>0.870021830598003</v>
      </c>
      <c r="E14" s="19" t="n">
        <v>1.68645917451669</v>
      </c>
      <c r="F14" s="19" t="n">
        <v>3.12223900597762</v>
      </c>
      <c r="G14" s="19" t="n">
        <v>5.96523204322782</v>
      </c>
    </row>
    <row r="15" customFormat="false" ht="12.75" hidden="false" customHeight="false" outlineLevel="0" collapsed="false">
      <c r="A15" s="18" t="s">
        <v>31</v>
      </c>
      <c r="B15" s="19" t="n">
        <v>2.81009876971931</v>
      </c>
      <c r="C15" s="19" t="n">
        <v>2.71357338301782</v>
      </c>
      <c r="D15" s="19" t="n">
        <v>3.2513723831194</v>
      </c>
      <c r="E15" s="19" t="n">
        <v>5.73261916171261</v>
      </c>
      <c r="F15" s="20" t="n">
        <v>14.3635472737889</v>
      </c>
      <c r="G15" s="19" t="n">
        <v>49.253216024944</v>
      </c>
    </row>
    <row r="16" customFormat="false" ht="12.75" hidden="false" customHeight="false" outlineLevel="0" collapsed="false">
      <c r="A16" s="18" t="s">
        <v>32</v>
      </c>
      <c r="B16" s="19" t="n">
        <v>0.0696092497876649</v>
      </c>
      <c r="C16" s="19" t="n">
        <v>0.0664651597666641</v>
      </c>
      <c r="D16" s="19" t="n">
        <v>0.0574033850746962</v>
      </c>
      <c r="E16" s="19" t="n">
        <v>0.0423364673138925</v>
      </c>
      <c r="F16" s="20" t="n">
        <v>0.0257645775958808</v>
      </c>
      <c r="G16" s="19" t="n">
        <v>0.0128811942371999</v>
      </c>
    </row>
    <row r="17" s="5" customFormat="true" ht="12.75" hidden="false" customHeight="false" outlineLevel="0" collapsed="false">
      <c r="A17" s="15" t="s">
        <v>33</v>
      </c>
      <c r="B17" s="17" t="n">
        <v>10800</v>
      </c>
      <c r="C17" s="17" t="n">
        <v>11200</v>
      </c>
      <c r="D17" s="17" t="n">
        <v>11600</v>
      </c>
      <c r="E17" s="17" t="n">
        <v>12000</v>
      </c>
      <c r="F17" s="21" t="n">
        <v>12400</v>
      </c>
      <c r="G17" s="17" t="n">
        <v>12800</v>
      </c>
    </row>
    <row r="18" s="5" customFormat="true" ht="12.75" hidden="false" customHeight="false" outlineLevel="0" collapsed="false">
      <c r="A18" s="15" t="s">
        <v>34</v>
      </c>
      <c r="B18" s="17" t="n">
        <v>16614.6570288703</v>
      </c>
      <c r="C18" s="17" t="n">
        <v>16414.6570288703</v>
      </c>
      <c r="D18" s="17" t="n">
        <v>16214.6570288703</v>
      </c>
      <c r="E18" s="17" t="n">
        <v>16014.6570288703</v>
      </c>
      <c r="F18" s="21" t="n">
        <v>15814.6570288703</v>
      </c>
      <c r="G18" s="17" t="n">
        <v>15614.6570288703</v>
      </c>
    </row>
    <row r="19" s="5" customFormat="true" ht="12.75" hidden="false" customHeight="false" outlineLevel="0" collapsed="false">
      <c r="A19" s="15" t="s">
        <v>35</v>
      </c>
      <c r="B19" s="17" t="n">
        <v>5814.65702887026</v>
      </c>
      <c r="C19" s="17" t="n">
        <v>5214.65702887026</v>
      </c>
      <c r="D19" s="17" t="n">
        <v>4614.65702887026</v>
      </c>
      <c r="E19" s="17" t="n">
        <v>4014.65702887026</v>
      </c>
      <c r="F19" s="21" t="n">
        <v>3414.65702887026</v>
      </c>
      <c r="G19" s="17" t="n">
        <v>2814.65702887026</v>
      </c>
    </row>
    <row r="20" s="5" customFormat="true" ht="12.75" hidden="false" customHeight="false" outlineLevel="0" collapsed="false">
      <c r="A20" s="15" t="s">
        <v>36</v>
      </c>
      <c r="B20" s="17" t="n">
        <v>8.77562947603746</v>
      </c>
      <c r="C20" s="17" t="n">
        <v>8.26616785344785</v>
      </c>
      <c r="D20" s="17" t="n">
        <v>7.08019732156774</v>
      </c>
      <c r="E20" s="17" t="n">
        <v>5.23134346726239</v>
      </c>
      <c r="F20" s="21" t="n">
        <v>3.22911383858864</v>
      </c>
      <c r="G20" s="17" t="n">
        <v>1.65373541080805</v>
      </c>
    </row>
  </sheetData>
  <printOptions headings="true" gridLines="tru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20:42:06Z</dcterms:created>
  <dc:creator>Preferred Customer</dc:creator>
  <dc:description/>
  <dc:language>en-US</dc:language>
  <cp:lastModifiedBy>Julien Bramel</cp:lastModifiedBy>
  <cp:lastPrinted>1997-02-11T03:22:02Z</cp:lastPrinted>
  <cp:revision>0</cp:revision>
  <dc:subject/>
  <dc:title/>
</cp:coreProperties>
</file>