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solver_adj" vbProcedure="false">Model!$F$5:$G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C$5</definedName>
    <definedName function="false" hidden="false" localSheetId="0" name="solver_lhs2" vbProcedure="false">Model!$I$5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D$5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hs1" vbProcedure="false">Model!$C$7</definedName>
    <definedName function="false" hidden="false" localSheetId="0" name="solver_rhs2" vbProcedure="false">Model!$I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45</xdr:colOff>
                <xdr:row>30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Remember that the input cell is $C$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0</xdr:rowOff>
              </xdr:from>
              <xdr:to>
                <xdr:col>4</xdr:col>
                <xdr:colOff>45</xdr:colOff>
                <xdr:row>31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6</xdr:col>
                <xdr:colOff>3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6</xdr:col>
                <xdr:colOff>3</xdr:colOff>
                <xdr:row>32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3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6</xdr:col>
                <xdr:colOff>3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6</xdr:col>
                <xdr:colOff>3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6</xdr:col>
                <xdr:colOff>3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6</xdr:col>
                <xdr:colOff>3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6</xdr:col>
                <xdr:colOff>3</xdr:colOff>
                <xdr:row>50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3</xdr:colOff>
                <xdr:row>51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6</xdr:col>
                <xdr:colOff>3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6</xdr:col>
                <xdr:colOff>3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LOWCORREL.XLS</t>
  </si>
  <si>
    <t xml:space="preserve">Investment Non-Linear Program: Equal Probability Scenarios</t>
  </si>
  <si>
    <t xml:space="preserve">Avg. Portfolio</t>
  </si>
  <si>
    <t xml:space="preserve">Portfolio</t>
  </si>
  <si>
    <t xml:space="preserve">Portfolio Weights x(j)</t>
  </si>
  <si>
    <t xml:space="preserve">Sum of Portfolio</t>
  </si>
  <si>
    <t xml:space="preserve">Return</t>
  </si>
  <si>
    <t xml:space="preserve">Stnd. Dev.</t>
  </si>
  <si>
    <t xml:space="preserve">Weights</t>
  </si>
  <si>
    <t xml:space="preserve">Min Return</t>
  </si>
  <si>
    <t xml:space="preserve">Scen-</t>
  </si>
  <si>
    <t xml:space="preserve">Ret. by</t>
  </si>
  <si>
    <t xml:space="preserve">Scenario returns r(i,j) by Security</t>
  </si>
  <si>
    <t xml:space="preserve">ario</t>
  </si>
  <si>
    <t xml:space="preserve">Scenario</t>
  </si>
  <si>
    <t xml:space="preserve">1</t>
  </si>
  <si>
    <t xml:space="preserve">Average</t>
  </si>
  <si>
    <t xml:space="preserve">StdDev</t>
  </si>
  <si>
    <t xml:space="preserve">Correlations</t>
  </si>
  <si>
    <t xml:space="preserve">Sec1 vs. Sec2</t>
  </si>
  <si>
    <t xml:space="preserve">$C$5</t>
  </si>
  <si>
    <t xml:space="preserve">$D$5</t>
  </si>
  <si>
    <t xml:space="preserve">$F$5</t>
  </si>
  <si>
    <t xml:space="preserve">$G$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"/>
    <numFmt numFmtId="166" formatCode="0.00_)"/>
    <numFmt numFmtId="167" formatCode="0%"/>
    <numFmt numFmtId="168" formatCode="0.00"/>
    <numFmt numFmtId="169" formatCode="General_)"/>
    <numFmt numFmtId="170" formatCode="0.0%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t Frontier for Two Stocks with Low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E$29:$E$51</c:f>
              <c:numCache>
                <c:formatCode>General</c:formatCode>
                <c:ptCount val="23"/>
                <c:pt idx="0">
                  <c:v>1.85246408637829</c:v>
                </c:pt>
                <c:pt idx="1">
                  <c:v>1.85246408637829</c:v>
                </c:pt>
                <c:pt idx="2">
                  <c:v>1.85246408637829</c:v>
                </c:pt>
                <c:pt idx="3">
                  <c:v>1.85246408637829</c:v>
                </c:pt>
                <c:pt idx="4">
                  <c:v>1.85246408637829</c:v>
                </c:pt>
                <c:pt idx="5">
                  <c:v>1.85246408637829</c:v>
                </c:pt>
                <c:pt idx="6">
                  <c:v>1.85246408637829</c:v>
                </c:pt>
                <c:pt idx="7">
                  <c:v>1.85246408637829</c:v>
                </c:pt>
                <c:pt idx="8">
                  <c:v>1.85246408637829</c:v>
                </c:pt>
                <c:pt idx="9">
                  <c:v>1.85246408637829</c:v>
                </c:pt>
                <c:pt idx="10">
                  <c:v>1.85246408637829</c:v>
                </c:pt>
                <c:pt idx="11">
                  <c:v>1.85246408637829</c:v>
                </c:pt>
                <c:pt idx="12">
                  <c:v>1.85246408637829</c:v>
                </c:pt>
                <c:pt idx="13">
                  <c:v>1.85246408637829</c:v>
                </c:pt>
                <c:pt idx="14">
                  <c:v>1.85246408637829</c:v>
                </c:pt>
                <c:pt idx="15">
                  <c:v>1.85941578852291</c:v>
                </c:pt>
                <c:pt idx="16">
                  <c:v>1.89753161619685</c:v>
                </c:pt>
                <c:pt idx="17">
                  <c:v>1.96705102885258</c:v>
                </c:pt>
                <c:pt idx="18">
                  <c:v>2.06480449959274</c:v>
                </c:pt>
                <c:pt idx="19">
                  <c:v>2.1870091802659</c:v>
                </c:pt>
                <c:pt idx="20">
                  <c:v>2.32982093475028</c:v>
                </c:pt>
                <c:pt idx="21">
                  <c:v>2.48969624061527</c:v>
                </c:pt>
                <c:pt idx="22">
                  <c:v>2.66356368841114</c:v>
                </c:pt>
              </c:numCache>
            </c:numRef>
          </c:xVal>
          <c:yVal>
            <c:numRef>
              <c:f>Model!$D$29:$D$51</c:f>
              <c:numCache>
                <c:formatCode>General</c:formatCode>
                <c:ptCount val="23"/>
                <c:pt idx="0">
                  <c:v>0.717932326971045</c:v>
                </c:pt>
                <c:pt idx="1">
                  <c:v>0.717932326971045</c:v>
                </c:pt>
                <c:pt idx="2">
                  <c:v>0.717932326971045</c:v>
                </c:pt>
                <c:pt idx="3">
                  <c:v>0.717932326971045</c:v>
                </c:pt>
                <c:pt idx="4">
                  <c:v>0.717932326971045</c:v>
                </c:pt>
                <c:pt idx="5">
                  <c:v>0.717932326971045</c:v>
                </c:pt>
                <c:pt idx="6">
                  <c:v>0.717932326971045</c:v>
                </c:pt>
                <c:pt idx="7">
                  <c:v>0.717932326971045</c:v>
                </c:pt>
                <c:pt idx="8">
                  <c:v>0.717932326971045</c:v>
                </c:pt>
                <c:pt idx="9">
                  <c:v>0.717932326971045</c:v>
                </c:pt>
                <c:pt idx="10">
                  <c:v>0.717932326971045</c:v>
                </c:pt>
                <c:pt idx="11">
                  <c:v>0.717932326971045</c:v>
                </c:pt>
                <c:pt idx="12">
                  <c:v>0.717932326971045</c:v>
                </c:pt>
                <c:pt idx="13">
                  <c:v>0.717932326971045</c:v>
                </c:pt>
                <c:pt idx="14">
                  <c:v>0.717932326971045</c:v>
                </c:pt>
                <c:pt idx="15">
                  <c:v>0.75</c:v>
                </c:pt>
                <c:pt idx="16">
                  <c:v>0.800000011920929</c:v>
                </c:pt>
                <c:pt idx="17">
                  <c:v>0.850000023841858</c:v>
                </c:pt>
                <c:pt idx="18">
                  <c:v>0.900000035762787</c:v>
                </c:pt>
                <c:pt idx="19">
                  <c:v>0.949999988079071</c:v>
                </c:pt>
                <c:pt idx="20">
                  <c:v>1</c:v>
                </c:pt>
                <c:pt idx="21">
                  <c:v>1.05000007152557</c:v>
                </c:pt>
                <c:pt idx="22">
                  <c:v>1.10000002384186</c:v>
                </c:pt>
              </c:numCache>
            </c:numRef>
          </c:yVal>
          <c:smooth val="0"/>
        </c:ser>
        <c:axId val="26738675"/>
        <c:axId val="41321674"/>
      </c:scatterChart>
      <c:valAx>
        <c:axId val="2673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of Portfolio 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1674"/>
        <c:crossesAt val="0"/>
        <c:crossBetween val="midCat"/>
      </c:valAx>
      <c:valAx>
        <c:axId val="41321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ortfolio Retur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8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31</xdr:row>
      <xdr:rowOff>19440</xdr:rowOff>
    </xdr:from>
    <xdr:to>
      <xdr:col>15</xdr:col>
      <xdr:colOff>161640</xdr:colOff>
      <xdr:row>45</xdr:row>
      <xdr:rowOff>9720</xdr:rowOff>
    </xdr:to>
    <xdr:graphicFrame>
      <xdr:nvGraphicFramePr>
        <xdr:cNvPr id="0" name="Chart 258"/>
        <xdr:cNvGraphicFramePr/>
      </xdr:nvGraphicFramePr>
      <xdr:xfrm>
        <a:off x="6228360" y="5991480"/>
        <a:ext cx="480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1" width="14.28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D1" s="3" t="s">
        <v>1</v>
      </c>
      <c r="G1" s="4"/>
    </row>
    <row r="2" customFormat="false" ht="15.75" hidden="false" customHeight="false" outlineLevel="0" collapsed="false">
      <c r="A2" s="2"/>
      <c r="D2" s="3"/>
    </row>
    <row r="3" customFormat="false" ht="15" hidden="false" customHeight="false" outlineLevel="0" collapsed="false">
      <c r="C3" s="5" t="s">
        <v>2</v>
      </c>
      <c r="D3" s="6" t="s">
        <v>3</v>
      </c>
      <c r="F3" s="2" t="s">
        <v>4</v>
      </c>
      <c r="G3" s="4"/>
      <c r="I3" s="2" t="s">
        <v>5</v>
      </c>
    </row>
    <row r="4" customFormat="false" ht="15.75" hidden="false" customHeight="false" outlineLevel="0" collapsed="false">
      <c r="C4" s="5" t="s">
        <v>6</v>
      </c>
      <c r="D4" s="5" t="s">
        <v>7</v>
      </c>
      <c r="F4" s="1" t="n">
        <v>1</v>
      </c>
      <c r="G4" s="1" t="n">
        <v>2</v>
      </c>
      <c r="I4" s="7" t="s">
        <v>8</v>
      </c>
    </row>
    <row r="5" customFormat="false" ht="16.5" hidden="false" customHeight="false" outlineLevel="0" collapsed="false">
      <c r="C5" s="8" t="n">
        <f aca="false">AVERAGE(D11:D20)</f>
        <v>1.00000001716614</v>
      </c>
      <c r="D5" s="9" t="n">
        <f aca="false">STDEVP(D11:D20)</f>
        <v>2.32982098690018</v>
      </c>
      <c r="E5" s="10"/>
      <c r="F5" s="11" t="n">
        <v>0.839820384979248</v>
      </c>
      <c r="G5" s="12" t="n">
        <v>0.160179615020752</v>
      </c>
      <c r="I5" s="13" t="n">
        <f aca="false">SUM(F5:G5)</f>
        <v>1</v>
      </c>
    </row>
    <row r="6" customFormat="false" ht="15" hidden="false" customHeight="false" outlineLevel="0" collapsed="false">
      <c r="C6" s="5" t="str">
        <f aca="false">IF(C5&gt;=C7-0.0001,"&gt;=","Not &gt;=")</f>
        <v>&gt;=</v>
      </c>
      <c r="E6" s="2"/>
      <c r="I6" s="5" t="str">
        <f aca="false">IF(ABS(I5-I7)&lt;0.00001,"=","Not =")</f>
        <v>=</v>
      </c>
    </row>
    <row r="7" customFormat="false" ht="15" hidden="false" customHeight="false" outlineLevel="0" collapsed="false">
      <c r="B7" s="1" t="s">
        <v>9</v>
      </c>
      <c r="C7" s="14" t="n">
        <v>1</v>
      </c>
      <c r="E7" s="15"/>
      <c r="I7" s="13" t="n">
        <v>1</v>
      </c>
    </row>
    <row r="9" customFormat="false" ht="15" hidden="false" customHeight="false" outlineLevel="0" collapsed="false">
      <c r="C9" s="5" t="s">
        <v>10</v>
      </c>
      <c r="D9" s="5" t="s">
        <v>11</v>
      </c>
      <c r="E9" s="5"/>
      <c r="F9" s="2" t="s">
        <v>12</v>
      </c>
    </row>
    <row r="10" customFormat="false" ht="15" hidden="false" customHeight="false" outlineLevel="0" collapsed="false">
      <c r="C10" s="5" t="s">
        <v>13</v>
      </c>
      <c r="D10" s="5" t="s">
        <v>14</v>
      </c>
      <c r="E10" s="5"/>
      <c r="F10" s="16" t="s">
        <v>15</v>
      </c>
      <c r="G10" s="16" t="n">
        <v>2</v>
      </c>
    </row>
    <row r="11" customFormat="false" ht="15" hidden="false" customHeight="false" outlineLevel="0" collapsed="false">
      <c r="C11" s="1" t="n">
        <v>1</v>
      </c>
      <c r="D11" s="14" t="n">
        <f aca="false">SUMPRODUCT(F11:G11,$F$5:$G$5)</f>
        <v>5.0320659160614</v>
      </c>
      <c r="E11" s="14"/>
      <c r="F11" s="17" t="n">
        <v>5.33</v>
      </c>
      <c r="G11" s="18" t="n">
        <v>3.47</v>
      </c>
      <c r="I11" s="14"/>
    </row>
    <row r="12" customFormat="false" ht="15" hidden="false" customHeight="false" outlineLevel="0" collapsed="false">
      <c r="C12" s="1" t="n">
        <v>2</v>
      </c>
      <c r="D12" s="14" t="n">
        <f aca="false">SUMPRODUCT(F12:G12,$F$5:$G$5)</f>
        <v>1.69425163269043</v>
      </c>
      <c r="E12" s="14"/>
      <c r="F12" s="19" t="n">
        <v>2.54</v>
      </c>
      <c r="G12" s="20" t="n">
        <v>-2.74</v>
      </c>
      <c r="I12" s="14"/>
    </row>
    <row r="13" customFormat="false" ht="15" hidden="false" customHeight="false" outlineLevel="0" collapsed="false">
      <c r="C13" s="1" t="n">
        <v>3</v>
      </c>
      <c r="D13" s="14" t="n">
        <f aca="false">SUMPRODUCT(F13:G13,$F$5:$G$5)</f>
        <v>0.99751503944397</v>
      </c>
      <c r="E13" s="14"/>
      <c r="F13" s="19" t="n">
        <v>1.43</v>
      </c>
      <c r="G13" s="20" t="n">
        <v>-1.27</v>
      </c>
      <c r="I13" s="14"/>
    </row>
    <row r="14" customFormat="false" ht="15" hidden="false" customHeight="false" outlineLevel="0" collapsed="false">
      <c r="C14" s="1" t="n">
        <v>4</v>
      </c>
      <c r="D14" s="14" t="n">
        <f aca="false">SUMPRODUCT(F14:G14,$F$5:$G$5)</f>
        <v>3.41592832565308</v>
      </c>
      <c r="E14" s="14"/>
      <c r="F14" s="19" t="n">
        <v>4.55</v>
      </c>
      <c r="G14" s="20" t="n">
        <v>-2.53</v>
      </c>
      <c r="I14" s="14"/>
    </row>
    <row r="15" customFormat="false" ht="15" hidden="false" customHeight="false" outlineLevel="0" collapsed="false">
      <c r="C15" s="1" t="n">
        <v>5</v>
      </c>
      <c r="D15" s="14" t="n">
        <f aca="false">SUMPRODUCT(F15:G15,$F$5:$G$5)</f>
        <v>2.56494009971619</v>
      </c>
      <c r="E15" s="14"/>
      <c r="F15" s="19" t="n">
        <v>2.44</v>
      </c>
      <c r="G15" s="20" t="n">
        <v>3.22</v>
      </c>
      <c r="I15" s="14"/>
    </row>
    <row r="16" customFormat="false" ht="15" hidden="false" customHeight="false" outlineLevel="0" collapsed="false">
      <c r="C16" s="1" t="n">
        <v>6</v>
      </c>
      <c r="D16" s="14" t="n">
        <f aca="false">SUMPRODUCT(F16:G16,$F$5:$G$5)</f>
        <v>0.0282784032821656</v>
      </c>
      <c r="E16" s="14"/>
      <c r="F16" s="19" t="n">
        <v>-0.22</v>
      </c>
      <c r="G16" s="20" t="n">
        <v>1.33</v>
      </c>
      <c r="I16" s="14"/>
    </row>
    <row r="17" customFormat="false" ht="15" hidden="false" customHeight="false" outlineLevel="0" collapsed="false">
      <c r="C17" s="1" t="n">
        <v>7</v>
      </c>
      <c r="D17" s="14" t="n">
        <f aca="false">SUMPRODUCT(F17:G17,$F$5:$G$5)</f>
        <v>-3.92422163963318</v>
      </c>
      <c r="E17" s="14"/>
      <c r="F17" s="19" t="n">
        <v>-4.44</v>
      </c>
      <c r="G17" s="20" t="n">
        <v>-1.22</v>
      </c>
      <c r="I17" s="14"/>
    </row>
    <row r="18" customFormat="false" ht="15" hidden="false" customHeight="false" outlineLevel="0" collapsed="false">
      <c r="C18" s="1" t="n">
        <v>8</v>
      </c>
      <c r="D18" s="14" t="n">
        <f aca="false">SUMPRODUCT(F18:G18,$F$5:$G$5)</f>
        <v>-0.312904176712036</v>
      </c>
      <c r="E18" s="14"/>
      <c r="F18" s="19" t="n">
        <v>-0.22</v>
      </c>
      <c r="G18" s="20" t="n">
        <v>-0.8</v>
      </c>
      <c r="I18" s="14"/>
    </row>
    <row r="19" customFormat="false" ht="15" hidden="false" customHeight="false" outlineLevel="0" collapsed="false">
      <c r="C19" s="1" t="n">
        <v>9</v>
      </c>
      <c r="D19" s="14" t="n">
        <f aca="false">SUMPRODUCT(F19:G19,$F$5:$G$5)</f>
        <v>1.03330831050873</v>
      </c>
      <c r="E19" s="14"/>
      <c r="F19" s="19" t="n">
        <v>0.58</v>
      </c>
      <c r="G19" s="20" t="n">
        <v>3.41</v>
      </c>
      <c r="I19" s="14"/>
    </row>
    <row r="20" customFormat="false" ht="15" hidden="false" customHeight="false" outlineLevel="0" collapsed="false">
      <c r="C20" s="1" t="n">
        <v>10</v>
      </c>
      <c r="D20" s="14" t="n">
        <f aca="false">SUMPRODUCT(F20:G20,$F$5:$G$5)</f>
        <v>-0.529161739349365</v>
      </c>
      <c r="E20" s="14"/>
      <c r="F20" s="21" t="n">
        <v>-0.92</v>
      </c>
      <c r="G20" s="22" t="n">
        <v>1.52</v>
      </c>
      <c r="I20" s="14"/>
    </row>
    <row r="22" customFormat="false" ht="15" hidden="false" customHeight="false" outlineLevel="0" collapsed="false">
      <c r="E22" s="5" t="s">
        <v>16</v>
      </c>
      <c r="F22" s="14" t="n">
        <f aca="false">AVERAGE(F11:F20)</f>
        <v>1.107</v>
      </c>
      <c r="G22" s="14" t="n">
        <f aca="false">AVERAGE(G11:G20)</f>
        <v>0.439</v>
      </c>
      <c r="I22" s="14"/>
      <c r="K22" s="14"/>
    </row>
    <row r="23" customFormat="false" ht="15" hidden="false" customHeight="false" outlineLevel="0" collapsed="false">
      <c r="E23" s="5" t="s">
        <v>17</v>
      </c>
      <c r="F23" s="14" t="n">
        <f aca="false">STDEVP(F11:F20)</f>
        <v>2.68886983693893</v>
      </c>
      <c r="G23" s="14" t="n">
        <f aca="false">STDEVP(G11:G20)</f>
        <v>2.32032950246296</v>
      </c>
      <c r="I23" s="14"/>
      <c r="K23" s="14"/>
    </row>
    <row r="24" customFormat="false" ht="15" hidden="false" customHeight="false" outlineLevel="0" collapsed="false">
      <c r="E24" s="5"/>
      <c r="F24" s="14"/>
      <c r="G24" s="14"/>
    </row>
    <row r="25" customFormat="false" ht="15.75" hidden="false" customHeight="false" outlineLevel="0" collapsed="false">
      <c r="E25" s="5"/>
      <c r="F25" s="5" t="s">
        <v>18</v>
      </c>
    </row>
    <row r="26" customFormat="false" ht="15.75" hidden="false" customHeight="false" outlineLevel="0" collapsed="false">
      <c r="E26" s="5" t="s">
        <v>19</v>
      </c>
      <c r="F26" s="23" t="n">
        <f aca="false">CORREL(F11:F20,G11:G20)</f>
        <v>0.113551808213321</v>
      </c>
    </row>
    <row r="28" customFormat="false" ht="15" hidden="false" customHeight="false" outlineLevel="0" collapsed="false">
      <c r="C28" s="0"/>
      <c r="D28" s="24" t="s">
        <v>20</v>
      </c>
      <c r="E28" s="24" t="s">
        <v>21</v>
      </c>
      <c r="F28" s="24" t="s">
        <v>22</v>
      </c>
      <c r="G28" s="24" t="s">
        <v>23</v>
      </c>
    </row>
    <row r="29" customFormat="false" ht="15" hidden="false" customHeight="false" outlineLevel="0" collapsed="false">
      <c r="C29" s="25" t="n">
        <v>0</v>
      </c>
      <c r="D29" s="26" t="n">
        <v>0.717932326971045</v>
      </c>
      <c r="E29" s="27" t="n">
        <v>1.85246408637829</v>
      </c>
      <c r="F29" s="28" t="n">
        <v>0.41756336372911</v>
      </c>
      <c r="G29" s="29" t="n">
        <v>0.58243663627089</v>
      </c>
    </row>
    <row r="30" customFormat="false" ht="15" hidden="false" customHeight="false" outlineLevel="0" collapsed="false">
      <c r="C30" s="25" t="n">
        <v>0.0500000007450581</v>
      </c>
      <c r="D30" s="30" t="n">
        <v>0.717932326971045</v>
      </c>
      <c r="E30" s="31" t="n">
        <v>1.85246408637829</v>
      </c>
      <c r="F30" s="32" t="n">
        <v>0.41756336372911</v>
      </c>
      <c r="G30" s="33" t="n">
        <v>0.58243663627089</v>
      </c>
    </row>
    <row r="31" customFormat="false" ht="15" hidden="false" customHeight="false" outlineLevel="0" collapsed="false">
      <c r="C31" s="25" t="n">
        <v>0.100000001490116</v>
      </c>
      <c r="D31" s="30" t="n">
        <v>0.717932326971045</v>
      </c>
      <c r="E31" s="31" t="n">
        <v>1.85246408637829</v>
      </c>
      <c r="F31" s="32" t="n">
        <v>0.41756336372911</v>
      </c>
      <c r="G31" s="33" t="n">
        <v>0.58243663627089</v>
      </c>
    </row>
    <row r="32" customFormat="false" ht="15" hidden="false" customHeight="false" outlineLevel="0" collapsed="false">
      <c r="C32" s="25" t="n">
        <v>0.150000005960464</v>
      </c>
      <c r="D32" s="30" t="n">
        <v>0.717932326971045</v>
      </c>
      <c r="E32" s="31" t="n">
        <v>1.85246408637829</v>
      </c>
      <c r="F32" s="32" t="n">
        <v>0.41756336372911</v>
      </c>
      <c r="G32" s="33" t="n">
        <v>0.58243663627089</v>
      </c>
    </row>
    <row r="33" customFormat="false" ht="15" hidden="false" customHeight="false" outlineLevel="0" collapsed="false">
      <c r="C33" s="25" t="n">
        <v>0.200000002980232</v>
      </c>
      <c r="D33" s="30" t="n">
        <v>0.717932326971045</v>
      </c>
      <c r="E33" s="31" t="n">
        <v>1.85246408637829</v>
      </c>
      <c r="F33" s="32" t="n">
        <v>0.41756336372911</v>
      </c>
      <c r="G33" s="33" t="n">
        <v>0.58243663627089</v>
      </c>
    </row>
    <row r="34" customFormat="false" ht="15" hidden="false" customHeight="false" outlineLevel="0" collapsed="false">
      <c r="C34" s="25" t="n">
        <v>0.25</v>
      </c>
      <c r="D34" s="30" t="n">
        <v>0.717932326971045</v>
      </c>
      <c r="E34" s="31" t="n">
        <v>1.85246408637829</v>
      </c>
      <c r="F34" s="32" t="n">
        <v>0.41756336372911</v>
      </c>
      <c r="G34" s="33" t="n">
        <v>0.58243663627089</v>
      </c>
    </row>
    <row r="35" customFormat="false" ht="15" hidden="false" customHeight="false" outlineLevel="0" collapsed="false">
      <c r="C35" s="25" t="n">
        <v>0.300000011920929</v>
      </c>
      <c r="D35" s="30" t="n">
        <v>0.717932326971045</v>
      </c>
      <c r="E35" s="31" t="n">
        <v>1.85246408637829</v>
      </c>
      <c r="F35" s="32" t="n">
        <v>0.41756336372911</v>
      </c>
      <c r="G35" s="33" t="n">
        <v>0.58243663627089</v>
      </c>
    </row>
    <row r="36" customFormat="false" ht="15" hidden="false" customHeight="false" outlineLevel="0" collapsed="false">
      <c r="C36" s="25" t="n">
        <v>0.349999994039536</v>
      </c>
      <c r="D36" s="30" t="n">
        <v>0.717932326971045</v>
      </c>
      <c r="E36" s="31" t="n">
        <v>1.85246408637829</v>
      </c>
      <c r="F36" s="32" t="n">
        <v>0.41756336372911</v>
      </c>
      <c r="G36" s="33" t="n">
        <v>0.58243663627089</v>
      </c>
    </row>
    <row r="37" customFormat="false" ht="15" hidden="false" customHeight="false" outlineLevel="0" collapsed="false">
      <c r="C37" s="25" t="n">
        <v>0.400000005960465</v>
      </c>
      <c r="D37" s="30" t="n">
        <v>0.717932326971045</v>
      </c>
      <c r="E37" s="31" t="n">
        <v>1.85246408637829</v>
      </c>
      <c r="F37" s="32" t="n">
        <v>0.41756336372911</v>
      </c>
      <c r="G37" s="33" t="n">
        <v>0.58243663627089</v>
      </c>
    </row>
    <row r="38" customFormat="false" ht="15" hidden="false" customHeight="false" outlineLevel="0" collapsed="false">
      <c r="C38" s="25" t="n">
        <v>0.450000017881393</v>
      </c>
      <c r="D38" s="30" t="n">
        <v>0.717932326971045</v>
      </c>
      <c r="E38" s="31" t="n">
        <v>1.85246408637829</v>
      </c>
      <c r="F38" s="32" t="n">
        <v>0.41756336372911</v>
      </c>
      <c r="G38" s="33" t="n">
        <v>0.58243663627089</v>
      </c>
    </row>
    <row r="39" customFormat="false" ht="15" hidden="false" customHeight="false" outlineLevel="0" collapsed="false">
      <c r="C39" s="25" t="n">
        <v>0.5</v>
      </c>
      <c r="D39" s="30" t="n">
        <v>0.717932326971045</v>
      </c>
      <c r="E39" s="31" t="n">
        <v>1.85246408637829</v>
      </c>
      <c r="F39" s="32" t="n">
        <v>0.41756336372911</v>
      </c>
      <c r="G39" s="33" t="n">
        <v>0.58243663627089</v>
      </c>
    </row>
    <row r="40" customFormat="false" ht="15" hidden="false" customHeight="false" outlineLevel="0" collapsed="false">
      <c r="C40" s="25" t="n">
        <v>0.550000011920929</v>
      </c>
      <c r="D40" s="30" t="n">
        <v>0.717932326971045</v>
      </c>
      <c r="E40" s="31" t="n">
        <v>1.85246408637829</v>
      </c>
      <c r="F40" s="32" t="n">
        <v>0.41756336372911</v>
      </c>
      <c r="G40" s="33" t="n">
        <v>0.58243663627089</v>
      </c>
    </row>
    <row r="41" customFormat="false" ht="15" hidden="false" customHeight="false" outlineLevel="0" collapsed="false">
      <c r="C41" s="25" t="n">
        <v>0.600000023841858</v>
      </c>
      <c r="D41" s="30" t="n">
        <v>0.717932326971045</v>
      </c>
      <c r="E41" s="31" t="n">
        <v>1.85246408637829</v>
      </c>
      <c r="F41" s="32" t="n">
        <v>0.41756336372911</v>
      </c>
      <c r="G41" s="33" t="n">
        <v>0.58243663627089</v>
      </c>
    </row>
    <row r="42" customFormat="false" ht="15" hidden="false" customHeight="false" outlineLevel="0" collapsed="false">
      <c r="C42" s="25" t="n">
        <v>0.650000035762787</v>
      </c>
      <c r="D42" s="30" t="n">
        <v>0.717932326971045</v>
      </c>
      <c r="E42" s="31" t="n">
        <v>1.85246408637829</v>
      </c>
      <c r="F42" s="32" t="n">
        <v>0.41756336372911</v>
      </c>
      <c r="G42" s="33" t="n">
        <v>0.58243663627089</v>
      </c>
    </row>
    <row r="43" customFormat="false" ht="15" hidden="false" customHeight="false" outlineLevel="0" collapsed="false">
      <c r="C43" s="25" t="n">
        <v>0.699999988079071</v>
      </c>
      <c r="D43" s="30" t="n">
        <v>0.717932326971045</v>
      </c>
      <c r="E43" s="31" t="n">
        <v>1.85246408637829</v>
      </c>
      <c r="F43" s="32" t="n">
        <v>0.41756336372911</v>
      </c>
      <c r="G43" s="33" t="n">
        <v>0.58243663627089</v>
      </c>
    </row>
    <row r="44" customFormat="false" ht="15" hidden="false" customHeight="false" outlineLevel="0" collapsed="false">
      <c r="C44" s="25" t="n">
        <v>0.75</v>
      </c>
      <c r="D44" s="30" t="n">
        <v>0.75</v>
      </c>
      <c r="E44" s="31" t="n">
        <v>1.85941578852291</v>
      </c>
      <c r="F44" s="32" t="n">
        <v>0.465568862275449</v>
      </c>
      <c r="G44" s="33" t="n">
        <v>0.534431137724551</v>
      </c>
    </row>
    <row r="45" customFormat="false" ht="15" hidden="false" customHeight="false" outlineLevel="0" collapsed="false">
      <c r="C45" s="25" t="n">
        <v>0.800000011920929</v>
      </c>
      <c r="D45" s="30" t="n">
        <v>0.800000011920929</v>
      </c>
      <c r="E45" s="31" t="n">
        <v>1.89753161619685</v>
      </c>
      <c r="F45" s="32" t="n">
        <v>0.540419179522349</v>
      </c>
      <c r="G45" s="33" t="n">
        <v>0.459580820477651</v>
      </c>
    </row>
    <row r="46" customFormat="false" ht="15" hidden="false" customHeight="false" outlineLevel="0" collapsed="false">
      <c r="C46" s="25" t="n">
        <v>0.850000023841858</v>
      </c>
      <c r="D46" s="30" t="n">
        <v>0.850000023841858</v>
      </c>
      <c r="E46" s="31" t="n">
        <v>1.96705102885258</v>
      </c>
      <c r="F46" s="32" t="n">
        <v>0.615269496769249</v>
      </c>
      <c r="G46" s="33" t="n">
        <v>0.384730503230752</v>
      </c>
    </row>
    <row r="47" customFormat="false" ht="15" hidden="false" customHeight="false" outlineLevel="0" collapsed="false">
      <c r="C47" s="25" t="n">
        <v>0.900000035762787</v>
      </c>
      <c r="D47" s="30" t="n">
        <v>0.900000035762787</v>
      </c>
      <c r="E47" s="31" t="n">
        <v>2.06480449959274</v>
      </c>
      <c r="F47" s="32" t="n">
        <v>0.690119814016148</v>
      </c>
      <c r="G47" s="33" t="n">
        <v>0.309880185983852</v>
      </c>
    </row>
    <row r="48" customFormat="false" ht="15" hidden="false" customHeight="false" outlineLevel="0" collapsed="false">
      <c r="C48" s="25" t="n">
        <v>0.949999988079071</v>
      </c>
      <c r="D48" s="30" t="n">
        <v>0.949999988079071</v>
      </c>
      <c r="E48" s="31" t="n">
        <v>2.1870091802659</v>
      </c>
      <c r="F48" s="32" t="n">
        <v>0.764970042034538</v>
      </c>
      <c r="G48" s="33" t="n">
        <v>0.235029957965463</v>
      </c>
    </row>
    <row r="49" customFormat="false" ht="15" hidden="false" customHeight="false" outlineLevel="0" collapsed="false">
      <c r="C49" s="25" t="n">
        <v>1</v>
      </c>
      <c r="D49" s="30" t="n">
        <v>1</v>
      </c>
      <c r="E49" s="31" t="n">
        <v>2.32982093475028</v>
      </c>
      <c r="F49" s="32" t="n">
        <v>0.839820359281437</v>
      </c>
      <c r="G49" s="33" t="n">
        <v>0.160179640718563</v>
      </c>
    </row>
    <row r="50" customFormat="false" ht="15" hidden="false" customHeight="false" outlineLevel="0" collapsed="false">
      <c r="C50" s="25" t="n">
        <v>1.05000007152557</v>
      </c>
      <c r="D50" s="30" t="n">
        <v>1.05000007152557</v>
      </c>
      <c r="E50" s="31" t="n">
        <v>2.48969624061527</v>
      </c>
      <c r="F50" s="32" t="n">
        <v>0.914670765756847</v>
      </c>
      <c r="G50" s="33" t="n">
        <v>0.0853292342431531</v>
      </c>
    </row>
    <row r="51" customFormat="false" ht="15" hidden="false" customHeight="false" outlineLevel="0" collapsed="false">
      <c r="C51" s="25" t="n">
        <v>1.10000002384186</v>
      </c>
      <c r="D51" s="34" t="n">
        <v>1.10000002384186</v>
      </c>
      <c r="E51" s="35" t="n">
        <v>2.66356368841114</v>
      </c>
      <c r="F51" s="36" t="n">
        <v>0.989520993775236</v>
      </c>
      <c r="G51" s="37" t="n">
        <v>0.0104790062247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lien Bramel</cp:lastModifiedBy>
  <cp:revision>0</cp:revision>
  <dc:subject/>
  <dc:title/>
</cp:coreProperties>
</file>