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C$9:$I$26</definedName>
    <definedName function="false" hidden="false" localSheetId="0" name="solver_adj" vbProcedure="false">Model!$F$5:$G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C$5</definedName>
    <definedName function="false" hidden="false" localSheetId="0" name="solver_lhs2" vbProcedure="false">Model!$I$5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Model!$C$7</definedName>
    <definedName function="false" hidden="false" localSheetId="0" name="solver_rhs2" vbProcedure="false">Model!$I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45</xdr:colOff>
                <xdr:row>3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3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3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6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6</xdr:col>
                <xdr:colOff>3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6</xdr:col>
                <xdr:colOff>3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6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3</xdr:colOff>
                <xdr:row>51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6</xdr:col>
                <xdr:colOff>3</xdr:colOff>
                <xdr:row>52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6</xdr:col>
                <xdr:colOff>3</xdr:colOff>
                <xdr:row>5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6</xdr:col>
                <xdr:colOff>3</xdr:colOff>
                <xdr:row>54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6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</xdr:colOff>
                <xdr:row>56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6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6</xdr:col>
                <xdr:colOff>3</xdr:colOff>
                <xdr:row>58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6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3</xdr:colOff>
                <xdr:row>60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3</xdr:colOff>
                <xdr:row>61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3</xdr:colOff>
                <xdr:row>62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6</xdr:col>
                <xdr:colOff>3</xdr:colOff>
                <xdr:row>63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0</xdr:rowOff>
              </xdr:from>
              <xdr:to>
                <xdr:col>6</xdr:col>
                <xdr:colOff>3</xdr:colOff>
                <xdr:row>64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0</xdr:rowOff>
              </xdr:from>
              <xdr:to>
                <xdr:col>6</xdr:col>
                <xdr:colOff>3</xdr:colOff>
                <xdr:row>65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6</xdr:col>
                <xdr:colOff>3</xdr:colOff>
                <xdr:row>66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6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0</xdr:rowOff>
              </xdr:from>
              <xdr:to>
                <xdr:col>6</xdr:col>
                <xdr:colOff>3</xdr:colOff>
                <xdr:row>68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6</xdr:col>
                <xdr:colOff>3</xdr:colOff>
                <xdr:row>70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6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6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0</xdr:rowOff>
              </xdr:from>
              <xdr:to>
                <xdr:col>6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6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6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0</xdr:rowOff>
              </xdr:from>
              <xdr:to>
                <xdr:col>6</xdr:col>
                <xdr:colOff>3</xdr:colOff>
                <xdr:row>77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0</xdr:rowOff>
              </xdr:from>
              <xdr:to>
                <xdr:col>6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6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6</xdr:col>
                <xdr:colOff>3</xdr:colOff>
                <xdr:row>80</xdr:row>
                <xdr:rowOff>4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0</xdr:rowOff>
              </xdr:from>
              <xdr:to>
                <xdr:col>6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6</xdr:col>
                <xdr:colOff>3</xdr:colOff>
                <xdr:row>82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6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6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6</xdr:col>
                <xdr:colOff>3</xdr:colOff>
                <xdr:row>85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0</xdr:rowOff>
              </xdr:from>
              <xdr:to>
                <xdr:col>6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0</xdr:rowOff>
              </xdr:from>
              <xdr:to>
                <xdr:col>6</xdr:col>
                <xdr:colOff>3</xdr:colOff>
                <xdr:row>87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0</xdr:rowOff>
              </xdr:from>
              <xdr:to>
                <xdr:col>6</xdr:col>
                <xdr:colOff>3</xdr:colOff>
                <xdr:row>88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0</xdr:rowOff>
              </xdr:from>
              <xdr:to>
                <xdr:col>6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0</xdr:rowOff>
              </xdr:from>
              <xdr:to>
                <xdr:col>6</xdr:col>
                <xdr:colOff>3</xdr:colOff>
                <xdr:row>90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6</xdr:col>
                <xdr:colOff>3</xdr:colOff>
                <xdr:row>91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6</xdr:col>
                <xdr:colOff>3</xdr:colOff>
                <xdr:row>92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0</xdr:rowOff>
              </xdr:from>
              <xdr:to>
                <xdr:col>6</xdr:col>
                <xdr:colOff>3</xdr:colOff>
                <xdr:row>93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0</xdr:rowOff>
              </xdr:from>
              <xdr:to>
                <xdr:col>6</xdr:col>
                <xdr:colOff>3</xdr:colOff>
                <xdr:row>94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0</xdr:rowOff>
              </xdr:from>
              <xdr:to>
                <xdr:col>6</xdr:col>
                <xdr:colOff>3</xdr:colOff>
                <xdr:row>95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0</xdr:rowOff>
              </xdr:from>
              <xdr:to>
                <xdr:col>6</xdr:col>
                <xdr:colOff>3</xdr:colOff>
                <xdr:row>96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0</xdr:rowOff>
              </xdr:from>
              <xdr:to>
                <xdr:col>6</xdr:col>
                <xdr:colOff>3</xdr:colOff>
                <xdr:row>97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0</xdr:rowOff>
              </xdr:from>
              <xdr:to>
                <xdr:col>6</xdr:col>
                <xdr:colOff>3</xdr:colOff>
                <xdr:row>98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0</xdr:rowOff>
              </xdr:from>
              <xdr:to>
                <xdr:col>6</xdr:col>
                <xdr:colOff>3</xdr:colOff>
                <xdr:row>99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0</xdr:rowOff>
              </xdr:from>
              <xdr:to>
                <xdr:col>6</xdr:col>
                <xdr:colOff>3</xdr:colOff>
                <xdr:row>100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0</xdr:rowOff>
              </xdr:from>
              <xdr:to>
                <xdr:col>6</xdr:col>
                <xdr:colOff>3</xdr:colOff>
                <xdr:row>101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0</xdr:rowOff>
              </xdr:from>
              <xdr:to>
                <xdr:col>6</xdr:col>
                <xdr:colOff>3</xdr:colOff>
                <xdr:row>102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0</xdr:rowOff>
              </xdr:from>
              <xdr:to>
                <xdr:col>6</xdr:col>
                <xdr:colOff>3</xdr:colOff>
                <xdr:row>103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0</xdr:rowOff>
              </xdr:from>
              <xdr:to>
                <xdr:col>6</xdr:col>
                <xdr:colOff>3</xdr:colOff>
                <xdr:row>104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0</xdr:rowOff>
              </xdr:from>
              <xdr:to>
                <xdr:col>6</xdr:col>
                <xdr:colOff>3</xdr:colOff>
                <xdr:row>105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0</xdr:rowOff>
              </xdr:from>
              <xdr:to>
                <xdr:col>6</xdr:col>
                <xdr:colOff>3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HIGHCORREL.XLS</t>
  </si>
  <si>
    <t xml:space="preserve">Investment Non-Linear Program: Equal Probability Scenario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A</t>
  </si>
  <si>
    <t xml:space="preserve">B</t>
  </si>
  <si>
    <t xml:space="preserve">Weights</t>
  </si>
  <si>
    <t xml:space="preserve">Min Return</t>
  </si>
  <si>
    <t xml:space="preserve">Scen-</t>
  </si>
  <si>
    <t xml:space="preserve">Ret. by</t>
  </si>
  <si>
    <t xml:space="preserve">Scenario returns r(i,j) by Security</t>
  </si>
  <si>
    <t xml:space="preserve">ario</t>
  </si>
  <si>
    <t xml:space="preserve">Scenario</t>
  </si>
  <si>
    <t xml:space="preserve">1</t>
  </si>
  <si>
    <t xml:space="preserve">Average</t>
  </si>
  <si>
    <t xml:space="preserve">StdDev</t>
  </si>
  <si>
    <t xml:space="preserve">Correlations</t>
  </si>
  <si>
    <t xml:space="preserve">Sec A vs. Sec B</t>
  </si>
  <si>
    <t xml:space="preserve">$C$5</t>
  </si>
  <si>
    <t xml:space="preserve">$D$5</t>
  </si>
  <si>
    <t xml:space="preserve">$F$5</t>
  </si>
  <si>
    <t xml:space="preserve">$G$5</t>
  </si>
  <si>
    <t xml:space="preserve">Not feas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.00_)"/>
    <numFmt numFmtId="167" formatCode="0%"/>
    <numFmt numFmtId="168" formatCode="0.00"/>
    <numFmt numFmtId="169" formatCode="General_)"/>
    <numFmt numFmtId="170" formatCode="0.0%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t Frontier for a Portfolio of Two Stocks with Correlation +0.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29:$E$99</c:f>
              <c:numCache>
                <c:formatCode>General</c:formatCode>
                <c:ptCount val="71"/>
                <c:pt idx="0">
                  <c:v>2.40094644425968</c:v>
                </c:pt>
                <c:pt idx="1">
                  <c:v>2.40094644425968</c:v>
                </c:pt>
                <c:pt idx="2">
                  <c:v>2.40094644425968</c:v>
                </c:pt>
                <c:pt idx="3">
                  <c:v>2.40300769755322</c:v>
                </c:pt>
                <c:pt idx="4">
                  <c:v>2.40646350633324</c:v>
                </c:pt>
                <c:pt idx="5">
                  <c:v>2.40994472738009</c:v>
                </c:pt>
                <c:pt idx="6">
                  <c:v>2.41345123002341</c:v>
                </c:pt>
                <c:pt idx="7">
                  <c:v>2.41698291452139</c:v>
                </c:pt>
                <c:pt idx="8">
                  <c:v>2.42053968128661</c:v>
                </c:pt>
                <c:pt idx="9">
                  <c:v>2.42412139876093</c:v>
                </c:pt>
                <c:pt idx="10">
                  <c:v>2.42772796702815</c:v>
                </c:pt>
                <c:pt idx="11">
                  <c:v>2.43135927550063</c:v>
                </c:pt>
                <c:pt idx="12">
                  <c:v>2.43501521349408</c:v>
                </c:pt>
                <c:pt idx="13">
                  <c:v>2.43869569224955</c:v>
                </c:pt>
                <c:pt idx="14">
                  <c:v>2.44240055704998</c:v>
                </c:pt>
                <c:pt idx="15">
                  <c:v>2.44612971885629</c:v>
                </c:pt>
                <c:pt idx="16">
                  <c:v>2.44988306671527</c:v>
                </c:pt>
                <c:pt idx="17">
                  <c:v>2.4536604896352</c:v>
                </c:pt>
                <c:pt idx="18">
                  <c:v>2.45746187659703</c:v>
                </c:pt>
                <c:pt idx="19">
                  <c:v>2.46128711656547</c:v>
                </c:pt>
                <c:pt idx="20">
                  <c:v>2.46513612151209</c:v>
                </c:pt>
                <c:pt idx="21">
                  <c:v>2.46900873451753</c:v>
                </c:pt>
                <c:pt idx="22">
                  <c:v>2.47290486743353</c:v>
                </c:pt>
                <c:pt idx="23">
                  <c:v>2.47682440926711</c:v>
                </c:pt>
                <c:pt idx="24">
                  <c:v>2.480767249062</c:v>
                </c:pt>
                <c:pt idx="25">
                  <c:v>2.48473327590877</c:v>
                </c:pt>
                <c:pt idx="26">
                  <c:v>2.48872240280026</c:v>
                </c:pt>
                <c:pt idx="27">
                  <c:v>2.4927344713961</c:v>
                </c:pt>
                <c:pt idx="28">
                  <c:v>2.49676939469493</c:v>
                </c:pt>
                <c:pt idx="29">
                  <c:v>2.50082706207297</c:v>
                </c:pt>
                <c:pt idx="30">
                  <c:v>2.5049073630017</c:v>
                </c:pt>
                <c:pt idx="31">
                  <c:v>2.50901018705706</c:v>
                </c:pt>
                <c:pt idx="32">
                  <c:v>2.51313544858345</c:v>
                </c:pt>
                <c:pt idx="33">
                  <c:v>2.51728298821558</c:v>
                </c:pt>
                <c:pt idx="34">
                  <c:v>2.52145272041828</c:v>
                </c:pt>
                <c:pt idx="35">
                  <c:v>2.52564453527457</c:v>
                </c:pt>
                <c:pt idx="36">
                  <c:v>2.52985832301578</c:v>
                </c:pt>
                <c:pt idx="37">
                  <c:v>2.53409397402987</c:v>
                </c:pt>
                <c:pt idx="38">
                  <c:v>2.53835137886959</c:v>
                </c:pt>
                <c:pt idx="39">
                  <c:v>2.54263045382993</c:v>
                </c:pt>
                <c:pt idx="40">
                  <c:v>2.54693103880629</c:v>
                </c:pt>
                <c:pt idx="41">
                  <c:v>2.55125305033404</c:v>
                </c:pt>
                <c:pt idx="42">
                  <c:v>2.55559637970376</c:v>
                </c:pt>
                <c:pt idx="43">
                  <c:v>2.55996091840941</c:v>
                </c:pt>
                <c:pt idx="44">
                  <c:v>2.5643465581556</c:v>
                </c:pt>
                <c:pt idx="45">
                  <c:v>2.56875321719269</c:v>
                </c:pt>
                <c:pt idx="46">
                  <c:v>2.57318073513611</c:v>
                </c:pt>
                <c:pt idx="47">
                  <c:v>2.57762903056778</c:v>
                </c:pt>
                <c:pt idx="48">
                  <c:v>2.58209799610478</c:v>
                </c:pt>
                <c:pt idx="49">
                  <c:v>2.58658752460906</c:v>
                </c:pt>
                <c:pt idx="50">
                  <c:v>2.59109750919383</c:v>
                </c:pt>
                <c:pt idx="51">
                  <c:v>2.59562784322986</c:v>
                </c:pt>
                <c:pt idx="52">
                  <c:v>2.60017844753528</c:v>
                </c:pt>
                <c:pt idx="53">
                  <c:v>2.60474916176653</c:v>
                </c:pt>
                <c:pt idx="54">
                  <c:v>2.60933990716662</c:v>
                </c:pt>
                <c:pt idx="55">
                  <c:v>2.61395057819644</c:v>
                </c:pt>
                <c:pt idx="56">
                  <c:v>2.61858106960374</c:v>
                </c:pt>
                <c:pt idx="57">
                  <c:v>2.62323127642855</c:v>
                </c:pt>
                <c:pt idx="58">
                  <c:v>2.62790112190108</c:v>
                </c:pt>
                <c:pt idx="59">
                  <c:v>2.63259044599265</c:v>
                </c:pt>
                <c:pt idx="60">
                  <c:v>2.63729917242752</c:v>
                </c:pt>
                <c:pt idx="61">
                  <c:v>2.64202719746683</c:v>
                </c:pt>
                <c:pt idx="62">
                  <c:v>2.64677441768925</c:v>
                </c:pt>
                <c:pt idx="63">
                  <c:v>2.65154072999577</c:v>
                </c:pt>
                <c:pt idx="64">
                  <c:v>2.65632603161418</c:v>
                </c:pt>
                <c:pt idx="65">
                  <c:v>2.6611302201035</c:v>
                </c:pt>
                <c:pt idx="66">
                  <c:v>2.66595319335832</c:v>
                </c:pt>
                <c:pt idx="67">
                  <c:v>2.67079484961296</c:v>
                </c:pt>
                <c:pt idx="68">
                  <c:v>2.67565514549449</c:v>
                </c:pt>
                <c:pt idx="69">
                  <c:v>2.68053386405056</c:v>
                </c:pt>
                <c:pt idx="70">
                  <c:v>2.68543096238664</c:v>
                </c:pt>
              </c:numCache>
            </c:numRef>
          </c:xVal>
          <c:yVal>
            <c:numRef>
              <c:f>Model!$D$29:$D$99</c:f>
              <c:numCache>
                <c:formatCode>General</c:formatCode>
                <c:ptCount val="71"/>
                <c:pt idx="0">
                  <c:v>0.423999993681908</c:v>
                </c:pt>
                <c:pt idx="1">
                  <c:v>0.423999993681908</c:v>
                </c:pt>
                <c:pt idx="2">
                  <c:v>0.423999993681908</c:v>
                </c:pt>
                <c:pt idx="3">
                  <c:v>0.430000007152558</c:v>
                </c:pt>
                <c:pt idx="4">
                  <c:v>0.439999997615814</c:v>
                </c:pt>
                <c:pt idx="5">
                  <c:v>0.450000017881394</c:v>
                </c:pt>
                <c:pt idx="6">
                  <c:v>0.46000000834465</c:v>
                </c:pt>
                <c:pt idx="7">
                  <c:v>0.469999998807907</c:v>
                </c:pt>
                <c:pt idx="8">
                  <c:v>0.480000019073486</c:v>
                </c:pt>
                <c:pt idx="9">
                  <c:v>0.490000009536743</c:v>
                </c:pt>
                <c:pt idx="10">
                  <c:v>0.5</c:v>
                </c:pt>
                <c:pt idx="11">
                  <c:v>0.509999990463257</c:v>
                </c:pt>
                <c:pt idx="12">
                  <c:v>0.519999980926514</c:v>
                </c:pt>
                <c:pt idx="13">
                  <c:v>0.530000030994415</c:v>
                </c:pt>
                <c:pt idx="14">
                  <c:v>0.540000021457672</c:v>
                </c:pt>
                <c:pt idx="15">
                  <c:v>0.550000011920929</c:v>
                </c:pt>
                <c:pt idx="16">
                  <c:v>0.560000002384186</c:v>
                </c:pt>
                <c:pt idx="17">
                  <c:v>0.569999992847442</c:v>
                </c:pt>
                <c:pt idx="18">
                  <c:v>0.579999983310699</c:v>
                </c:pt>
                <c:pt idx="19">
                  <c:v>0.589999973773956</c:v>
                </c:pt>
                <c:pt idx="20">
                  <c:v>0.600000023841858</c:v>
                </c:pt>
                <c:pt idx="21">
                  <c:v>0.610000014305115</c:v>
                </c:pt>
                <c:pt idx="22">
                  <c:v>0.620000004768372</c:v>
                </c:pt>
                <c:pt idx="23">
                  <c:v>0.629999995231629</c:v>
                </c:pt>
                <c:pt idx="24">
                  <c:v>0.639999985694885</c:v>
                </c:pt>
                <c:pt idx="25">
                  <c:v>0.649999976158142</c:v>
                </c:pt>
                <c:pt idx="26">
                  <c:v>0.660000026226044</c:v>
                </c:pt>
                <c:pt idx="27">
                  <c:v>0.670000016689301</c:v>
                </c:pt>
                <c:pt idx="28">
                  <c:v>0.680000007152557</c:v>
                </c:pt>
                <c:pt idx="29">
                  <c:v>0.689999997615814</c:v>
                </c:pt>
                <c:pt idx="30">
                  <c:v>0.699999988079071</c:v>
                </c:pt>
                <c:pt idx="31">
                  <c:v>0.709999978542328</c:v>
                </c:pt>
                <c:pt idx="32">
                  <c:v>0.720000028610229</c:v>
                </c:pt>
                <c:pt idx="33">
                  <c:v>0.730000019073486</c:v>
                </c:pt>
                <c:pt idx="34">
                  <c:v>0.740000009536743</c:v>
                </c:pt>
                <c:pt idx="35">
                  <c:v>0.75</c:v>
                </c:pt>
                <c:pt idx="36">
                  <c:v>0.759999990463257</c:v>
                </c:pt>
                <c:pt idx="37">
                  <c:v>0.769999980926514</c:v>
                </c:pt>
                <c:pt idx="38">
                  <c:v>0.77999997138977</c:v>
                </c:pt>
                <c:pt idx="39">
                  <c:v>0.790000021457672</c:v>
                </c:pt>
                <c:pt idx="40">
                  <c:v>0.800000011920929</c:v>
                </c:pt>
                <c:pt idx="41">
                  <c:v>0.810000002384186</c:v>
                </c:pt>
                <c:pt idx="42">
                  <c:v>0.819999992847442</c:v>
                </c:pt>
                <c:pt idx="43">
                  <c:v>0.8299999833107</c:v>
                </c:pt>
                <c:pt idx="44">
                  <c:v>0.839999973773957</c:v>
                </c:pt>
                <c:pt idx="45">
                  <c:v>0.850000023841858</c:v>
                </c:pt>
                <c:pt idx="46">
                  <c:v>0.860000014305115</c:v>
                </c:pt>
                <c:pt idx="47">
                  <c:v>0.870000004768371</c:v>
                </c:pt>
                <c:pt idx="48">
                  <c:v>0.879999995231628</c:v>
                </c:pt>
                <c:pt idx="49">
                  <c:v>0.889999985694885</c:v>
                </c:pt>
                <c:pt idx="50">
                  <c:v>0.899999976158142</c:v>
                </c:pt>
                <c:pt idx="51">
                  <c:v>0.909999966621399</c:v>
                </c:pt>
                <c:pt idx="52">
                  <c:v>0.9200000166893</c:v>
                </c:pt>
                <c:pt idx="53">
                  <c:v>0.930000007152558</c:v>
                </c:pt>
                <c:pt idx="54">
                  <c:v>0.939999997615814</c:v>
                </c:pt>
                <c:pt idx="55">
                  <c:v>0.949999988079071</c:v>
                </c:pt>
                <c:pt idx="56">
                  <c:v>0.959999978542328</c:v>
                </c:pt>
                <c:pt idx="57">
                  <c:v>0.969999969005585</c:v>
                </c:pt>
                <c:pt idx="58">
                  <c:v>0.980000019073486</c:v>
                </c:pt>
                <c:pt idx="59">
                  <c:v>0.990000009536743</c:v>
                </c:pt>
                <c:pt idx="60">
                  <c:v>1</c:v>
                </c:pt>
                <c:pt idx="61">
                  <c:v>1.00999999046326</c:v>
                </c:pt>
                <c:pt idx="62">
                  <c:v>1.01999998092651</c:v>
                </c:pt>
                <c:pt idx="63">
                  <c:v>1.02999997138977</c:v>
                </c:pt>
                <c:pt idx="64">
                  <c:v>1.03999996185303</c:v>
                </c:pt>
                <c:pt idx="65">
                  <c:v>1.04999995231628</c:v>
                </c:pt>
                <c:pt idx="66">
                  <c:v>1.05999994277954</c:v>
                </c:pt>
                <c:pt idx="67">
                  <c:v>1.0699999332428</c:v>
                </c:pt>
                <c:pt idx="68">
                  <c:v>1.08000004291534</c:v>
                </c:pt>
                <c:pt idx="69">
                  <c:v>1.0900000333786</c:v>
                </c:pt>
                <c:pt idx="70">
                  <c:v>1.10000002384186</c:v>
                </c:pt>
              </c:numCache>
            </c:numRef>
          </c:yVal>
          <c:smooth val="0"/>
        </c:ser>
        <c:axId val="39677065"/>
        <c:axId val="71194611"/>
      </c:scatterChart>
      <c:valAx>
        <c:axId val="39677065"/>
        <c:scaling>
          <c:orientation val="minMax"/>
          <c:max val="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of Portfolio 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4611"/>
        <c:crossesAt val="0"/>
        <c:crossBetween val="midCat"/>
      </c:valAx>
      <c:valAx>
        <c:axId val="7119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ortfolio 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7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180720</xdr:rowOff>
    </xdr:from>
    <xdr:to>
      <xdr:col>15</xdr:col>
      <xdr:colOff>302400</xdr:colOff>
      <xdr:row>41</xdr:row>
      <xdr:rowOff>171000</xdr:rowOff>
    </xdr:to>
    <xdr:graphicFrame>
      <xdr:nvGraphicFramePr>
        <xdr:cNvPr id="0" name="Chart 161"/>
        <xdr:cNvGraphicFramePr/>
      </xdr:nvGraphicFramePr>
      <xdr:xfrm>
        <a:off x="6369120" y="5391000"/>
        <a:ext cx="48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1" width="14.28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D1" s="3" t="s">
        <v>1</v>
      </c>
      <c r="G1" s="4"/>
    </row>
    <row r="2" customFormat="false" ht="15.75" hidden="false" customHeight="false" outlineLevel="0" collapsed="false">
      <c r="A2" s="2"/>
      <c r="D2" s="3"/>
    </row>
    <row r="3" customFormat="false" ht="15" hidden="false" customHeight="false" outlineLevel="0" collapsed="false">
      <c r="C3" s="5" t="s">
        <v>2</v>
      </c>
      <c r="D3" s="6" t="s">
        <v>3</v>
      </c>
      <c r="F3" s="2" t="s">
        <v>4</v>
      </c>
      <c r="G3" s="4"/>
      <c r="I3" s="2" t="s">
        <v>5</v>
      </c>
    </row>
    <row r="4" customFormat="false" ht="15.75" hidden="false" customHeight="false" outlineLevel="0" collapsed="false">
      <c r="C4" s="5" t="s">
        <v>6</v>
      </c>
      <c r="D4" s="5" t="s">
        <v>7</v>
      </c>
      <c r="F4" s="5" t="s">
        <v>8</v>
      </c>
      <c r="G4" s="5" t="s">
        <v>9</v>
      </c>
      <c r="I4" s="7" t="s">
        <v>10</v>
      </c>
    </row>
    <row r="5" customFormat="false" ht="16.5" hidden="false" customHeight="false" outlineLevel="0" collapsed="false">
      <c r="C5" s="8" t="n">
        <f aca="false">AVERAGE(D11:D20)</f>
        <v>0.999999978482723</v>
      </c>
      <c r="D5" s="9" t="n">
        <f aca="false">STDEVP(D11:D20)</f>
        <v>2.63729916227482</v>
      </c>
      <c r="E5" s="10"/>
      <c r="F5" s="11" t="n">
        <v>0.843338191509247</v>
      </c>
      <c r="G5" s="12" t="n">
        <v>0.156661793589592</v>
      </c>
      <c r="I5" s="13" t="n">
        <f aca="false">SUM(F5:G5)</f>
        <v>0.999999985098839</v>
      </c>
    </row>
    <row r="6" customFormat="false" ht="15" hidden="false" customHeight="false" outlineLevel="0" collapsed="false">
      <c r="C6" s="5" t="str">
        <f aca="false">IF(C5&gt;=C7-0.0001,"&gt;=","Not &gt;=")</f>
        <v>&gt;=</v>
      </c>
      <c r="E6" s="2"/>
      <c r="I6" s="5" t="str">
        <f aca="false">IF(ABS(I5-I7)&lt;0.00001,"=","Not =")</f>
        <v>=</v>
      </c>
    </row>
    <row r="7" customFormat="false" ht="15" hidden="false" customHeight="false" outlineLevel="0" collapsed="false">
      <c r="B7" s="1" t="s">
        <v>11</v>
      </c>
      <c r="C7" s="14" t="n">
        <v>1</v>
      </c>
      <c r="E7" s="15"/>
      <c r="I7" s="13" t="n">
        <v>1</v>
      </c>
    </row>
    <row r="9" customFormat="false" ht="15" hidden="false" customHeight="false" outlineLevel="0" collapsed="false">
      <c r="C9" s="5" t="s">
        <v>12</v>
      </c>
      <c r="D9" s="5" t="s">
        <v>13</v>
      </c>
      <c r="E9" s="5"/>
      <c r="F9" s="2" t="s">
        <v>14</v>
      </c>
    </row>
    <row r="10" customFormat="false" ht="15" hidden="false" customHeight="false" outlineLevel="0" collapsed="false">
      <c r="C10" s="5" t="s">
        <v>15</v>
      </c>
      <c r="D10" s="5" t="s">
        <v>16</v>
      </c>
      <c r="E10" s="5"/>
      <c r="F10" s="16" t="s">
        <v>17</v>
      </c>
      <c r="G10" s="16" t="n">
        <v>2</v>
      </c>
    </row>
    <row r="11" customFormat="false" ht="15" hidden="false" customHeight="false" outlineLevel="0" collapsed="false">
      <c r="C11" s="1" t="n">
        <v>1</v>
      </c>
      <c r="D11" s="14" t="n">
        <f aca="false">SUMPRODUCT(F11:G11,$F$5:$G$5)</f>
        <v>5.13103944271803</v>
      </c>
      <c r="E11" s="14"/>
      <c r="F11" s="17" t="n">
        <v>5.33</v>
      </c>
      <c r="G11" s="18" t="n">
        <v>4.06</v>
      </c>
      <c r="I11" s="14"/>
    </row>
    <row r="12" customFormat="false" ht="15" hidden="false" customHeight="false" outlineLevel="0" collapsed="false">
      <c r="C12" s="1" t="n">
        <v>2</v>
      </c>
      <c r="D12" s="14" t="n">
        <f aca="false">SUMPRODUCT(F12:G12,$F$5:$G$5)</f>
        <v>2.33947286635637</v>
      </c>
      <c r="E12" s="14"/>
      <c r="F12" s="19" t="n">
        <v>2.54</v>
      </c>
      <c r="G12" s="20" t="n">
        <v>1.26</v>
      </c>
      <c r="I12" s="14"/>
    </row>
    <row r="13" customFormat="false" ht="15" hidden="false" customHeight="false" outlineLevel="0" collapsed="false">
      <c r="C13" s="1" t="n">
        <v>3</v>
      </c>
      <c r="D13" s="14" t="n">
        <f aca="false">SUMPRODUCT(F13:G13,$F$5:$G$5)</f>
        <v>1.42216688901186</v>
      </c>
      <c r="E13" s="14"/>
      <c r="F13" s="19" t="n">
        <v>1.43</v>
      </c>
      <c r="G13" s="20" t="n">
        <v>1.38</v>
      </c>
      <c r="I13" s="14"/>
    </row>
    <row r="14" customFormat="false" ht="15" hidden="false" customHeight="false" outlineLevel="0" collapsed="false">
      <c r="C14" s="1" t="n">
        <v>4</v>
      </c>
      <c r="D14" s="14" t="n">
        <f aca="false">SUMPRODUCT(F14:G14,$F$5:$G$5)</f>
        <v>4.35260607227683</v>
      </c>
      <c r="E14" s="14"/>
      <c r="F14" s="19" t="n">
        <v>4.55</v>
      </c>
      <c r="G14" s="20" t="n">
        <v>3.29</v>
      </c>
      <c r="I14" s="14"/>
    </row>
    <row r="15" customFormat="false" ht="15" hidden="false" customHeight="false" outlineLevel="0" collapsed="false">
      <c r="C15" s="1" t="n">
        <v>5</v>
      </c>
      <c r="D15" s="14" t="n">
        <f aca="false">SUMPRODUCT(F15:G15,$F$5:$G$5)</f>
        <v>2.23163977816701</v>
      </c>
      <c r="E15" s="14"/>
      <c r="F15" s="19" t="n">
        <v>2.44</v>
      </c>
      <c r="G15" s="20" t="n">
        <v>1.11</v>
      </c>
      <c r="I15" s="14"/>
    </row>
    <row r="16" customFormat="false" ht="15" hidden="false" customHeight="false" outlineLevel="0" collapsed="false">
      <c r="C16" s="1" t="n">
        <v>6</v>
      </c>
      <c r="D16" s="14" t="n">
        <f aca="false">SUMPRODUCT(F16:G16,$F$5:$G$5)</f>
        <v>-0.238799411952496</v>
      </c>
      <c r="E16" s="14"/>
      <c r="F16" s="19" t="n">
        <v>-0.22</v>
      </c>
      <c r="G16" s="20" t="n">
        <v>-0.34</v>
      </c>
      <c r="I16" s="14"/>
    </row>
    <row r="17" customFormat="false" ht="15" hidden="false" customHeight="false" outlineLevel="0" collapsed="false">
      <c r="C17" s="1" t="n">
        <v>7</v>
      </c>
      <c r="D17" s="14" t="n">
        <f aca="false">SUMPRODUCT(F17:G17,$F$5:$G$5)</f>
        <v>-4.50736450508237</v>
      </c>
      <c r="E17" s="14"/>
      <c r="F17" s="19" t="n">
        <v>-4.44</v>
      </c>
      <c r="G17" s="20" t="n">
        <v>-4.87</v>
      </c>
      <c r="I17" s="14"/>
    </row>
    <row r="18" customFormat="false" ht="15" hidden="false" customHeight="false" outlineLevel="0" collapsed="false">
      <c r="C18" s="1" t="n">
        <v>8</v>
      </c>
      <c r="D18" s="14" t="n">
        <f aca="false">SUMPRODUCT(F18:G18,$F$5:$G$5)</f>
        <v>-0.3907613517344</v>
      </c>
      <c r="E18" s="14"/>
      <c r="F18" s="19" t="n">
        <v>-0.22</v>
      </c>
      <c r="G18" s="20" t="n">
        <v>-1.31</v>
      </c>
      <c r="I18" s="14"/>
    </row>
    <row r="19" customFormat="false" ht="15" hidden="false" customHeight="false" outlineLevel="0" collapsed="false">
      <c r="C19" s="1" t="n">
        <v>9</v>
      </c>
      <c r="D19" s="14" t="n">
        <f aca="false">SUMPRODUCT(F19:G19,$F$5:$G$5)</f>
        <v>0.611332350075245</v>
      </c>
      <c r="E19" s="14"/>
      <c r="F19" s="19" t="n">
        <v>0.58</v>
      </c>
      <c r="G19" s="20" t="n">
        <v>0.78</v>
      </c>
      <c r="I19" s="14"/>
    </row>
    <row r="20" customFormat="false" ht="15" hidden="false" customHeight="false" outlineLevel="0" collapsed="false">
      <c r="C20" s="1" t="n">
        <v>10</v>
      </c>
      <c r="D20" s="14" t="n">
        <f aca="false">SUMPRODUCT(F20:G20,$F$5:$G$5)</f>
        <v>-0.95133234500885</v>
      </c>
      <c r="E20" s="14"/>
      <c r="F20" s="21" t="n">
        <v>-0.92</v>
      </c>
      <c r="G20" s="22" t="n">
        <v>-1.12</v>
      </c>
      <c r="I20" s="14"/>
    </row>
    <row r="22" customFormat="false" ht="15" hidden="false" customHeight="false" outlineLevel="0" collapsed="false">
      <c r="E22" s="5" t="s">
        <v>18</v>
      </c>
      <c r="F22" s="14" t="n">
        <f aca="false">AVERAGE(F11:F20)</f>
        <v>1.107</v>
      </c>
      <c r="G22" s="14" t="n">
        <f aca="false">AVERAGE(G11:G20)</f>
        <v>0.424</v>
      </c>
      <c r="I22" s="14"/>
      <c r="K22" s="14"/>
    </row>
    <row r="23" customFormat="false" ht="15" hidden="false" customHeight="false" outlineLevel="0" collapsed="false">
      <c r="E23" s="5" t="s">
        <v>19</v>
      </c>
      <c r="F23" s="14" t="n">
        <f aca="false">STDEVP(F11:F20)</f>
        <v>2.68886983693893</v>
      </c>
      <c r="G23" s="14" t="n">
        <f aca="false">STDEVP(G11:G20)</f>
        <v>2.40094648003657</v>
      </c>
      <c r="I23" s="14"/>
      <c r="K23" s="14"/>
    </row>
    <row r="24" customFormat="false" ht="15" hidden="false" customHeight="false" outlineLevel="0" collapsed="false">
      <c r="E24" s="5"/>
      <c r="F24" s="14"/>
      <c r="G24" s="14"/>
    </row>
    <row r="25" customFormat="false" ht="15.75" hidden="false" customHeight="false" outlineLevel="0" collapsed="false">
      <c r="E25" s="5"/>
      <c r="F25" s="5" t="s">
        <v>20</v>
      </c>
    </row>
    <row r="26" customFormat="false" ht="15.75" hidden="false" customHeight="false" outlineLevel="0" collapsed="false">
      <c r="E26" s="5" t="s">
        <v>21</v>
      </c>
      <c r="F26" s="23" t="n">
        <f aca="false">CORREL(F11:F20,G11:G20)</f>
        <v>0.979988550064034</v>
      </c>
    </row>
    <row r="28" customFormat="false" ht="15" hidden="false" customHeight="false" outlineLevel="0" collapsed="false">
      <c r="C28" s="0"/>
      <c r="D28" s="24" t="s">
        <v>22</v>
      </c>
      <c r="E28" s="24" t="s">
        <v>23</v>
      </c>
      <c r="F28" s="24" t="s">
        <v>24</v>
      </c>
      <c r="G28" s="24" t="s">
        <v>25</v>
      </c>
    </row>
    <row r="29" customFormat="false" ht="15" hidden="false" customHeight="false" outlineLevel="0" collapsed="false">
      <c r="C29" s="25" t="n">
        <v>0.400000005960465</v>
      </c>
      <c r="D29" s="26" t="n">
        <v>0.423999993681908</v>
      </c>
      <c r="E29" s="27" t="n">
        <v>2.40094644425968</v>
      </c>
      <c r="F29" s="28" t="n">
        <v>0</v>
      </c>
      <c r="G29" s="29" t="n">
        <v>0.999999985098839</v>
      </c>
    </row>
    <row r="30" customFormat="false" ht="15" hidden="false" customHeight="false" outlineLevel="0" collapsed="false">
      <c r="C30" s="25" t="n">
        <v>0.409999996423721</v>
      </c>
      <c r="D30" s="30" t="n">
        <v>0.423999993681908</v>
      </c>
      <c r="E30" s="31" t="n">
        <v>2.40094644425968</v>
      </c>
      <c r="F30" s="32" t="n">
        <v>0</v>
      </c>
      <c r="G30" s="33" t="n">
        <v>0.999999985098839</v>
      </c>
    </row>
    <row r="31" customFormat="false" ht="15" hidden="false" customHeight="false" outlineLevel="0" collapsed="false">
      <c r="C31" s="25" t="n">
        <v>0.420000016689301</v>
      </c>
      <c r="D31" s="30" t="n">
        <v>0.423999993681908</v>
      </c>
      <c r="E31" s="31" t="n">
        <v>2.40094644425968</v>
      </c>
      <c r="F31" s="32" t="n">
        <v>0</v>
      </c>
      <c r="G31" s="33" t="n">
        <v>0.999999985098839</v>
      </c>
    </row>
    <row r="32" customFormat="false" ht="15" hidden="false" customHeight="false" outlineLevel="0" collapsed="false">
      <c r="C32" s="25" t="n">
        <v>0.430000007152557</v>
      </c>
      <c r="D32" s="30" t="n">
        <v>0.430000007152558</v>
      </c>
      <c r="E32" s="31" t="n">
        <v>2.40300769755322</v>
      </c>
      <c r="F32" s="32" t="n">
        <v>0.00878479278279619</v>
      </c>
      <c r="G32" s="33" t="n">
        <v>0.991215192316043</v>
      </c>
    </row>
    <row r="33" customFormat="false" ht="15" hidden="false" customHeight="false" outlineLevel="0" collapsed="false">
      <c r="C33" s="25" t="n">
        <v>0.439999997615814</v>
      </c>
      <c r="D33" s="30" t="n">
        <v>0.439999997615814</v>
      </c>
      <c r="E33" s="31" t="n">
        <v>2.40646350633324</v>
      </c>
      <c r="F33" s="32" t="n">
        <v>0.0234260672531575</v>
      </c>
      <c r="G33" s="33" t="n">
        <v>0.976573917845681</v>
      </c>
    </row>
    <row r="34" customFormat="false" ht="15" hidden="false" customHeight="false" outlineLevel="0" collapsed="false">
      <c r="C34" s="25" t="n">
        <v>0.450000017881393</v>
      </c>
      <c r="D34" s="30" t="n">
        <v>0.450000017881394</v>
      </c>
      <c r="E34" s="31" t="n">
        <v>2.40994472738009</v>
      </c>
      <c r="F34" s="32" t="n">
        <v>0.0380673853579589</v>
      </c>
      <c r="G34" s="33" t="n">
        <v>0.96193259974088</v>
      </c>
    </row>
    <row r="35" customFormat="false" ht="15" hidden="false" customHeight="false" outlineLevel="0" collapsed="false">
      <c r="C35" s="25" t="n">
        <v>0.46000000834465</v>
      </c>
      <c r="D35" s="30" t="n">
        <v>0.46000000834465</v>
      </c>
      <c r="E35" s="31" t="n">
        <v>2.41345123002341</v>
      </c>
      <c r="F35" s="32" t="n">
        <v>0.0527086598283202</v>
      </c>
      <c r="G35" s="33" t="n">
        <v>0.947291325270518</v>
      </c>
    </row>
    <row r="36" customFormat="false" ht="15" hidden="false" customHeight="false" outlineLevel="0" collapsed="false">
      <c r="C36" s="25" t="n">
        <v>0.469999998807907</v>
      </c>
      <c r="D36" s="30" t="n">
        <v>0.469999998807907</v>
      </c>
      <c r="E36" s="31" t="n">
        <v>2.41698291452139</v>
      </c>
      <c r="F36" s="32" t="n">
        <v>0.0673499342986817</v>
      </c>
      <c r="G36" s="33" t="n">
        <v>0.932650050800157</v>
      </c>
    </row>
    <row r="37" customFormat="false" ht="15" hidden="false" customHeight="false" outlineLevel="0" collapsed="false">
      <c r="C37" s="25" t="n">
        <v>0.480000019073486</v>
      </c>
      <c r="D37" s="30" t="n">
        <v>0.480000019073486</v>
      </c>
      <c r="E37" s="31" t="n">
        <v>2.42053968128661</v>
      </c>
      <c r="F37" s="32" t="n">
        <v>0.0819912524034832</v>
      </c>
      <c r="G37" s="33" t="n">
        <v>0.918008732695355</v>
      </c>
    </row>
    <row r="38" customFormat="false" ht="15" hidden="false" customHeight="false" outlineLevel="0" collapsed="false">
      <c r="C38" s="25" t="n">
        <v>0.490000009536743</v>
      </c>
      <c r="D38" s="30" t="n">
        <v>0.490000009536743</v>
      </c>
      <c r="E38" s="31" t="n">
        <v>2.42412139876093</v>
      </c>
      <c r="F38" s="32" t="n">
        <v>0.0966325268738446</v>
      </c>
      <c r="G38" s="33" t="n">
        <v>0.903367458224994</v>
      </c>
    </row>
    <row r="39" customFormat="false" ht="15" hidden="false" customHeight="false" outlineLevel="0" collapsed="false">
      <c r="C39" s="25" t="n">
        <v>0.5</v>
      </c>
      <c r="D39" s="30" t="n">
        <v>0.5</v>
      </c>
      <c r="E39" s="31" t="n">
        <v>2.42772796702815</v>
      </c>
      <c r="F39" s="32" t="n">
        <v>0.111273801344206</v>
      </c>
      <c r="G39" s="33" t="n">
        <v>0.888726183754632</v>
      </c>
    </row>
    <row r="40" customFormat="false" ht="15" hidden="false" customHeight="false" outlineLevel="0" collapsed="false">
      <c r="C40" s="25" t="n">
        <v>0.509999990463257</v>
      </c>
      <c r="D40" s="30" t="n">
        <v>0.509999990463257</v>
      </c>
      <c r="E40" s="31" t="n">
        <v>2.43135927550063</v>
      </c>
      <c r="F40" s="32" t="n">
        <v>0.125915075814567</v>
      </c>
      <c r="G40" s="33" t="n">
        <v>0.874084909284271</v>
      </c>
    </row>
    <row r="41" customFormat="false" ht="15" hidden="false" customHeight="false" outlineLevel="0" collapsed="false">
      <c r="C41" s="25" t="n">
        <v>0.519999980926514</v>
      </c>
      <c r="D41" s="30" t="n">
        <v>0.519999980926514</v>
      </c>
      <c r="E41" s="31" t="n">
        <v>2.43501521349408</v>
      </c>
      <c r="F41" s="32" t="n">
        <v>0.140556350284929</v>
      </c>
      <c r="G41" s="33" t="n">
        <v>0.859443634813909</v>
      </c>
    </row>
    <row r="42" customFormat="false" ht="15" hidden="false" customHeight="false" outlineLevel="0" collapsed="false">
      <c r="C42" s="25" t="n">
        <v>0.530000030994415</v>
      </c>
      <c r="D42" s="30" t="n">
        <v>0.530000030994415</v>
      </c>
      <c r="E42" s="31" t="n">
        <v>2.43869569224955</v>
      </c>
      <c r="F42" s="32" t="n">
        <v>0.15519771202417</v>
      </c>
      <c r="G42" s="33" t="n">
        <v>0.844802273074668</v>
      </c>
    </row>
    <row r="43" customFormat="false" ht="15" hidden="false" customHeight="false" outlineLevel="0" collapsed="false">
      <c r="C43" s="25" t="n">
        <v>0.540000021457672</v>
      </c>
      <c r="D43" s="30" t="n">
        <v>0.540000021457672</v>
      </c>
      <c r="E43" s="31" t="n">
        <v>2.44240055704998</v>
      </c>
      <c r="F43" s="32" t="n">
        <v>0.169838986494531</v>
      </c>
      <c r="G43" s="33" t="n">
        <v>0.830160998604307</v>
      </c>
    </row>
    <row r="44" customFormat="false" ht="15" hidden="false" customHeight="false" outlineLevel="0" collapsed="false">
      <c r="C44" s="25" t="n">
        <v>0.550000011920929</v>
      </c>
      <c r="D44" s="30" t="n">
        <v>0.550000011920929</v>
      </c>
      <c r="E44" s="31" t="n">
        <v>2.44612971885629</v>
      </c>
      <c r="F44" s="32" t="n">
        <v>0.184480260964893</v>
      </c>
      <c r="G44" s="33" t="n">
        <v>0.815519724133946</v>
      </c>
    </row>
    <row r="45" customFormat="false" ht="15" hidden="false" customHeight="false" outlineLevel="0" collapsed="false">
      <c r="C45" s="25" t="n">
        <v>0.560000002384186</v>
      </c>
      <c r="D45" s="30" t="n">
        <v>0.560000002384186</v>
      </c>
      <c r="E45" s="31" t="n">
        <v>2.44988306671527</v>
      </c>
      <c r="F45" s="32" t="n">
        <v>0.199121535435254</v>
      </c>
      <c r="G45" s="33" t="n">
        <v>0.800878449663584</v>
      </c>
    </row>
    <row r="46" customFormat="false" ht="15" hidden="false" customHeight="false" outlineLevel="0" collapsed="false">
      <c r="C46" s="25" t="n">
        <v>0.569999992847443</v>
      </c>
      <c r="D46" s="30" t="n">
        <v>0.569999992847442</v>
      </c>
      <c r="E46" s="31" t="n">
        <v>2.4536604896352</v>
      </c>
      <c r="F46" s="32" t="n">
        <v>0.213762809905615</v>
      </c>
      <c r="G46" s="33" t="n">
        <v>0.786237175193223</v>
      </c>
    </row>
    <row r="47" customFormat="false" ht="15" hidden="false" customHeight="false" outlineLevel="0" collapsed="false">
      <c r="C47" s="25" t="n">
        <v>0.5799999833107</v>
      </c>
      <c r="D47" s="30" t="n">
        <v>0.579999983310699</v>
      </c>
      <c r="E47" s="31" t="n">
        <v>2.45746187659703</v>
      </c>
      <c r="F47" s="32" t="n">
        <v>0.228404084375977</v>
      </c>
      <c r="G47" s="33" t="n">
        <v>0.771595900722861</v>
      </c>
    </row>
    <row r="48" customFormat="false" ht="15" hidden="false" customHeight="false" outlineLevel="0" collapsed="false">
      <c r="C48" s="25" t="n">
        <v>0.589999973773956</v>
      </c>
      <c r="D48" s="30" t="n">
        <v>0.589999973773956</v>
      </c>
      <c r="E48" s="31" t="n">
        <v>2.46128711656547</v>
      </c>
      <c r="F48" s="32" t="n">
        <v>0.243045358846339</v>
      </c>
      <c r="G48" s="33" t="n">
        <v>0.756954626252499</v>
      </c>
    </row>
    <row r="49" customFormat="false" ht="15" hidden="false" customHeight="false" outlineLevel="0" collapsed="false">
      <c r="C49" s="25" t="n">
        <v>0.600000023841858</v>
      </c>
      <c r="D49" s="30" t="n">
        <v>0.600000023841858</v>
      </c>
      <c r="E49" s="31" t="n">
        <v>2.46513612151209</v>
      </c>
      <c r="F49" s="32" t="n">
        <v>0.25768672058558</v>
      </c>
      <c r="G49" s="33" t="n">
        <v>0.742313264513258</v>
      </c>
    </row>
    <row r="50" customFormat="false" ht="15" hidden="false" customHeight="false" outlineLevel="0" collapsed="false">
      <c r="C50" s="25" t="n">
        <v>0.610000014305115</v>
      </c>
      <c r="D50" s="30" t="n">
        <v>0.610000014305115</v>
      </c>
      <c r="E50" s="31" t="n">
        <v>2.46900873451753</v>
      </c>
      <c r="F50" s="32" t="n">
        <v>0.272327995055941</v>
      </c>
      <c r="G50" s="33" t="n">
        <v>0.727671990042897</v>
      </c>
    </row>
    <row r="51" customFormat="false" ht="15" hidden="false" customHeight="false" outlineLevel="0" collapsed="false">
      <c r="C51" s="25" t="n">
        <v>0.620000004768372</v>
      </c>
      <c r="D51" s="30" t="n">
        <v>0.620000004768372</v>
      </c>
      <c r="E51" s="31" t="n">
        <v>2.47290486743353</v>
      </c>
      <c r="F51" s="32" t="n">
        <v>0.286969269526302</v>
      </c>
      <c r="G51" s="33" t="n">
        <v>0.713030715572536</v>
      </c>
    </row>
    <row r="52" customFormat="false" ht="15" hidden="false" customHeight="false" outlineLevel="0" collapsed="false">
      <c r="C52" s="25" t="n">
        <v>0.629999995231628</v>
      </c>
      <c r="D52" s="30" t="n">
        <v>0.629999995231629</v>
      </c>
      <c r="E52" s="31" t="n">
        <v>2.47682440926711</v>
      </c>
      <c r="F52" s="32" t="n">
        <v>0.301610543996664</v>
      </c>
      <c r="G52" s="33" t="n">
        <v>0.698389441102174</v>
      </c>
    </row>
    <row r="53" customFormat="false" ht="15" hidden="false" customHeight="false" outlineLevel="0" collapsed="false">
      <c r="C53" s="25" t="n">
        <v>0.639999985694885</v>
      </c>
      <c r="D53" s="30" t="n">
        <v>0.639999985694885</v>
      </c>
      <c r="E53" s="31" t="n">
        <v>2.480767249062</v>
      </c>
      <c r="F53" s="32" t="n">
        <v>0.316251818467025</v>
      </c>
      <c r="G53" s="33" t="n">
        <v>0.683748166631813</v>
      </c>
    </row>
    <row r="54" customFormat="false" ht="15" hidden="false" customHeight="false" outlineLevel="0" collapsed="false">
      <c r="C54" s="25" t="n">
        <v>0.649999976158142</v>
      </c>
      <c r="D54" s="30" t="n">
        <v>0.649999976158142</v>
      </c>
      <c r="E54" s="31" t="n">
        <v>2.48473327590877</v>
      </c>
      <c r="F54" s="32" t="n">
        <v>0.330893092937386</v>
      </c>
      <c r="G54" s="33" t="n">
        <v>0.669106892161451</v>
      </c>
    </row>
    <row r="55" customFormat="false" ht="15" hidden="false" customHeight="false" outlineLevel="0" collapsed="false">
      <c r="C55" s="25" t="n">
        <v>0.660000026226044</v>
      </c>
      <c r="D55" s="30" t="n">
        <v>0.660000026226044</v>
      </c>
      <c r="E55" s="31" t="n">
        <v>2.48872240280026</v>
      </c>
      <c r="F55" s="32" t="n">
        <v>0.345534454676628</v>
      </c>
      <c r="G55" s="33" t="n">
        <v>0.65446553042221</v>
      </c>
    </row>
    <row r="56" customFormat="false" ht="15" hidden="false" customHeight="false" outlineLevel="0" collapsed="false">
      <c r="C56" s="25" t="n">
        <v>0.670000016689301</v>
      </c>
      <c r="D56" s="30" t="n">
        <v>0.670000016689301</v>
      </c>
      <c r="E56" s="31" t="n">
        <v>2.4927344713961</v>
      </c>
      <c r="F56" s="32" t="n">
        <v>0.360175729146989</v>
      </c>
      <c r="G56" s="33" t="n">
        <v>0.639824255951848</v>
      </c>
    </row>
    <row r="57" customFormat="false" ht="15" hidden="false" customHeight="false" outlineLevel="0" collapsed="false">
      <c r="C57" s="25" t="n">
        <v>0.680000007152557</v>
      </c>
      <c r="D57" s="30" t="n">
        <v>0.680000007152557</v>
      </c>
      <c r="E57" s="31" t="n">
        <v>2.49676939469493</v>
      </c>
      <c r="F57" s="32" t="n">
        <v>0.37481700361735</v>
      </c>
      <c r="G57" s="33" t="n">
        <v>0.625182981481487</v>
      </c>
    </row>
    <row r="58" customFormat="false" ht="15" hidden="false" customHeight="false" outlineLevel="0" collapsed="false">
      <c r="C58" s="25" t="n">
        <v>0.689999997615814</v>
      </c>
      <c r="D58" s="30" t="n">
        <v>0.689999997615814</v>
      </c>
      <c r="E58" s="31" t="n">
        <v>2.50082706207297</v>
      </c>
      <c r="F58" s="32" t="n">
        <v>0.389458278087712</v>
      </c>
      <c r="G58" s="33" t="n">
        <v>0.610541707011126</v>
      </c>
    </row>
    <row r="59" customFormat="false" ht="15" hidden="false" customHeight="false" outlineLevel="0" collapsed="false">
      <c r="C59" s="25" t="n">
        <v>0.699999988079071</v>
      </c>
      <c r="D59" s="30" t="n">
        <v>0.699999988079071</v>
      </c>
      <c r="E59" s="31" t="n">
        <v>2.5049073630017</v>
      </c>
      <c r="F59" s="32" t="n">
        <v>0.404099552558073</v>
      </c>
      <c r="G59" s="33" t="n">
        <v>0.595900432540764</v>
      </c>
    </row>
    <row r="60" customFormat="false" ht="15" hidden="false" customHeight="false" outlineLevel="0" collapsed="false">
      <c r="C60" s="25" t="n">
        <v>0.709999978542328</v>
      </c>
      <c r="D60" s="30" t="n">
        <v>0.709999978542328</v>
      </c>
      <c r="E60" s="31" t="n">
        <v>2.50901018705706</v>
      </c>
      <c r="F60" s="32" t="n">
        <v>0.418740827028435</v>
      </c>
      <c r="G60" s="33" t="n">
        <v>0.581259158070403</v>
      </c>
    </row>
    <row r="61" customFormat="false" ht="15" hidden="false" customHeight="false" outlineLevel="0" collapsed="false">
      <c r="C61" s="25" t="n">
        <v>0.72000002861023</v>
      </c>
      <c r="D61" s="30" t="n">
        <v>0.720000028610229</v>
      </c>
      <c r="E61" s="31" t="n">
        <v>2.51313544858345</v>
      </c>
      <c r="F61" s="32" t="n">
        <v>0.433382188767676</v>
      </c>
      <c r="G61" s="33" t="n">
        <v>0.566617796331162</v>
      </c>
    </row>
    <row r="62" customFormat="false" ht="15" hidden="false" customHeight="false" outlineLevel="0" collapsed="false">
      <c r="C62" s="25" t="n">
        <v>0.730000019073486</v>
      </c>
      <c r="D62" s="30" t="n">
        <v>0.730000019073486</v>
      </c>
      <c r="E62" s="31" t="n">
        <v>2.51728298821558</v>
      </c>
      <c r="F62" s="32" t="n">
        <v>0.448023463238037</v>
      </c>
      <c r="G62" s="33" t="n">
        <v>0.5519765218608</v>
      </c>
    </row>
    <row r="63" customFormat="false" ht="15" hidden="false" customHeight="false" outlineLevel="0" collapsed="false">
      <c r="C63" s="25" t="n">
        <v>0.740000009536743</v>
      </c>
      <c r="D63" s="30" t="n">
        <v>0.740000009536743</v>
      </c>
      <c r="E63" s="31" t="n">
        <v>2.52145272041828</v>
      </c>
      <c r="F63" s="32" t="n">
        <v>0.462664737708399</v>
      </c>
      <c r="G63" s="33" t="n">
        <v>0.537335247390439</v>
      </c>
    </row>
    <row r="64" customFormat="false" ht="15" hidden="false" customHeight="false" outlineLevel="0" collapsed="false">
      <c r="C64" s="25" t="n">
        <v>0.75</v>
      </c>
      <c r="D64" s="30" t="n">
        <v>0.75</v>
      </c>
      <c r="E64" s="31" t="n">
        <v>2.52564453527457</v>
      </c>
      <c r="F64" s="32" t="n">
        <v>0.47730601217876</v>
      </c>
      <c r="G64" s="33" t="n">
        <v>0.522693972920077</v>
      </c>
    </row>
    <row r="65" customFormat="false" ht="15" hidden="false" customHeight="false" outlineLevel="0" collapsed="false">
      <c r="C65" s="25" t="n">
        <v>0.759999990463257</v>
      </c>
      <c r="D65" s="30" t="n">
        <v>0.759999990463257</v>
      </c>
      <c r="E65" s="31" t="n">
        <v>2.52985832301578</v>
      </c>
      <c r="F65" s="32" t="n">
        <v>0.491947286649121</v>
      </c>
      <c r="G65" s="33" t="n">
        <v>0.508052698449716</v>
      </c>
    </row>
    <row r="66" customFormat="false" ht="15" hidden="false" customHeight="false" outlineLevel="0" collapsed="false">
      <c r="C66" s="25" t="n">
        <v>0.769999980926514</v>
      </c>
      <c r="D66" s="30" t="n">
        <v>0.769999980926514</v>
      </c>
      <c r="E66" s="31" t="n">
        <v>2.53409397402987</v>
      </c>
      <c r="F66" s="32" t="n">
        <v>0.506588561119483</v>
      </c>
      <c r="G66" s="33" t="n">
        <v>0.493411423979355</v>
      </c>
    </row>
    <row r="67" customFormat="false" ht="15" hidden="false" customHeight="false" outlineLevel="0" collapsed="false">
      <c r="C67" s="25" t="n">
        <v>0.779999971389771</v>
      </c>
      <c r="D67" s="30" t="n">
        <v>0.77999997138977</v>
      </c>
      <c r="E67" s="31" t="n">
        <v>2.53835137886959</v>
      </c>
      <c r="F67" s="32" t="n">
        <v>0.521229835589844</v>
      </c>
      <c r="G67" s="33" t="n">
        <v>0.478770149508993</v>
      </c>
    </row>
    <row r="68" customFormat="false" ht="15" hidden="false" customHeight="false" outlineLevel="0" collapsed="false">
      <c r="C68" s="25" t="n">
        <v>0.790000021457672</v>
      </c>
      <c r="D68" s="30" t="n">
        <v>0.790000021457672</v>
      </c>
      <c r="E68" s="31" t="n">
        <v>2.54263045382993</v>
      </c>
      <c r="F68" s="32" t="n">
        <v>0.535871197329085</v>
      </c>
      <c r="G68" s="33" t="n">
        <v>0.464128787769752</v>
      </c>
    </row>
    <row r="69" customFormat="false" ht="15" hidden="false" customHeight="false" outlineLevel="0" collapsed="false">
      <c r="C69" s="25" t="n">
        <v>0.800000011920929</v>
      </c>
      <c r="D69" s="30" t="n">
        <v>0.800000011920929</v>
      </c>
      <c r="E69" s="31" t="n">
        <v>2.54693103880629</v>
      </c>
      <c r="F69" s="32" t="n">
        <v>0.550512471799447</v>
      </c>
      <c r="G69" s="33" t="n">
        <v>0.449487513299391</v>
      </c>
    </row>
    <row r="70" customFormat="false" ht="15" hidden="false" customHeight="false" outlineLevel="0" collapsed="false">
      <c r="C70" s="25" t="n">
        <v>0.810000002384186</v>
      </c>
      <c r="D70" s="30" t="n">
        <v>0.810000002384186</v>
      </c>
      <c r="E70" s="31" t="n">
        <v>2.55125305033404</v>
      </c>
      <c r="F70" s="32" t="n">
        <v>0.565153746269808</v>
      </c>
      <c r="G70" s="33" t="n">
        <v>0.434846238829029</v>
      </c>
    </row>
    <row r="71" customFormat="false" ht="15" hidden="false" customHeight="false" outlineLevel="0" collapsed="false">
      <c r="C71" s="25" t="n">
        <v>0.819999992847443</v>
      </c>
      <c r="D71" s="30" t="n">
        <v>0.819999992847442</v>
      </c>
      <c r="E71" s="31" t="n">
        <v>2.55559637970376</v>
      </c>
      <c r="F71" s="32" t="n">
        <v>0.579795020740169</v>
      </c>
      <c r="G71" s="33" t="n">
        <v>0.420204964358669</v>
      </c>
    </row>
    <row r="72" customFormat="false" ht="15" hidden="false" customHeight="false" outlineLevel="0" collapsed="false">
      <c r="C72" s="25" t="n">
        <v>0.8299999833107</v>
      </c>
      <c r="D72" s="30" t="n">
        <v>0.8299999833107</v>
      </c>
      <c r="E72" s="31" t="n">
        <v>2.55996091840941</v>
      </c>
      <c r="F72" s="32" t="n">
        <v>0.594436295210531</v>
      </c>
      <c r="G72" s="33" t="n">
        <v>0.405563689888307</v>
      </c>
    </row>
    <row r="73" customFormat="false" ht="15" hidden="false" customHeight="false" outlineLevel="0" collapsed="false">
      <c r="C73" s="25" t="n">
        <v>0.839999973773956</v>
      </c>
      <c r="D73" s="30" t="n">
        <v>0.839999973773957</v>
      </c>
      <c r="E73" s="31" t="n">
        <v>2.5643465581556</v>
      </c>
      <c r="F73" s="32" t="n">
        <v>0.609077569680892</v>
      </c>
      <c r="G73" s="33" t="n">
        <v>0.390922415417945</v>
      </c>
    </row>
    <row r="74" customFormat="false" ht="15" hidden="false" customHeight="false" outlineLevel="0" collapsed="false">
      <c r="C74" s="25" t="n">
        <v>0.850000023841858</v>
      </c>
      <c r="D74" s="30" t="n">
        <v>0.850000023841858</v>
      </c>
      <c r="E74" s="31" t="n">
        <v>2.56875321719269</v>
      </c>
      <c r="F74" s="32" t="n">
        <v>0.623718931420133</v>
      </c>
      <c r="G74" s="33" t="n">
        <v>0.376281053678705</v>
      </c>
    </row>
    <row r="75" customFormat="false" ht="15" hidden="false" customHeight="false" outlineLevel="0" collapsed="false">
      <c r="C75" s="25" t="n">
        <v>0.860000014305115</v>
      </c>
      <c r="D75" s="30" t="n">
        <v>0.860000014305115</v>
      </c>
      <c r="E75" s="31" t="n">
        <v>2.57318073513611</v>
      </c>
      <c r="F75" s="32" t="n">
        <v>0.638360205890495</v>
      </c>
      <c r="G75" s="33" t="n">
        <v>0.361639779208343</v>
      </c>
    </row>
    <row r="76" customFormat="false" ht="15" hidden="false" customHeight="false" outlineLevel="0" collapsed="false">
      <c r="C76" s="25" t="n">
        <v>0.870000004768372</v>
      </c>
      <c r="D76" s="30" t="n">
        <v>0.870000004768371</v>
      </c>
      <c r="E76" s="31" t="n">
        <v>2.57762903056778</v>
      </c>
      <c r="F76" s="32" t="n">
        <v>0.653001480360856</v>
      </c>
      <c r="G76" s="33" t="n">
        <v>0.346998504737982</v>
      </c>
    </row>
    <row r="77" customFormat="false" ht="15" hidden="false" customHeight="false" outlineLevel="0" collapsed="false">
      <c r="C77" s="25" t="n">
        <v>0.879999995231628</v>
      </c>
      <c r="D77" s="30" t="n">
        <v>0.879999995231628</v>
      </c>
      <c r="E77" s="31" t="n">
        <v>2.58209799610478</v>
      </c>
      <c r="F77" s="32" t="n">
        <v>0.667642754831217</v>
      </c>
      <c r="G77" s="33" t="n">
        <v>0.33235723026762</v>
      </c>
    </row>
    <row r="78" customFormat="false" ht="15" hidden="false" customHeight="false" outlineLevel="0" collapsed="false">
      <c r="C78" s="25" t="n">
        <v>0.889999985694885</v>
      </c>
      <c r="D78" s="30" t="n">
        <v>0.889999985694885</v>
      </c>
      <c r="E78" s="31" t="n">
        <v>2.58658752460906</v>
      </c>
      <c r="F78" s="32" t="n">
        <v>0.682284029301579</v>
      </c>
      <c r="G78" s="33" t="n">
        <v>0.317715955797259</v>
      </c>
    </row>
    <row r="79" customFormat="false" ht="15" hidden="false" customHeight="false" outlineLevel="0" collapsed="false">
      <c r="C79" s="25" t="n">
        <v>0.899999976158142</v>
      </c>
      <c r="D79" s="30" t="n">
        <v>0.899999976158142</v>
      </c>
      <c r="E79" s="31" t="n">
        <v>2.59109750919383</v>
      </c>
      <c r="F79" s="32" t="n">
        <v>0.69692530377194</v>
      </c>
      <c r="G79" s="33" t="n">
        <v>0.303074681326897</v>
      </c>
    </row>
    <row r="80" customFormat="false" ht="15" hidden="false" customHeight="false" outlineLevel="0" collapsed="false">
      <c r="C80" s="25" t="n">
        <v>0.909999966621399</v>
      </c>
      <c r="D80" s="30" t="n">
        <v>0.909999966621399</v>
      </c>
      <c r="E80" s="31" t="n">
        <v>2.59562784322986</v>
      </c>
      <c r="F80" s="32" t="n">
        <v>0.711566578242302</v>
      </c>
      <c r="G80" s="33" t="n">
        <v>0.288433406856536</v>
      </c>
    </row>
    <row r="81" customFormat="false" ht="15" hidden="false" customHeight="false" outlineLevel="0" collapsed="false">
      <c r="C81" s="25" t="n">
        <v>0.920000016689301</v>
      </c>
      <c r="D81" s="30" t="n">
        <v>0.9200000166893</v>
      </c>
      <c r="E81" s="31" t="n">
        <v>2.60017844753528</v>
      </c>
      <c r="F81" s="32" t="n">
        <v>0.726207939981542</v>
      </c>
      <c r="G81" s="33" t="n">
        <v>0.273792045117295</v>
      </c>
    </row>
    <row r="82" customFormat="false" ht="15" hidden="false" customHeight="false" outlineLevel="0" collapsed="false">
      <c r="C82" s="25" t="n">
        <v>0.930000007152557</v>
      </c>
      <c r="D82" s="30" t="n">
        <v>0.930000007152558</v>
      </c>
      <c r="E82" s="31" t="n">
        <v>2.60474916176653</v>
      </c>
      <c r="F82" s="32" t="n">
        <v>0.740849214451904</v>
      </c>
      <c r="G82" s="33" t="n">
        <v>0.259150770646934</v>
      </c>
    </row>
    <row r="83" customFormat="false" ht="15" hidden="false" customHeight="false" outlineLevel="0" collapsed="false">
      <c r="C83" s="25" t="n">
        <v>0.939999997615814</v>
      </c>
      <c r="D83" s="30" t="n">
        <v>0.939999997615814</v>
      </c>
      <c r="E83" s="31" t="n">
        <v>2.60933990716662</v>
      </c>
      <c r="F83" s="32" t="n">
        <v>0.755490488922265</v>
      </c>
      <c r="G83" s="33" t="n">
        <v>0.244509496176573</v>
      </c>
    </row>
    <row r="84" customFormat="false" ht="15" hidden="false" customHeight="false" outlineLevel="0" collapsed="false">
      <c r="C84" s="25" t="n">
        <v>0.949999988079071</v>
      </c>
      <c r="D84" s="30" t="n">
        <v>0.949999988079071</v>
      </c>
      <c r="E84" s="31" t="n">
        <v>2.61395057819644</v>
      </c>
      <c r="F84" s="32" t="n">
        <v>0.770131763392626</v>
      </c>
      <c r="G84" s="33" t="n">
        <v>0.229868221706211</v>
      </c>
    </row>
    <row r="85" customFormat="false" ht="15" hidden="false" customHeight="false" outlineLevel="0" collapsed="false">
      <c r="C85" s="25" t="n">
        <v>0.959999978542328</v>
      </c>
      <c r="D85" s="30" t="n">
        <v>0.959999978542328</v>
      </c>
      <c r="E85" s="31" t="n">
        <v>2.61858106960374</v>
      </c>
      <c r="F85" s="32" t="n">
        <v>0.784773037862988</v>
      </c>
      <c r="G85" s="33" t="n">
        <v>0.21522694723585</v>
      </c>
    </row>
    <row r="86" customFormat="false" ht="15" hidden="false" customHeight="false" outlineLevel="0" collapsed="false">
      <c r="C86" s="25" t="n">
        <v>0.969999969005585</v>
      </c>
      <c r="D86" s="30" t="n">
        <v>0.969999969005585</v>
      </c>
      <c r="E86" s="31" t="n">
        <v>2.62323127642855</v>
      </c>
      <c r="F86" s="32" t="n">
        <v>0.799414312333349</v>
      </c>
      <c r="G86" s="33" t="n">
        <v>0.200585672765488</v>
      </c>
    </row>
    <row r="87" customFormat="false" ht="15" hidden="false" customHeight="false" outlineLevel="0" collapsed="false">
      <c r="C87" s="25" t="n">
        <v>0.980000019073486</v>
      </c>
      <c r="D87" s="30" t="n">
        <v>0.980000019073486</v>
      </c>
      <c r="E87" s="31" t="n">
        <v>2.62790112190108</v>
      </c>
      <c r="F87" s="32" t="n">
        <v>0.81405567407259</v>
      </c>
      <c r="G87" s="33" t="n">
        <v>0.185944311026248</v>
      </c>
    </row>
    <row r="88" customFormat="false" ht="15" hidden="false" customHeight="false" outlineLevel="0" collapsed="false">
      <c r="C88" s="25" t="n">
        <v>0.990000009536743</v>
      </c>
      <c r="D88" s="30" t="n">
        <v>0.990000009536743</v>
      </c>
      <c r="E88" s="31" t="n">
        <v>2.63259044599265</v>
      </c>
      <c r="F88" s="32" t="n">
        <v>0.828696948542952</v>
      </c>
      <c r="G88" s="33" t="n">
        <v>0.171303036555886</v>
      </c>
    </row>
    <row r="89" customFormat="false" ht="15" hidden="false" customHeight="false" outlineLevel="0" collapsed="false">
      <c r="C89" s="25" t="n">
        <v>1</v>
      </c>
      <c r="D89" s="30" t="n">
        <v>1</v>
      </c>
      <c r="E89" s="31" t="n">
        <v>2.63729917242752</v>
      </c>
      <c r="F89" s="32" t="n">
        <v>0.843338223013313</v>
      </c>
      <c r="G89" s="33" t="n">
        <v>0.156661762085525</v>
      </c>
    </row>
    <row r="90" customFormat="false" ht="15" hidden="false" customHeight="false" outlineLevel="0" collapsed="false">
      <c r="C90" s="25" t="n">
        <v>1.00999999046326</v>
      </c>
      <c r="D90" s="30" t="n">
        <v>1.00999999046326</v>
      </c>
      <c r="E90" s="31" t="n">
        <v>2.64202719746683</v>
      </c>
      <c r="F90" s="32" t="n">
        <v>0.857979497483675</v>
      </c>
      <c r="G90" s="33" t="n">
        <v>0.142020487615163</v>
      </c>
    </row>
    <row r="91" customFormat="false" ht="15" hidden="false" customHeight="false" outlineLevel="0" collapsed="false">
      <c r="C91" s="25" t="n">
        <v>1.01999998092651</v>
      </c>
      <c r="D91" s="30" t="n">
        <v>1.01999998092651</v>
      </c>
      <c r="E91" s="31" t="n">
        <v>2.64677441768925</v>
      </c>
      <c r="F91" s="32" t="n">
        <v>0.872620771954036</v>
      </c>
      <c r="G91" s="33" t="n">
        <v>0.127379213144802</v>
      </c>
    </row>
    <row r="92" customFormat="false" ht="15" hidden="false" customHeight="false" outlineLevel="0" collapsed="false">
      <c r="C92" s="25" t="n">
        <v>1.02999997138977</v>
      </c>
      <c r="D92" s="30" t="n">
        <v>1.02999997138977</v>
      </c>
      <c r="E92" s="31" t="n">
        <v>2.65154072999577</v>
      </c>
      <c r="F92" s="32" t="n">
        <v>0.887262046424398</v>
      </c>
      <c r="G92" s="33" t="n">
        <v>0.11273793867444</v>
      </c>
    </row>
    <row r="93" customFormat="false" ht="15" hidden="false" customHeight="false" outlineLevel="0" collapsed="false">
      <c r="C93" s="25" t="n">
        <v>1.03999996185303</v>
      </c>
      <c r="D93" s="30" t="n">
        <v>1.03999996185303</v>
      </c>
      <c r="E93" s="31" t="n">
        <v>2.65632603161418</v>
      </c>
      <c r="F93" s="32" t="n">
        <v>0.901903320894758</v>
      </c>
      <c r="G93" s="33" t="n">
        <v>0.0980966642040795</v>
      </c>
    </row>
    <row r="94" customFormat="false" ht="15" hidden="false" customHeight="false" outlineLevel="0" collapsed="false">
      <c r="C94" s="25" t="n">
        <v>1.04999995231628</v>
      </c>
      <c r="D94" s="30" t="n">
        <v>1.04999995231628</v>
      </c>
      <c r="E94" s="31" t="n">
        <v>2.6611302201035</v>
      </c>
      <c r="F94" s="32" t="n">
        <v>0.91654459536512</v>
      </c>
      <c r="G94" s="33" t="n">
        <v>0.0834553897337175</v>
      </c>
    </row>
    <row r="95" customFormat="false" ht="15" hidden="false" customHeight="false" outlineLevel="0" collapsed="false">
      <c r="C95" s="25" t="n">
        <v>1.05999994277954</v>
      </c>
      <c r="D95" s="30" t="n">
        <v>1.05999994277954</v>
      </c>
      <c r="E95" s="31" t="n">
        <v>2.66595319335832</v>
      </c>
      <c r="F95" s="32" t="n">
        <v>0.931185869835481</v>
      </c>
      <c r="G95" s="33" t="n">
        <v>0.0688141152633565</v>
      </c>
    </row>
    <row r="96" customFormat="false" ht="15" hidden="false" customHeight="false" outlineLevel="0" collapsed="false">
      <c r="C96" s="25" t="n">
        <v>1.0699999332428</v>
      </c>
      <c r="D96" s="30" t="n">
        <v>1.0699999332428</v>
      </c>
      <c r="E96" s="31" t="n">
        <v>2.67079484961296</v>
      </c>
      <c r="F96" s="32" t="n">
        <v>0.945827144305843</v>
      </c>
      <c r="G96" s="33" t="n">
        <v>0.054172840792995</v>
      </c>
    </row>
    <row r="97" customFormat="false" ht="15" hidden="false" customHeight="false" outlineLevel="0" collapsed="false">
      <c r="C97" s="25" t="n">
        <v>1.08000004291534</v>
      </c>
      <c r="D97" s="30" t="n">
        <v>1.08000004291534</v>
      </c>
      <c r="E97" s="31" t="n">
        <v>2.67565514549449</v>
      </c>
      <c r="F97" s="32" t="n">
        <v>0.960468593313964</v>
      </c>
      <c r="G97" s="33" t="n">
        <v>0.0395313917848743</v>
      </c>
    </row>
    <row r="98" customFormat="false" ht="15" hidden="false" customHeight="false" outlineLevel="0" collapsed="false">
      <c r="C98" s="25" t="n">
        <v>1.0900000333786</v>
      </c>
      <c r="D98" s="30" t="n">
        <v>1.0900000333786</v>
      </c>
      <c r="E98" s="31" t="n">
        <v>2.68053386405056</v>
      </c>
      <c r="F98" s="32" t="n">
        <v>0.975109867784325</v>
      </c>
      <c r="G98" s="33" t="n">
        <v>0.0248901173145132</v>
      </c>
    </row>
    <row r="99" customFormat="false" ht="15" hidden="false" customHeight="false" outlineLevel="0" collapsed="false">
      <c r="C99" s="25" t="n">
        <v>1.10000002384186</v>
      </c>
      <c r="D99" s="30" t="n">
        <v>1.10000002384186</v>
      </c>
      <c r="E99" s="31" t="n">
        <v>2.68543096238664</v>
      </c>
      <c r="F99" s="32" t="n">
        <v>0.989751142254686</v>
      </c>
      <c r="G99" s="33" t="n">
        <v>0.0102488428441517</v>
      </c>
    </row>
    <row r="100" customFormat="false" ht="15" hidden="false" customHeight="false" outlineLevel="0" collapsed="false">
      <c r="C100" s="25" t="n">
        <v>1.11000001430511</v>
      </c>
      <c r="D100" s="34" t="s">
        <v>26</v>
      </c>
      <c r="E100" s="35"/>
      <c r="F100" s="35"/>
      <c r="G100" s="36"/>
    </row>
    <row r="101" customFormat="false" ht="15" hidden="false" customHeight="false" outlineLevel="0" collapsed="false">
      <c r="C101" s="25" t="n">
        <v>1.12000000476837</v>
      </c>
      <c r="D101" s="34" t="s">
        <v>26</v>
      </c>
      <c r="E101" s="35"/>
      <c r="F101" s="35"/>
      <c r="G101" s="36"/>
    </row>
    <row r="102" customFormat="false" ht="15" hidden="false" customHeight="false" outlineLevel="0" collapsed="false">
      <c r="C102" s="25" t="n">
        <v>1.12999999523163</v>
      </c>
      <c r="D102" s="34" t="s">
        <v>26</v>
      </c>
      <c r="E102" s="35"/>
      <c r="F102" s="35"/>
      <c r="G102" s="36"/>
    </row>
    <row r="103" customFormat="false" ht="15" hidden="false" customHeight="false" outlineLevel="0" collapsed="false">
      <c r="C103" s="25" t="n">
        <v>1.13999998569489</v>
      </c>
      <c r="D103" s="34" t="s">
        <v>26</v>
      </c>
      <c r="E103" s="35"/>
      <c r="F103" s="35"/>
      <c r="G103" s="36"/>
    </row>
    <row r="104" customFormat="false" ht="15" hidden="false" customHeight="false" outlineLevel="0" collapsed="false">
      <c r="C104" s="25" t="n">
        <v>1.14999997615814</v>
      </c>
      <c r="D104" s="37" t="s">
        <v>26</v>
      </c>
      <c r="E104" s="38"/>
      <c r="F104" s="38"/>
      <c r="G104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en Bramel</cp:lastModifiedBy>
  <cp:lastPrinted>2000-01-16T19:18:11Z</cp:lastPrinted>
  <cp:revision>0</cp:revision>
  <dc:subject/>
  <dc:title/>
</cp:coreProperties>
</file>