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ton" sheetId="1" state="visible" r:id="rId2"/>
    <sheet name="Answer Report 1" sheetId="2" state="visible" r:id="rId3"/>
    <sheet name="Sensitivity Report 1" sheetId="3" state="visible" r:id="rId4"/>
  </sheets>
  <definedNames>
    <definedName function="false" hidden="false" localSheetId="0" name="_xlnm.Print_Area" vbProcedure="false">Briton!$A$1:$K$38</definedName>
    <definedName function="false" hidden="false" name="anscount" vbProcedure="false">3</definedName>
    <definedName function="false" hidden="false" name="limcount" vbProcedure="false">1</definedName>
    <definedName function="false" hidden="false" name="sencount" vbProcedure="false">3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Briton!$C$16:$G$1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Briton!$C$20:$G$20</definedName>
    <definedName function="false" hidden="false" localSheetId="0" name="solver_lhs2" vbProcedure="false">Briton!$H$16:$H$19</definedName>
    <definedName function="false" hidden="false" localSheetId="0" name="solver_lhs3" vbProcedure="false">#REF!</definedName>
    <definedName function="false" hidden="false" localSheetId="0" name="solver_lhs4" vbProcedure="false">#REF!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Briton!$G$6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2</definedName>
    <definedName function="false" hidden="false" localSheetId="0" name="solver_rel2" vbProcedure="false">1</definedName>
    <definedName function="false" hidden="false" localSheetId="0" name="solver_rel3" vbProcedure="false">1</definedName>
    <definedName function="false" hidden="false" localSheetId="0" name="solver_rel4" vbProcedure="false">1</definedName>
    <definedName function="false" hidden="false" localSheetId="0" name="solver_rep" vbProcedure="false">2</definedName>
    <definedName function="false" hidden="false" localSheetId="0" name="solver_rhs1" vbProcedure="false">Briton!$C$22:$G$22</definedName>
    <definedName function="false" hidden="false" localSheetId="0" name="solver_rhs2" vbProcedure="false">Briton!$J$16:$J$19</definedName>
    <definedName function="false" hidden="false" localSheetId="0" name="solver_rhs3" vbProcedure="false">1</definedName>
    <definedName function="false" hidden="false" localSheetId="0" name="solver_rhs4" vbProcedure="false">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5">
  <si>
    <t xml:space="preserve">BRITON.XLS</t>
  </si>
  <si>
    <t xml:space="preserve">Briton Paper Company</t>
  </si>
  <si>
    <t xml:space="preserve">Number of</t>
  </si>
  <si>
    <t xml:space="preserve">Trucks</t>
  </si>
  <si>
    <t xml:space="preserve">Minimum</t>
  </si>
  <si>
    <t xml:space="preserve">Carrier</t>
  </si>
  <si>
    <t xml:space="preserve">Available</t>
  </si>
  <si>
    <t xml:space="preserve">Charge</t>
  </si>
  <si>
    <t xml:space="preserve">Total Cost</t>
  </si>
  <si>
    <t xml:space="preserve">Destination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istance to mill</t>
  </si>
  <si>
    <t xml:space="preserve">Assignment of trucks to destinations</t>
  </si>
  <si>
    <t xml:space="preserve">Trucks </t>
  </si>
  <si>
    <t xml:space="preserve">Total</t>
  </si>
  <si>
    <t xml:space="preserve">Carrier 1</t>
  </si>
  <si>
    <t xml:space="preserve">Carrier 2</t>
  </si>
  <si>
    <t xml:space="preserve">Carrier 3</t>
  </si>
  <si>
    <t xml:space="preserve">Carrier 4</t>
  </si>
  <si>
    <t xml:space="preserve">Requirement</t>
  </si>
  <si>
    <t xml:space="preserve">Cost Table</t>
  </si>
  <si>
    <t xml:space="preserve">Rate Table ($ per mile)</t>
  </si>
  <si>
    <t xml:space="preserve">Microsoft Excel 8.0a Answer Report</t>
  </si>
  <si>
    <t xml:space="preserve">Worksheet: [briton.xls]Briton</t>
  </si>
  <si>
    <t xml:space="preserve">Report Created: 2/20/1999 12:44:31 P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G$6</t>
  </si>
  <si>
    <t xml:space="preserve">Adjustable Cells</t>
  </si>
  <si>
    <t xml:space="preserve">$C$16</t>
  </si>
  <si>
    <t xml:space="preserve">Carrier 1 a</t>
  </si>
  <si>
    <t xml:space="preserve">$D$16</t>
  </si>
  <si>
    <t xml:space="preserve">Carrier 1 b</t>
  </si>
  <si>
    <t xml:space="preserve">$E$16</t>
  </si>
  <si>
    <t xml:space="preserve">Carrier 1 c</t>
  </si>
  <si>
    <t xml:space="preserve">$F$16</t>
  </si>
  <si>
    <t xml:space="preserve">Carrier 1 d</t>
  </si>
  <si>
    <t xml:space="preserve">$G$16</t>
  </si>
  <si>
    <t xml:space="preserve">Carrier 1 e</t>
  </si>
  <si>
    <t xml:space="preserve">$C$17</t>
  </si>
  <si>
    <t xml:space="preserve">Carrier 2 a</t>
  </si>
  <si>
    <t xml:space="preserve">$D$17</t>
  </si>
  <si>
    <t xml:space="preserve">Carrier 2 b</t>
  </si>
  <si>
    <t xml:space="preserve">$E$17</t>
  </si>
  <si>
    <t xml:space="preserve">Carrier 2 c</t>
  </si>
  <si>
    <t xml:space="preserve">$F$17</t>
  </si>
  <si>
    <t xml:space="preserve">Carrier 2 d</t>
  </si>
  <si>
    <t xml:space="preserve">$G$17</t>
  </si>
  <si>
    <t xml:space="preserve">Carrier 2 e</t>
  </si>
  <si>
    <t xml:space="preserve">$C$18</t>
  </si>
  <si>
    <t xml:space="preserve">Carrier 3 a</t>
  </si>
  <si>
    <t xml:space="preserve">$D$18</t>
  </si>
  <si>
    <t xml:space="preserve">Carrier 3 b</t>
  </si>
  <si>
    <t xml:space="preserve">$E$18</t>
  </si>
  <si>
    <t xml:space="preserve">Carrier 3 c</t>
  </si>
  <si>
    <t xml:space="preserve">$F$18</t>
  </si>
  <si>
    <t xml:space="preserve">Carrier 3 d</t>
  </si>
  <si>
    <t xml:space="preserve">$G$18</t>
  </si>
  <si>
    <t xml:space="preserve">Carrier 3 e</t>
  </si>
  <si>
    <t xml:space="preserve">$C$19</t>
  </si>
  <si>
    <t xml:space="preserve">Carrier 4 a</t>
  </si>
  <si>
    <t xml:space="preserve">$D$19</t>
  </si>
  <si>
    <t xml:space="preserve">Carrier 4 b</t>
  </si>
  <si>
    <t xml:space="preserve">$E$19</t>
  </si>
  <si>
    <t xml:space="preserve">Carrier 4 c</t>
  </si>
  <si>
    <t xml:space="preserve">$F$19</t>
  </si>
  <si>
    <t xml:space="preserve">Carrier 4 d</t>
  </si>
  <si>
    <t xml:space="preserve">$G$19</t>
  </si>
  <si>
    <t xml:space="preserve">Carrier 4 e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C$20</t>
  </si>
  <si>
    <t xml:space="preserve">Total a</t>
  </si>
  <si>
    <t xml:space="preserve">$C$20=$C$22</t>
  </si>
  <si>
    <t xml:space="preserve">Not Binding</t>
  </si>
  <si>
    <t xml:space="preserve">$D$20</t>
  </si>
  <si>
    <t xml:space="preserve">Total b</t>
  </si>
  <si>
    <t xml:space="preserve">$D$20=$D$22</t>
  </si>
  <si>
    <t xml:space="preserve">$E$20</t>
  </si>
  <si>
    <t xml:space="preserve">Total c</t>
  </si>
  <si>
    <t xml:space="preserve">$E$20=$E$22</t>
  </si>
  <si>
    <t xml:space="preserve">$F$20</t>
  </si>
  <si>
    <t xml:space="preserve">Total d</t>
  </si>
  <si>
    <t xml:space="preserve">$F$20=$F$22</t>
  </si>
  <si>
    <t xml:space="preserve">$G$20</t>
  </si>
  <si>
    <t xml:space="preserve">Total e</t>
  </si>
  <si>
    <t xml:space="preserve">$G$20=$G$22</t>
  </si>
  <si>
    <t xml:space="preserve">$H$16</t>
  </si>
  <si>
    <t xml:space="preserve">Carrier 1 Total</t>
  </si>
  <si>
    <t xml:space="preserve">$H$16&lt;=$J$16</t>
  </si>
  <si>
    <t xml:space="preserve">Binding</t>
  </si>
  <si>
    <t xml:space="preserve">$H$17</t>
  </si>
  <si>
    <t xml:space="preserve">Carrier 2 Total</t>
  </si>
  <si>
    <t xml:space="preserve">$H$17&lt;=$J$17</t>
  </si>
  <si>
    <t xml:space="preserve">$H$18</t>
  </si>
  <si>
    <t xml:space="preserve">Carrier 3 Total</t>
  </si>
  <si>
    <t xml:space="preserve">$H$18&lt;=$J$18</t>
  </si>
  <si>
    <t xml:space="preserve">$H$19</t>
  </si>
  <si>
    <t xml:space="preserve">Carrier 4 Total</t>
  </si>
  <si>
    <t xml:space="preserve">$H$19&lt;=$J$19</t>
  </si>
  <si>
    <t xml:space="preserve">Microsoft Excel 8.0a Sensitivity Report</t>
  </si>
  <si>
    <t xml:space="preserve">Report Created: 2/20/1999 12:44:32 PM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Shadow</t>
  </si>
  <si>
    <t xml:space="preserve">Constraint</t>
  </si>
  <si>
    <t xml:space="preserve">Price</t>
  </si>
  <si>
    <t xml:space="preserve">R.H. Si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[$-409]#,##0_);\(#,##0\)"/>
    <numFmt numFmtId="170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99"/>
    <col collapsed="false" customWidth="true" hidden="false" outlineLevel="0" max="7" min="3" style="1" width="11.7"/>
    <col collapsed="false" customWidth="true" hidden="false" outlineLevel="0" max="8" min="8" style="1" width="8.7"/>
    <col collapsed="false" customWidth="true" hidden="false" outlineLevel="0" max="9" min="9" style="1" width="5.71"/>
    <col collapsed="false" customWidth="false" hidden="false" outlineLevel="0" max="10" min="10" style="1" width="9.14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1" t="s">
        <v>0</v>
      </c>
      <c r="C1" s="2" t="s">
        <v>1</v>
      </c>
    </row>
    <row r="2" customFormat="false" ht="15" hidden="false" customHeight="false" outlineLevel="0" collapsed="false">
      <c r="C2" s="2"/>
    </row>
    <row r="3" customFormat="false" ht="14.25" hidden="false" customHeight="false" outlineLevel="0" collapsed="false">
      <c r="B3" s="3"/>
      <c r="C3" s="4" t="s">
        <v>2</v>
      </c>
      <c r="D3" s="5"/>
    </row>
    <row r="4" customFormat="false" ht="14.25" hidden="false" customHeight="false" outlineLevel="0" collapsed="false">
      <c r="B4" s="6"/>
      <c r="C4" s="7" t="s">
        <v>3</v>
      </c>
      <c r="D4" s="8" t="s">
        <v>4</v>
      </c>
    </row>
    <row r="5" customFormat="false" ht="15" hidden="false" customHeight="false" outlineLevel="0" collapsed="false">
      <c r="B5" s="9" t="s">
        <v>5</v>
      </c>
      <c r="C5" s="10" t="s">
        <v>6</v>
      </c>
      <c r="D5" s="11" t="s">
        <v>7</v>
      </c>
      <c r="G5" s="1" t="s">
        <v>8</v>
      </c>
    </row>
    <row r="6" customFormat="false" ht="15" hidden="false" customHeight="false" outlineLevel="0" collapsed="false">
      <c r="B6" s="12" t="n">
        <v>1</v>
      </c>
      <c r="C6" s="13" t="n">
        <v>5</v>
      </c>
      <c r="D6" s="14" t="n">
        <v>400</v>
      </c>
      <c r="G6" s="15" t="n">
        <f aca="false">SUMPRODUCT(C16:G19,C26:G29)</f>
        <v>34957</v>
      </c>
    </row>
    <row r="7" customFormat="false" ht="14.25" hidden="false" customHeight="false" outlineLevel="0" collapsed="false">
      <c r="B7" s="12" t="n">
        <v>2</v>
      </c>
      <c r="C7" s="13" t="n">
        <v>6</v>
      </c>
      <c r="D7" s="14" t="n">
        <v>500</v>
      </c>
    </row>
    <row r="8" customFormat="false" ht="14.25" hidden="false" customHeight="false" outlineLevel="0" collapsed="false">
      <c r="B8" s="12" t="n">
        <v>3</v>
      </c>
      <c r="C8" s="13" t="n">
        <v>6</v>
      </c>
      <c r="D8" s="14" t="n">
        <v>500</v>
      </c>
    </row>
    <row r="9" customFormat="false" ht="14.25" hidden="false" customHeight="false" outlineLevel="0" collapsed="false">
      <c r="B9" s="16" t="n">
        <v>4</v>
      </c>
      <c r="C9" s="17" t="n">
        <v>5</v>
      </c>
      <c r="D9" s="18" t="n">
        <v>500</v>
      </c>
    </row>
    <row r="11" customFormat="false" ht="14.25" hidden="false" customHeight="false" outlineLevel="0" collapsed="false">
      <c r="B11" s="19" t="s">
        <v>9</v>
      </c>
      <c r="C11" s="20" t="s">
        <v>10</v>
      </c>
      <c r="D11" s="21" t="s">
        <v>11</v>
      </c>
      <c r="E11" s="21" t="s">
        <v>12</v>
      </c>
      <c r="F11" s="21" t="s">
        <v>13</v>
      </c>
      <c r="G11" s="22" t="s">
        <v>14</v>
      </c>
    </row>
    <row r="12" customFormat="false" ht="14.25" hidden="false" customHeight="false" outlineLevel="0" collapsed="false">
      <c r="B12" s="19" t="s">
        <v>15</v>
      </c>
      <c r="C12" s="23" t="n">
        <v>600</v>
      </c>
      <c r="D12" s="24" t="n">
        <v>1500</v>
      </c>
      <c r="E12" s="24" t="n">
        <v>1200</v>
      </c>
      <c r="F12" s="24" t="n">
        <v>3000</v>
      </c>
      <c r="G12" s="25" t="n">
        <v>150</v>
      </c>
      <c r="H12" s="26"/>
    </row>
    <row r="13" customFormat="false" ht="14.25" hidden="false" customHeight="false" outlineLevel="0" collapsed="false">
      <c r="B13" s="27"/>
      <c r="C13" s="28"/>
      <c r="D13" s="28"/>
      <c r="E13" s="28"/>
      <c r="F13" s="28"/>
      <c r="G13" s="28"/>
      <c r="H13" s="26"/>
      <c r="J13" s="29" t="s">
        <v>2</v>
      </c>
    </row>
    <row r="14" customFormat="false" ht="14.25" hidden="false" customHeight="false" outlineLevel="0" collapsed="false">
      <c r="B14" s="1" t="s">
        <v>16</v>
      </c>
      <c r="C14" s="29"/>
      <c r="D14" s="29"/>
      <c r="E14" s="29"/>
      <c r="F14" s="29"/>
      <c r="G14" s="29"/>
      <c r="J14" s="29" t="s">
        <v>17</v>
      </c>
    </row>
    <row r="15" customFormat="false" ht="14.25" hidden="false" customHeight="false" outlineLevel="0" collapsed="false">
      <c r="B15" s="30"/>
      <c r="C15" s="31" t="s">
        <v>10</v>
      </c>
      <c r="D15" s="31" t="s">
        <v>11</v>
      </c>
      <c r="E15" s="31" t="s">
        <v>12</v>
      </c>
      <c r="F15" s="31" t="s">
        <v>13</v>
      </c>
      <c r="G15" s="5" t="s">
        <v>14</v>
      </c>
      <c r="H15" s="1" t="s">
        <v>18</v>
      </c>
      <c r="J15" s="29" t="s">
        <v>6</v>
      </c>
    </row>
    <row r="16" customFormat="false" ht="14.25" hidden="false" customHeight="false" outlineLevel="0" collapsed="false">
      <c r="B16" s="12" t="s">
        <v>19</v>
      </c>
      <c r="C16" s="32" t="n">
        <v>0</v>
      </c>
      <c r="D16" s="33" t="n">
        <v>0</v>
      </c>
      <c r="E16" s="33" t="n">
        <v>0</v>
      </c>
      <c r="F16" s="33" t="n">
        <v>2</v>
      </c>
      <c r="G16" s="34" t="n">
        <v>3</v>
      </c>
      <c r="H16" s="26" t="n">
        <f aca="false">SUM(C16:G16)</f>
        <v>5</v>
      </c>
      <c r="I16" s="35" t="str">
        <f aca="false">IF(H16&lt;J16+0.0001,"&lt;=","Not &lt;=")</f>
        <v>&lt;=</v>
      </c>
      <c r="J16" s="29" t="n">
        <f aca="false">+C6</f>
        <v>5</v>
      </c>
    </row>
    <row r="17" customFormat="false" ht="14.25" hidden="false" customHeight="false" outlineLevel="0" collapsed="false">
      <c r="B17" s="12" t="s">
        <v>20</v>
      </c>
      <c r="C17" s="36" t="n">
        <v>0</v>
      </c>
      <c r="D17" s="28" t="n">
        <v>1</v>
      </c>
      <c r="E17" s="28" t="n">
        <v>0</v>
      </c>
      <c r="F17" s="28" t="n">
        <v>0</v>
      </c>
      <c r="G17" s="37" t="n">
        <v>2</v>
      </c>
      <c r="H17" s="26" t="n">
        <f aca="false">SUM(C17:G17)</f>
        <v>3</v>
      </c>
      <c r="I17" s="35" t="str">
        <f aca="false">IF(H17&lt;J17+0.0001,"&lt;=","Not &lt;=")</f>
        <v>&lt;=</v>
      </c>
      <c r="J17" s="29" t="n">
        <f aca="false">+C7</f>
        <v>6</v>
      </c>
    </row>
    <row r="18" customFormat="false" ht="14.25" hidden="false" customHeight="false" outlineLevel="0" collapsed="false">
      <c r="B18" s="12" t="s">
        <v>21</v>
      </c>
      <c r="C18" s="36" t="n">
        <v>0</v>
      </c>
      <c r="D18" s="28" t="n">
        <v>0</v>
      </c>
      <c r="E18" s="28" t="n">
        <v>3</v>
      </c>
      <c r="F18" s="28" t="n">
        <v>3</v>
      </c>
      <c r="G18" s="37" t="n">
        <v>0</v>
      </c>
      <c r="H18" s="26" t="n">
        <f aca="false">SUM(C18:G18)</f>
        <v>6</v>
      </c>
      <c r="I18" s="35" t="str">
        <f aca="false">IF(H18&lt;J18+0.0001,"&lt;=","Not &lt;=")</f>
        <v>&lt;=</v>
      </c>
      <c r="J18" s="29" t="n">
        <f aca="false">+C8</f>
        <v>6</v>
      </c>
    </row>
    <row r="19" customFormat="false" ht="14.25" hidden="false" customHeight="false" outlineLevel="0" collapsed="false">
      <c r="B19" s="16" t="s">
        <v>22</v>
      </c>
      <c r="C19" s="38" t="n">
        <v>2</v>
      </c>
      <c r="D19" s="39" t="n">
        <v>3</v>
      </c>
      <c r="E19" s="39" t="n">
        <v>0</v>
      </c>
      <c r="F19" s="39" t="n">
        <v>0</v>
      </c>
      <c r="G19" s="40" t="n">
        <v>0</v>
      </c>
      <c r="H19" s="26" t="n">
        <f aca="false">SUM(C19:G19)</f>
        <v>5</v>
      </c>
      <c r="I19" s="35" t="str">
        <f aca="false">IF(H19&lt;J19+0.0001,"&lt;=","Not &lt;=")</f>
        <v>&lt;=</v>
      </c>
      <c r="J19" s="29" t="n">
        <f aca="false">+C9</f>
        <v>5</v>
      </c>
    </row>
    <row r="20" customFormat="false" ht="14.25" hidden="false" customHeight="false" outlineLevel="0" collapsed="false">
      <c r="B20" s="1" t="s">
        <v>18</v>
      </c>
      <c r="C20" s="41" t="n">
        <f aca="false">SUM(C16:C19)</f>
        <v>2</v>
      </c>
      <c r="D20" s="41" t="n">
        <f aca="false">SUM(D16:D19)</f>
        <v>4</v>
      </c>
      <c r="E20" s="41" t="n">
        <f aca="false">SUM(E16:E19)</f>
        <v>3</v>
      </c>
      <c r="F20" s="41" t="n">
        <f aca="false">SUM(F16:F19)</f>
        <v>5</v>
      </c>
      <c r="G20" s="41" t="n">
        <f aca="false">SUM(G16:G19)</f>
        <v>5</v>
      </c>
    </row>
    <row r="21" customFormat="false" ht="14.25" hidden="false" customHeight="false" outlineLevel="0" collapsed="false">
      <c r="C21" s="41" t="str">
        <f aca="false">IF(ABS(C20-C22)&lt;0.0001,"=","Not =")</f>
        <v>=</v>
      </c>
      <c r="D21" s="41" t="str">
        <f aca="false">IF(ABS(D20-D22)&lt;0.0001,"=","Not =")</f>
        <v>=</v>
      </c>
      <c r="E21" s="41" t="str">
        <f aca="false">IF(ABS(E20-E22)&lt;0.0001,"=","Not =")</f>
        <v>=</v>
      </c>
      <c r="F21" s="41" t="str">
        <f aca="false">IF(ABS(F20-F22)&lt;0.0001,"=","Not =")</f>
        <v>=</v>
      </c>
      <c r="G21" s="41" t="str">
        <f aca="false">IF(ABS(G20-G22)&lt;0.0001,"=","Not =")</f>
        <v>=</v>
      </c>
    </row>
    <row r="22" customFormat="false" ht="14.25" hidden="false" customHeight="false" outlineLevel="0" collapsed="false">
      <c r="B22" s="1" t="s">
        <v>23</v>
      </c>
      <c r="C22" s="29" t="n">
        <v>2</v>
      </c>
      <c r="D22" s="29" t="n">
        <v>4</v>
      </c>
      <c r="E22" s="29" t="n">
        <v>3</v>
      </c>
      <c r="F22" s="29" t="n">
        <v>5</v>
      </c>
      <c r="G22" s="29" t="n">
        <v>5</v>
      </c>
    </row>
    <row r="23" customFormat="false" ht="14.25" hidden="false" customHeight="false" outlineLevel="0" collapsed="false">
      <c r="C23" s="29"/>
      <c r="D23" s="29"/>
      <c r="E23" s="29"/>
      <c r="F23" s="29"/>
      <c r="G23" s="29"/>
    </row>
    <row r="24" customFormat="false" ht="14.25" hidden="false" customHeight="false" outlineLevel="0" collapsed="false">
      <c r="B24" s="1" t="s">
        <v>24</v>
      </c>
      <c r="C24" s="29"/>
      <c r="D24" s="29"/>
      <c r="E24" s="29"/>
      <c r="F24" s="29"/>
      <c r="G24" s="29"/>
    </row>
    <row r="25" customFormat="false" ht="14.25" hidden="false" customHeight="false" outlineLevel="0" collapsed="false">
      <c r="B25" s="30"/>
      <c r="C25" s="31" t="s">
        <v>10</v>
      </c>
      <c r="D25" s="31" t="s">
        <v>11</v>
      </c>
      <c r="E25" s="31" t="s">
        <v>12</v>
      </c>
      <c r="F25" s="31" t="s">
        <v>13</v>
      </c>
      <c r="G25" s="5" t="s">
        <v>14</v>
      </c>
    </row>
    <row r="26" customFormat="false" ht="14.25" hidden="false" customHeight="false" outlineLevel="0" collapsed="false">
      <c r="B26" s="12" t="s">
        <v>19</v>
      </c>
      <c r="C26" s="42" t="n">
        <f aca="false">MAX(C$12*C34,$D6)</f>
        <v>888</v>
      </c>
      <c r="D26" s="43" t="n">
        <f aca="false">MAX(D$12*D34,$D6)</f>
        <v>2175</v>
      </c>
      <c r="E26" s="43" t="n">
        <f aca="false">MAX(E$12*E34,$D6)</f>
        <v>1764</v>
      </c>
      <c r="F26" s="43" t="n">
        <f aca="false">MAX(F$12*F34,$D6)</f>
        <v>3660</v>
      </c>
      <c r="G26" s="44" t="n">
        <f aca="false">MAX(G$12*G34,$D6)</f>
        <v>400</v>
      </c>
    </row>
    <row r="27" customFormat="false" ht="13.5" hidden="false" customHeight="true" outlineLevel="0" collapsed="false">
      <c r="B27" s="12" t="s">
        <v>20</v>
      </c>
      <c r="C27" s="45" t="n">
        <f aca="false">MAX(C$12*C35,$D7)</f>
        <v>1056</v>
      </c>
      <c r="D27" s="46" t="n">
        <f aca="false">MAX(D$12*D35,$D7)</f>
        <v>2190</v>
      </c>
      <c r="E27" s="46" t="n">
        <f aca="false">MAX(E$12*E35,$D7)</f>
        <v>2148</v>
      </c>
      <c r="F27" s="46" t="n">
        <f aca="false">MAX(F$12*F35,$D7)</f>
        <v>4890</v>
      </c>
      <c r="G27" s="47" t="n">
        <f aca="false">MAX(G$12*G35,$D7)</f>
        <v>500</v>
      </c>
    </row>
    <row r="28" customFormat="false" ht="14.25" hidden="false" customHeight="false" outlineLevel="0" collapsed="false">
      <c r="B28" s="12" t="s">
        <v>21</v>
      </c>
      <c r="C28" s="45" t="n">
        <f aca="false">MAX(C$12*C36,$D8)</f>
        <v>624</v>
      </c>
      <c r="D28" s="46" t="n">
        <f aca="false">MAX(D$12*D36,$D8)</f>
        <v>2055</v>
      </c>
      <c r="E28" s="46" t="n">
        <f aca="false">MAX(E$12*E36,$D8)</f>
        <v>1512</v>
      </c>
      <c r="F28" s="46" t="n">
        <f aca="false">MAX(F$12*F36,$D8)</f>
        <v>3510</v>
      </c>
      <c r="G28" s="47" t="n">
        <f aca="false">MAX(G$12*G36,$D8)</f>
        <v>500</v>
      </c>
    </row>
    <row r="29" customFormat="false" ht="14.25" hidden="false" customHeight="false" outlineLevel="0" collapsed="false">
      <c r="B29" s="16" t="s">
        <v>22</v>
      </c>
      <c r="C29" s="48" t="n">
        <f aca="false">MAX(C$12*C37,$D9)</f>
        <v>828</v>
      </c>
      <c r="D29" s="49" t="n">
        <f aca="false">MAX(D$12*D37,$D9)</f>
        <v>2175</v>
      </c>
      <c r="E29" s="49" t="n">
        <f aca="false">MAX(E$12*E37,$D9)</f>
        <v>1908</v>
      </c>
      <c r="F29" s="49" t="n">
        <f aca="false">MAX(F$12*F37,$D9)</f>
        <v>4320</v>
      </c>
      <c r="G29" s="50" t="n">
        <f aca="false">MAX(G$12*G37,$D9)</f>
        <v>500</v>
      </c>
    </row>
    <row r="30" customFormat="false" ht="14.25" hidden="false" customHeight="false" outlineLevel="0" collapsed="false">
      <c r="C30" s="29"/>
      <c r="D30" s="29"/>
      <c r="E30" s="29"/>
      <c r="F30" s="29"/>
      <c r="G30" s="29"/>
    </row>
    <row r="31" customFormat="false" ht="14.25" hidden="false" customHeight="false" outlineLevel="0" collapsed="false">
      <c r="C31" s="29"/>
      <c r="D31" s="29"/>
      <c r="E31" s="29"/>
      <c r="F31" s="29"/>
      <c r="G31" s="29"/>
    </row>
    <row r="32" customFormat="false" ht="14.25" hidden="false" customHeight="false" outlineLevel="0" collapsed="false">
      <c r="B32" s="1" t="s">
        <v>25</v>
      </c>
      <c r="C32" s="29"/>
      <c r="D32" s="29"/>
      <c r="E32" s="29"/>
      <c r="F32" s="29"/>
      <c r="G32" s="29"/>
    </row>
    <row r="33" customFormat="false" ht="14.25" hidden="false" customHeight="false" outlineLevel="0" collapsed="false">
      <c r="B33" s="30"/>
      <c r="C33" s="31" t="s">
        <v>10</v>
      </c>
      <c r="D33" s="31" t="s">
        <v>11</v>
      </c>
      <c r="E33" s="31" t="s">
        <v>12</v>
      </c>
      <c r="F33" s="31" t="s">
        <v>13</v>
      </c>
      <c r="G33" s="5" t="s">
        <v>14</v>
      </c>
    </row>
    <row r="34" customFormat="false" ht="14.25" hidden="false" customHeight="false" outlineLevel="0" collapsed="false">
      <c r="B34" s="12" t="s">
        <v>19</v>
      </c>
      <c r="C34" s="51" t="n">
        <v>1.48</v>
      </c>
      <c r="D34" s="52" t="n">
        <v>1.45</v>
      </c>
      <c r="E34" s="52" t="n">
        <v>1.47</v>
      </c>
      <c r="F34" s="52" t="n">
        <v>1.22</v>
      </c>
      <c r="G34" s="53" t="n">
        <v>1.26</v>
      </c>
    </row>
    <row r="35" customFormat="false" ht="14.25" hidden="false" customHeight="false" outlineLevel="0" collapsed="false">
      <c r="B35" s="12" t="s">
        <v>20</v>
      </c>
      <c r="C35" s="54" t="n">
        <v>1.76</v>
      </c>
      <c r="D35" s="55" t="n">
        <v>1.46</v>
      </c>
      <c r="E35" s="55" t="n">
        <v>1.79</v>
      </c>
      <c r="F35" s="55" t="n">
        <v>1.63</v>
      </c>
      <c r="G35" s="56" t="n">
        <v>1.43</v>
      </c>
    </row>
    <row r="36" customFormat="false" ht="14.25" hidden="false" customHeight="false" outlineLevel="0" collapsed="false">
      <c r="B36" s="12" t="s">
        <v>21</v>
      </c>
      <c r="C36" s="54" t="n">
        <v>1.04</v>
      </c>
      <c r="D36" s="55" t="n">
        <v>1.37</v>
      </c>
      <c r="E36" s="55" t="n">
        <v>1.26</v>
      </c>
      <c r="F36" s="55" t="n">
        <v>1.17</v>
      </c>
      <c r="G36" s="56" t="n">
        <v>1.18</v>
      </c>
    </row>
    <row r="37" customFormat="false" ht="14.25" hidden="false" customHeight="false" outlineLevel="0" collapsed="false">
      <c r="B37" s="16" t="s">
        <v>22</v>
      </c>
      <c r="C37" s="57" t="n">
        <v>1.38</v>
      </c>
      <c r="D37" s="58" t="n">
        <v>1.45</v>
      </c>
      <c r="E37" s="58" t="n">
        <v>1.59</v>
      </c>
      <c r="F37" s="58" t="n">
        <v>1.44</v>
      </c>
      <c r="G37" s="59" t="n">
        <v>1.56</v>
      </c>
    </row>
    <row r="38" customFormat="false" ht="14.25" hidden="false" customHeight="false" outlineLevel="0" collapsed="false">
      <c r="A38" s="27"/>
      <c r="B38" s="27"/>
      <c r="C38" s="60"/>
      <c r="D38" s="60"/>
      <c r="E38" s="60"/>
      <c r="F38" s="60"/>
      <c r="G38" s="60"/>
      <c r="H38" s="27"/>
    </row>
    <row r="39" customFormat="false" ht="14.25" hidden="false" customHeight="false" outlineLevel="0" collapsed="false">
      <c r="A39" s="27"/>
      <c r="B39" s="27"/>
      <c r="C39" s="60"/>
      <c r="D39" s="60"/>
      <c r="E39" s="60"/>
      <c r="F39" s="60"/>
      <c r="G39" s="60"/>
      <c r="H39" s="27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2.56"/>
    <col collapsed="false" customWidth="true" hidden="false" outlineLevel="0" max="4" min="4" style="0" width="14.14"/>
    <col collapsed="false" customWidth="true" hidden="false" outlineLevel="0" max="5" min="5" style="0" width="13.41"/>
    <col collapsed="false" customWidth="true" hidden="false" outlineLevel="0" max="6" min="6" style="0" width="10.56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61" t="s">
        <v>26</v>
      </c>
    </row>
    <row r="2" customFormat="false" ht="12.75" hidden="false" customHeight="false" outlineLevel="0" collapsed="false">
      <c r="A2" s="61" t="s">
        <v>27</v>
      </c>
    </row>
    <row r="3" customFormat="false" ht="12.75" hidden="false" customHeight="false" outlineLevel="0" collapsed="false">
      <c r="A3" s="61" t="s">
        <v>28</v>
      </c>
    </row>
    <row r="6" customFormat="false" ht="13.5" hidden="false" customHeight="false" outlineLevel="0" collapsed="false">
      <c r="A6" s="0" t="s">
        <v>29</v>
      </c>
    </row>
    <row r="7" customFormat="false" ht="13.5" hidden="false" customHeight="false" outlineLevel="0" collapsed="false">
      <c r="B7" s="62" t="s">
        <v>30</v>
      </c>
      <c r="C7" s="62" t="s">
        <v>31</v>
      </c>
      <c r="D7" s="62" t="s">
        <v>32</v>
      </c>
      <c r="E7" s="62" t="s">
        <v>33</v>
      </c>
    </row>
    <row r="8" customFormat="false" ht="13.5" hidden="false" customHeight="false" outlineLevel="0" collapsed="false">
      <c r="B8" s="63" t="s">
        <v>34</v>
      </c>
      <c r="C8" s="63" t="s">
        <v>8</v>
      </c>
      <c r="D8" s="64" t="n">
        <v>0</v>
      </c>
      <c r="E8" s="64" t="n">
        <v>34957</v>
      </c>
    </row>
    <row r="11" customFormat="false" ht="13.5" hidden="false" customHeight="false" outlineLevel="0" collapsed="false">
      <c r="A11" s="0" t="s">
        <v>35</v>
      </c>
    </row>
    <row r="12" customFormat="false" ht="13.5" hidden="false" customHeight="false" outlineLevel="0" collapsed="false">
      <c r="B12" s="62" t="s">
        <v>30</v>
      </c>
      <c r="C12" s="62" t="s">
        <v>31</v>
      </c>
      <c r="D12" s="62" t="s">
        <v>32</v>
      </c>
      <c r="E12" s="62" t="s">
        <v>33</v>
      </c>
    </row>
    <row r="13" customFormat="false" ht="12.75" hidden="false" customHeight="false" outlineLevel="0" collapsed="false">
      <c r="B13" s="65" t="s">
        <v>36</v>
      </c>
      <c r="C13" s="65" t="s">
        <v>37</v>
      </c>
      <c r="D13" s="66" t="n">
        <v>0</v>
      </c>
      <c r="E13" s="66" t="n">
        <v>0</v>
      </c>
    </row>
    <row r="14" customFormat="false" ht="12.75" hidden="false" customHeight="false" outlineLevel="0" collapsed="false">
      <c r="B14" s="65" t="s">
        <v>38</v>
      </c>
      <c r="C14" s="65" t="s">
        <v>39</v>
      </c>
      <c r="D14" s="66" t="n">
        <v>0</v>
      </c>
      <c r="E14" s="66" t="n">
        <v>0</v>
      </c>
    </row>
    <row r="15" customFormat="false" ht="12.75" hidden="false" customHeight="false" outlineLevel="0" collapsed="false">
      <c r="B15" s="65" t="s">
        <v>40</v>
      </c>
      <c r="C15" s="65" t="s">
        <v>41</v>
      </c>
      <c r="D15" s="66" t="n">
        <v>0</v>
      </c>
      <c r="E15" s="66" t="n">
        <v>0</v>
      </c>
    </row>
    <row r="16" customFormat="false" ht="12.75" hidden="false" customHeight="false" outlineLevel="0" collapsed="false">
      <c r="B16" s="65" t="s">
        <v>42</v>
      </c>
      <c r="C16" s="65" t="s">
        <v>43</v>
      </c>
      <c r="D16" s="66" t="n">
        <v>0</v>
      </c>
      <c r="E16" s="66" t="n">
        <v>2</v>
      </c>
    </row>
    <row r="17" customFormat="false" ht="12.75" hidden="false" customHeight="false" outlineLevel="0" collapsed="false">
      <c r="B17" s="65" t="s">
        <v>44</v>
      </c>
      <c r="C17" s="65" t="s">
        <v>45</v>
      </c>
      <c r="D17" s="66" t="n">
        <v>0</v>
      </c>
      <c r="E17" s="66" t="n">
        <v>3</v>
      </c>
    </row>
    <row r="18" customFormat="false" ht="12.75" hidden="false" customHeight="false" outlineLevel="0" collapsed="false">
      <c r="B18" s="65" t="s">
        <v>46</v>
      </c>
      <c r="C18" s="65" t="s">
        <v>47</v>
      </c>
      <c r="D18" s="66" t="n">
        <v>0</v>
      </c>
      <c r="E18" s="66" t="n">
        <v>0</v>
      </c>
    </row>
    <row r="19" customFormat="false" ht="12.75" hidden="false" customHeight="false" outlineLevel="0" collapsed="false">
      <c r="B19" s="65" t="s">
        <v>48</v>
      </c>
      <c r="C19" s="65" t="s">
        <v>49</v>
      </c>
      <c r="D19" s="66" t="n">
        <v>0</v>
      </c>
      <c r="E19" s="66" t="n">
        <v>1</v>
      </c>
    </row>
    <row r="20" customFormat="false" ht="12.75" hidden="false" customHeight="false" outlineLevel="0" collapsed="false">
      <c r="B20" s="65" t="s">
        <v>50</v>
      </c>
      <c r="C20" s="65" t="s">
        <v>51</v>
      </c>
      <c r="D20" s="66" t="n">
        <v>0</v>
      </c>
      <c r="E20" s="66" t="n">
        <v>0</v>
      </c>
    </row>
    <row r="21" customFormat="false" ht="12.75" hidden="false" customHeight="false" outlineLevel="0" collapsed="false">
      <c r="B21" s="65" t="s">
        <v>52</v>
      </c>
      <c r="C21" s="65" t="s">
        <v>53</v>
      </c>
      <c r="D21" s="66" t="n">
        <v>0</v>
      </c>
      <c r="E21" s="66" t="n">
        <v>0</v>
      </c>
    </row>
    <row r="22" customFormat="false" ht="12.75" hidden="false" customHeight="false" outlineLevel="0" collapsed="false">
      <c r="B22" s="65" t="s">
        <v>54</v>
      </c>
      <c r="C22" s="65" t="s">
        <v>55</v>
      </c>
      <c r="D22" s="66" t="n">
        <v>0</v>
      </c>
      <c r="E22" s="66" t="n">
        <v>2</v>
      </c>
    </row>
    <row r="23" customFormat="false" ht="12.75" hidden="false" customHeight="false" outlineLevel="0" collapsed="false">
      <c r="B23" s="65" t="s">
        <v>56</v>
      </c>
      <c r="C23" s="65" t="s">
        <v>57</v>
      </c>
      <c r="D23" s="66" t="n">
        <v>0</v>
      </c>
      <c r="E23" s="66" t="n">
        <v>0</v>
      </c>
    </row>
    <row r="24" customFormat="false" ht="12.75" hidden="false" customHeight="false" outlineLevel="0" collapsed="false">
      <c r="B24" s="65" t="s">
        <v>58</v>
      </c>
      <c r="C24" s="65" t="s">
        <v>59</v>
      </c>
      <c r="D24" s="66" t="n">
        <v>0</v>
      </c>
      <c r="E24" s="66" t="n">
        <v>0</v>
      </c>
    </row>
    <row r="25" customFormat="false" ht="12.75" hidden="false" customHeight="false" outlineLevel="0" collapsed="false">
      <c r="B25" s="65" t="s">
        <v>60</v>
      </c>
      <c r="C25" s="65" t="s">
        <v>61</v>
      </c>
      <c r="D25" s="66" t="n">
        <v>0</v>
      </c>
      <c r="E25" s="66" t="n">
        <v>3</v>
      </c>
    </row>
    <row r="26" customFormat="false" ht="12.75" hidden="false" customHeight="false" outlineLevel="0" collapsed="false">
      <c r="B26" s="65" t="s">
        <v>62</v>
      </c>
      <c r="C26" s="65" t="s">
        <v>63</v>
      </c>
      <c r="D26" s="66" t="n">
        <v>0</v>
      </c>
      <c r="E26" s="66" t="n">
        <v>3</v>
      </c>
    </row>
    <row r="27" customFormat="false" ht="12.75" hidden="false" customHeight="false" outlineLevel="0" collapsed="false">
      <c r="B27" s="65" t="s">
        <v>64</v>
      </c>
      <c r="C27" s="65" t="s">
        <v>65</v>
      </c>
      <c r="D27" s="66" t="n">
        <v>0</v>
      </c>
      <c r="E27" s="66" t="n">
        <v>0</v>
      </c>
    </row>
    <row r="28" customFormat="false" ht="12.75" hidden="false" customHeight="false" outlineLevel="0" collapsed="false">
      <c r="B28" s="65" t="s">
        <v>66</v>
      </c>
      <c r="C28" s="65" t="s">
        <v>67</v>
      </c>
      <c r="D28" s="66" t="n">
        <v>0</v>
      </c>
      <c r="E28" s="66" t="n">
        <v>2</v>
      </c>
    </row>
    <row r="29" customFormat="false" ht="12.75" hidden="false" customHeight="false" outlineLevel="0" collapsed="false">
      <c r="B29" s="65" t="s">
        <v>68</v>
      </c>
      <c r="C29" s="65" t="s">
        <v>69</v>
      </c>
      <c r="D29" s="66" t="n">
        <v>0</v>
      </c>
      <c r="E29" s="66" t="n">
        <v>3</v>
      </c>
    </row>
    <row r="30" customFormat="false" ht="12.75" hidden="false" customHeight="false" outlineLevel="0" collapsed="false">
      <c r="B30" s="65" t="s">
        <v>70</v>
      </c>
      <c r="C30" s="65" t="s">
        <v>71</v>
      </c>
      <c r="D30" s="66" t="n">
        <v>0</v>
      </c>
      <c r="E30" s="66" t="n">
        <v>0</v>
      </c>
    </row>
    <row r="31" customFormat="false" ht="12.75" hidden="false" customHeight="false" outlineLevel="0" collapsed="false">
      <c r="B31" s="65" t="s">
        <v>72</v>
      </c>
      <c r="C31" s="65" t="s">
        <v>73</v>
      </c>
      <c r="D31" s="66" t="n">
        <v>0</v>
      </c>
      <c r="E31" s="66" t="n">
        <v>0</v>
      </c>
    </row>
    <row r="32" customFormat="false" ht="13.5" hidden="false" customHeight="false" outlineLevel="0" collapsed="false">
      <c r="B32" s="63" t="s">
        <v>74</v>
      </c>
      <c r="C32" s="63" t="s">
        <v>75</v>
      </c>
      <c r="D32" s="67" t="n">
        <v>0</v>
      </c>
      <c r="E32" s="67" t="n">
        <v>0</v>
      </c>
    </row>
    <row r="35" customFormat="false" ht="13.5" hidden="false" customHeight="false" outlineLevel="0" collapsed="false">
      <c r="A35" s="0" t="s">
        <v>76</v>
      </c>
    </row>
    <row r="36" customFormat="false" ht="13.5" hidden="false" customHeight="false" outlineLevel="0" collapsed="false">
      <c r="B36" s="62" t="s">
        <v>30</v>
      </c>
      <c r="C36" s="62" t="s">
        <v>31</v>
      </c>
      <c r="D36" s="62" t="s">
        <v>77</v>
      </c>
      <c r="E36" s="62" t="s">
        <v>78</v>
      </c>
      <c r="F36" s="62" t="s">
        <v>79</v>
      </c>
      <c r="G36" s="62" t="s">
        <v>80</v>
      </c>
    </row>
    <row r="37" customFormat="false" ht="12.75" hidden="false" customHeight="false" outlineLevel="0" collapsed="false">
      <c r="B37" s="65" t="s">
        <v>81</v>
      </c>
      <c r="C37" s="65" t="s">
        <v>82</v>
      </c>
      <c r="D37" s="66" t="n">
        <v>2</v>
      </c>
      <c r="E37" s="65" t="s">
        <v>83</v>
      </c>
      <c r="F37" s="65" t="s">
        <v>84</v>
      </c>
      <c r="G37" s="65" t="n">
        <v>0</v>
      </c>
    </row>
    <row r="38" customFormat="false" ht="12.75" hidden="false" customHeight="false" outlineLevel="0" collapsed="false">
      <c r="B38" s="65" t="s">
        <v>85</v>
      </c>
      <c r="C38" s="65" t="s">
        <v>86</v>
      </c>
      <c r="D38" s="66" t="n">
        <v>4</v>
      </c>
      <c r="E38" s="65" t="s">
        <v>87</v>
      </c>
      <c r="F38" s="65" t="s">
        <v>84</v>
      </c>
      <c r="G38" s="65" t="n">
        <v>0</v>
      </c>
    </row>
    <row r="39" customFormat="false" ht="12.75" hidden="false" customHeight="false" outlineLevel="0" collapsed="false">
      <c r="B39" s="65" t="s">
        <v>88</v>
      </c>
      <c r="C39" s="65" t="s">
        <v>89</v>
      </c>
      <c r="D39" s="66" t="n">
        <v>3</v>
      </c>
      <c r="E39" s="65" t="s">
        <v>90</v>
      </c>
      <c r="F39" s="65" t="s">
        <v>84</v>
      </c>
      <c r="G39" s="65" t="n">
        <v>0</v>
      </c>
    </row>
    <row r="40" customFormat="false" ht="12.75" hidden="false" customHeight="false" outlineLevel="0" collapsed="false">
      <c r="B40" s="65" t="s">
        <v>91</v>
      </c>
      <c r="C40" s="65" t="s">
        <v>92</v>
      </c>
      <c r="D40" s="66" t="n">
        <v>5</v>
      </c>
      <c r="E40" s="65" t="s">
        <v>93</v>
      </c>
      <c r="F40" s="65" t="s">
        <v>84</v>
      </c>
      <c r="G40" s="65" t="n">
        <v>0</v>
      </c>
    </row>
    <row r="41" customFormat="false" ht="12.75" hidden="false" customHeight="false" outlineLevel="0" collapsed="false">
      <c r="B41" s="65" t="s">
        <v>94</v>
      </c>
      <c r="C41" s="65" t="s">
        <v>95</v>
      </c>
      <c r="D41" s="66" t="n">
        <v>5</v>
      </c>
      <c r="E41" s="65" t="s">
        <v>96</v>
      </c>
      <c r="F41" s="65" t="s">
        <v>84</v>
      </c>
      <c r="G41" s="65" t="n">
        <v>0</v>
      </c>
    </row>
    <row r="42" customFormat="false" ht="12.75" hidden="false" customHeight="false" outlineLevel="0" collapsed="false">
      <c r="B42" s="65" t="s">
        <v>97</v>
      </c>
      <c r="C42" s="65" t="s">
        <v>98</v>
      </c>
      <c r="D42" s="66" t="n">
        <v>5</v>
      </c>
      <c r="E42" s="65" t="s">
        <v>99</v>
      </c>
      <c r="F42" s="65" t="s">
        <v>100</v>
      </c>
      <c r="G42" s="65" t="n">
        <v>0</v>
      </c>
    </row>
    <row r="43" customFormat="false" ht="12.75" hidden="false" customHeight="false" outlineLevel="0" collapsed="false">
      <c r="B43" s="65" t="s">
        <v>101</v>
      </c>
      <c r="C43" s="65" t="s">
        <v>102</v>
      </c>
      <c r="D43" s="66" t="n">
        <v>3</v>
      </c>
      <c r="E43" s="65" t="s">
        <v>103</v>
      </c>
      <c r="F43" s="65" t="s">
        <v>84</v>
      </c>
      <c r="G43" s="65" t="n">
        <v>3</v>
      </c>
    </row>
    <row r="44" customFormat="false" ht="12.75" hidden="false" customHeight="false" outlineLevel="0" collapsed="false">
      <c r="B44" s="65" t="s">
        <v>104</v>
      </c>
      <c r="C44" s="65" t="s">
        <v>105</v>
      </c>
      <c r="D44" s="66" t="n">
        <v>6</v>
      </c>
      <c r="E44" s="65" t="s">
        <v>106</v>
      </c>
      <c r="F44" s="65" t="s">
        <v>100</v>
      </c>
      <c r="G44" s="65" t="n">
        <v>0</v>
      </c>
    </row>
    <row r="45" customFormat="false" ht="13.5" hidden="false" customHeight="false" outlineLevel="0" collapsed="false">
      <c r="B45" s="63" t="s">
        <v>107</v>
      </c>
      <c r="C45" s="63" t="s">
        <v>108</v>
      </c>
      <c r="D45" s="67" t="n">
        <v>5</v>
      </c>
      <c r="E45" s="63" t="s">
        <v>109</v>
      </c>
      <c r="F45" s="63" t="s">
        <v>100</v>
      </c>
      <c r="G45" s="6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41"/>
    <col collapsed="false" customWidth="true" hidden="false" outlineLevel="0" max="3" min="3" style="0" width="12.56"/>
    <col collapsed="false" customWidth="true" hidden="false" outlineLevel="0" max="4" min="4" style="0" width="6.28"/>
    <col collapsed="false" customWidth="true" hidden="false" outlineLevel="0" max="5" min="5" style="0" width="8.99"/>
    <col collapsed="false" customWidth="true" hidden="false" outlineLevel="0" max="6" min="6" style="0" width="10.71"/>
    <col collapsed="false" customWidth="true" hidden="false" outlineLevel="0" max="8" min="7" style="0" width="10.13"/>
  </cols>
  <sheetData>
    <row r="1" customFormat="false" ht="12.75" hidden="false" customHeight="false" outlineLevel="0" collapsed="false">
      <c r="A1" s="61" t="s">
        <v>110</v>
      </c>
    </row>
    <row r="2" customFormat="false" ht="12.75" hidden="false" customHeight="false" outlineLevel="0" collapsed="false">
      <c r="A2" s="61" t="s">
        <v>27</v>
      </c>
    </row>
    <row r="3" customFormat="false" ht="12.75" hidden="false" customHeight="false" outlineLevel="0" collapsed="false">
      <c r="A3" s="61" t="s">
        <v>111</v>
      </c>
    </row>
    <row r="6" customFormat="false" ht="13.5" hidden="false" customHeight="false" outlineLevel="0" collapsed="false">
      <c r="A6" s="0" t="s">
        <v>35</v>
      </c>
    </row>
    <row r="7" customFormat="false" ht="12.75" hidden="false" customHeight="false" outlineLevel="0" collapsed="false">
      <c r="B7" s="68"/>
      <c r="C7" s="68"/>
      <c r="D7" s="68" t="s">
        <v>112</v>
      </c>
      <c r="E7" s="68" t="s">
        <v>113</v>
      </c>
      <c r="F7" s="68" t="s">
        <v>114</v>
      </c>
      <c r="G7" s="68" t="s">
        <v>115</v>
      </c>
      <c r="H7" s="68" t="s">
        <v>115</v>
      </c>
    </row>
    <row r="8" customFormat="false" ht="13.5" hidden="false" customHeight="false" outlineLevel="0" collapsed="false">
      <c r="B8" s="69" t="s">
        <v>30</v>
      </c>
      <c r="C8" s="69" t="s">
        <v>31</v>
      </c>
      <c r="D8" s="69" t="s">
        <v>116</v>
      </c>
      <c r="E8" s="69" t="s">
        <v>117</v>
      </c>
      <c r="F8" s="69" t="s">
        <v>118</v>
      </c>
      <c r="G8" s="69" t="s">
        <v>119</v>
      </c>
      <c r="H8" s="69" t="s">
        <v>120</v>
      </c>
    </row>
    <row r="9" customFormat="false" ht="12.75" hidden="false" customHeight="false" outlineLevel="0" collapsed="false">
      <c r="B9" s="65" t="s">
        <v>36</v>
      </c>
      <c r="C9" s="65" t="s">
        <v>37</v>
      </c>
      <c r="D9" s="66" t="n">
        <v>0</v>
      </c>
      <c r="E9" s="66" t="n">
        <v>145</v>
      </c>
      <c r="F9" s="65" t="n">
        <v>888</v>
      </c>
      <c r="G9" s="65" t="n">
        <v>1E+030</v>
      </c>
      <c r="H9" s="65" t="n">
        <v>145</v>
      </c>
    </row>
    <row r="10" customFormat="false" ht="12.75" hidden="false" customHeight="false" outlineLevel="0" collapsed="false">
      <c r="B10" s="65" t="s">
        <v>38</v>
      </c>
      <c r="C10" s="65" t="s">
        <v>39</v>
      </c>
      <c r="D10" s="66" t="n">
        <v>0</v>
      </c>
      <c r="E10" s="66" t="n">
        <v>85</v>
      </c>
      <c r="F10" s="65" t="n">
        <v>2175</v>
      </c>
      <c r="G10" s="65" t="n">
        <v>1E+030</v>
      </c>
      <c r="H10" s="65" t="n">
        <v>85</v>
      </c>
    </row>
    <row r="11" customFormat="false" ht="12.75" hidden="false" customHeight="false" outlineLevel="0" collapsed="false">
      <c r="B11" s="65" t="s">
        <v>40</v>
      </c>
      <c r="C11" s="65" t="s">
        <v>41</v>
      </c>
      <c r="D11" s="66" t="n">
        <v>0</v>
      </c>
      <c r="E11" s="66" t="n">
        <v>102.000000000001</v>
      </c>
      <c r="F11" s="65" t="n">
        <v>1764</v>
      </c>
      <c r="G11" s="65" t="n">
        <v>1E+030</v>
      </c>
      <c r="H11" s="65" t="n">
        <v>102.000000000001</v>
      </c>
    </row>
    <row r="12" customFormat="false" ht="12.75" hidden="false" customHeight="false" outlineLevel="0" collapsed="false">
      <c r="B12" s="65" t="s">
        <v>42</v>
      </c>
      <c r="C12" s="65" t="s">
        <v>43</v>
      </c>
      <c r="D12" s="66" t="n">
        <v>2</v>
      </c>
      <c r="E12" s="66" t="n">
        <v>0</v>
      </c>
      <c r="F12" s="65" t="n">
        <v>3660</v>
      </c>
      <c r="G12" s="65" t="n">
        <v>102.000000000001</v>
      </c>
      <c r="H12" s="65" t="n">
        <v>30.9999999999991</v>
      </c>
    </row>
    <row r="13" customFormat="false" ht="12.75" hidden="false" customHeight="false" outlineLevel="0" collapsed="false">
      <c r="B13" s="65" t="s">
        <v>44</v>
      </c>
      <c r="C13" s="65" t="s">
        <v>45</v>
      </c>
      <c r="D13" s="66" t="n">
        <v>3</v>
      </c>
      <c r="E13" s="66" t="n">
        <v>0</v>
      </c>
      <c r="F13" s="65" t="n">
        <v>400</v>
      </c>
      <c r="G13" s="65" t="n">
        <v>30.9999999999991</v>
      </c>
      <c r="H13" s="65" t="n">
        <v>161.000000000001</v>
      </c>
    </row>
    <row r="14" customFormat="false" ht="12.75" hidden="false" customHeight="false" outlineLevel="0" collapsed="false">
      <c r="B14" s="65" t="s">
        <v>46</v>
      </c>
      <c r="C14" s="65" t="s">
        <v>47</v>
      </c>
      <c r="D14" s="66" t="n">
        <v>0</v>
      </c>
      <c r="E14" s="66" t="n">
        <v>213</v>
      </c>
      <c r="F14" s="65" t="n">
        <v>1056</v>
      </c>
      <c r="G14" s="65" t="n">
        <v>1E+030</v>
      </c>
      <c r="H14" s="65" t="n">
        <v>213</v>
      </c>
    </row>
    <row r="15" customFormat="false" ht="12.75" hidden="false" customHeight="false" outlineLevel="0" collapsed="false">
      <c r="B15" s="65" t="s">
        <v>48</v>
      </c>
      <c r="C15" s="65" t="s">
        <v>49</v>
      </c>
      <c r="D15" s="66" t="n">
        <v>1</v>
      </c>
      <c r="E15" s="66" t="n">
        <v>0</v>
      </c>
      <c r="F15" s="65" t="n">
        <v>2190</v>
      </c>
      <c r="G15" s="65" t="n">
        <v>30.9999999999991</v>
      </c>
      <c r="H15" s="65" t="n">
        <v>15</v>
      </c>
    </row>
    <row r="16" customFormat="false" ht="12.75" hidden="false" customHeight="false" outlineLevel="0" collapsed="false">
      <c r="B16" s="65" t="s">
        <v>50</v>
      </c>
      <c r="C16" s="65" t="s">
        <v>51</v>
      </c>
      <c r="D16" s="66" t="n">
        <v>0</v>
      </c>
      <c r="E16" s="66" t="n">
        <v>386.000000000001</v>
      </c>
      <c r="F16" s="65" t="n">
        <v>2148</v>
      </c>
      <c r="G16" s="65" t="n">
        <v>1E+030</v>
      </c>
      <c r="H16" s="65" t="n">
        <v>386.000000000001</v>
      </c>
    </row>
    <row r="17" customFormat="false" ht="12.75" hidden="false" customHeight="false" outlineLevel="0" collapsed="false">
      <c r="B17" s="65" t="s">
        <v>52</v>
      </c>
      <c r="C17" s="65" t="s">
        <v>53</v>
      </c>
      <c r="D17" s="66" t="n">
        <v>0</v>
      </c>
      <c r="E17" s="66" t="n">
        <v>1130</v>
      </c>
      <c r="F17" s="65" t="n">
        <v>4890</v>
      </c>
      <c r="G17" s="65" t="n">
        <v>1E+030</v>
      </c>
      <c r="H17" s="65" t="n">
        <v>1130</v>
      </c>
    </row>
    <row r="18" customFormat="false" ht="12.75" hidden="false" customHeight="false" outlineLevel="0" collapsed="false">
      <c r="B18" s="65" t="s">
        <v>54</v>
      </c>
      <c r="C18" s="65" t="s">
        <v>55</v>
      </c>
      <c r="D18" s="66" t="n">
        <v>2</v>
      </c>
      <c r="E18" s="66" t="n">
        <v>0</v>
      </c>
      <c r="F18" s="65" t="n">
        <v>500</v>
      </c>
      <c r="G18" s="65" t="n">
        <v>15</v>
      </c>
      <c r="H18" s="65" t="n">
        <v>30.9999999999991</v>
      </c>
    </row>
    <row r="19" customFormat="false" ht="12.75" hidden="false" customHeight="false" outlineLevel="0" collapsed="false">
      <c r="B19" s="65" t="s">
        <v>56</v>
      </c>
      <c r="C19" s="65" t="s">
        <v>57</v>
      </c>
      <c r="D19" s="66" t="n">
        <v>0</v>
      </c>
      <c r="E19" s="66" t="n">
        <v>30.9999999999991</v>
      </c>
      <c r="F19" s="65" t="n">
        <v>624</v>
      </c>
      <c r="G19" s="65" t="n">
        <v>1E+030</v>
      </c>
      <c r="H19" s="65" t="n">
        <v>30.9999999999991</v>
      </c>
    </row>
    <row r="20" customFormat="false" ht="12.75" hidden="false" customHeight="false" outlineLevel="0" collapsed="false">
      <c r="B20" s="65" t="s">
        <v>58</v>
      </c>
      <c r="C20" s="65" t="s">
        <v>59</v>
      </c>
      <c r="D20" s="66" t="n">
        <v>0</v>
      </c>
      <c r="E20" s="66" t="n">
        <v>114.999999999999</v>
      </c>
      <c r="F20" s="65" t="n">
        <v>2055</v>
      </c>
      <c r="G20" s="65" t="n">
        <v>1E+030</v>
      </c>
      <c r="H20" s="65" t="n">
        <v>114.999999999999</v>
      </c>
    </row>
    <row r="21" customFormat="false" ht="12.75" hidden="false" customHeight="false" outlineLevel="0" collapsed="false">
      <c r="B21" s="65" t="s">
        <v>60</v>
      </c>
      <c r="C21" s="65" t="s">
        <v>61</v>
      </c>
      <c r="D21" s="66" t="n">
        <v>3</v>
      </c>
      <c r="E21" s="66" t="n">
        <v>0</v>
      </c>
      <c r="F21" s="65" t="n">
        <v>1512</v>
      </c>
      <c r="G21" s="65" t="n">
        <v>102.000000000001</v>
      </c>
      <c r="H21" s="65" t="n">
        <v>1E+030</v>
      </c>
    </row>
    <row r="22" customFormat="false" ht="12.75" hidden="false" customHeight="false" outlineLevel="0" collapsed="false">
      <c r="B22" s="65" t="s">
        <v>62</v>
      </c>
      <c r="C22" s="65" t="s">
        <v>63</v>
      </c>
      <c r="D22" s="66" t="n">
        <v>3</v>
      </c>
      <c r="E22" s="66" t="n">
        <v>0</v>
      </c>
      <c r="F22" s="65" t="n">
        <v>3510</v>
      </c>
      <c r="G22" s="65" t="n">
        <v>30.9999999999991</v>
      </c>
      <c r="H22" s="65" t="n">
        <v>102.000000000001</v>
      </c>
    </row>
    <row r="23" customFormat="false" ht="12.75" hidden="false" customHeight="false" outlineLevel="0" collapsed="false">
      <c r="B23" s="65" t="s">
        <v>64</v>
      </c>
      <c r="C23" s="65" t="s">
        <v>65</v>
      </c>
      <c r="D23" s="66" t="n">
        <v>0</v>
      </c>
      <c r="E23" s="66" t="n">
        <v>249.999999999999</v>
      </c>
      <c r="F23" s="65" t="n">
        <v>500</v>
      </c>
      <c r="G23" s="65" t="n">
        <v>1E+030</v>
      </c>
      <c r="H23" s="65" t="n">
        <v>249.999999999999</v>
      </c>
    </row>
    <row r="24" customFormat="false" ht="12.75" hidden="false" customHeight="false" outlineLevel="0" collapsed="false">
      <c r="B24" s="65" t="s">
        <v>66</v>
      </c>
      <c r="C24" s="65" t="s">
        <v>67</v>
      </c>
      <c r="D24" s="66" t="n">
        <v>2</v>
      </c>
      <c r="E24" s="66" t="n">
        <v>0</v>
      </c>
      <c r="F24" s="65" t="n">
        <v>828</v>
      </c>
      <c r="G24" s="65" t="n">
        <v>30.9999999999991</v>
      </c>
      <c r="H24" s="65" t="n">
        <v>1E+030</v>
      </c>
    </row>
    <row r="25" customFormat="false" ht="12.75" hidden="false" customHeight="false" outlineLevel="0" collapsed="false">
      <c r="B25" s="65" t="s">
        <v>68</v>
      </c>
      <c r="C25" s="65" t="s">
        <v>69</v>
      </c>
      <c r="D25" s="66" t="n">
        <v>3</v>
      </c>
      <c r="E25" s="66" t="n">
        <v>0</v>
      </c>
      <c r="F25" s="65" t="n">
        <v>2175</v>
      </c>
      <c r="G25" s="65" t="n">
        <v>15</v>
      </c>
      <c r="H25" s="65" t="n">
        <v>30.9999999999991</v>
      </c>
    </row>
    <row r="26" customFormat="false" ht="12.75" hidden="false" customHeight="false" outlineLevel="0" collapsed="false">
      <c r="B26" s="65" t="s">
        <v>70</v>
      </c>
      <c r="C26" s="65" t="s">
        <v>71</v>
      </c>
      <c r="D26" s="66" t="n">
        <v>0</v>
      </c>
      <c r="E26" s="66" t="n">
        <v>161.000000000001</v>
      </c>
      <c r="F26" s="65" t="n">
        <v>1908</v>
      </c>
      <c r="G26" s="65" t="n">
        <v>1E+030</v>
      </c>
      <c r="H26" s="65" t="n">
        <v>161.000000000001</v>
      </c>
    </row>
    <row r="27" customFormat="false" ht="12.75" hidden="false" customHeight="false" outlineLevel="0" collapsed="false">
      <c r="B27" s="65" t="s">
        <v>72</v>
      </c>
      <c r="C27" s="65" t="s">
        <v>73</v>
      </c>
      <c r="D27" s="66" t="n">
        <v>0</v>
      </c>
      <c r="E27" s="66" t="n">
        <v>575</v>
      </c>
      <c r="F27" s="65" t="n">
        <v>4320</v>
      </c>
      <c r="G27" s="65" t="n">
        <v>1E+030</v>
      </c>
      <c r="H27" s="65" t="n">
        <v>575</v>
      </c>
    </row>
    <row r="28" customFormat="false" ht="13.5" hidden="false" customHeight="false" outlineLevel="0" collapsed="false">
      <c r="B28" s="63" t="s">
        <v>74</v>
      </c>
      <c r="C28" s="63" t="s">
        <v>75</v>
      </c>
      <c r="D28" s="67" t="n">
        <v>0</v>
      </c>
      <c r="E28" s="67" t="n">
        <v>15</v>
      </c>
      <c r="F28" s="63" t="n">
        <v>500</v>
      </c>
      <c r="G28" s="63" t="n">
        <v>1E+030</v>
      </c>
      <c r="H28" s="63" t="n">
        <v>15</v>
      </c>
    </row>
    <row r="30" customFormat="false" ht="13.5" hidden="false" customHeight="false" outlineLevel="0" collapsed="false">
      <c r="A30" s="0" t="s">
        <v>76</v>
      </c>
    </row>
    <row r="31" customFormat="false" ht="12.75" hidden="false" customHeight="false" outlineLevel="0" collapsed="false">
      <c r="B31" s="68"/>
      <c r="C31" s="68"/>
      <c r="D31" s="68" t="s">
        <v>112</v>
      </c>
      <c r="E31" s="68" t="s">
        <v>121</v>
      </c>
      <c r="F31" s="68" t="s">
        <v>122</v>
      </c>
      <c r="G31" s="68" t="s">
        <v>115</v>
      </c>
      <c r="H31" s="68" t="s">
        <v>115</v>
      </c>
    </row>
    <row r="32" customFormat="false" ht="13.5" hidden="false" customHeight="false" outlineLevel="0" collapsed="false">
      <c r="B32" s="69" t="s">
        <v>30</v>
      </c>
      <c r="C32" s="69" t="s">
        <v>31</v>
      </c>
      <c r="D32" s="69" t="s">
        <v>116</v>
      </c>
      <c r="E32" s="69" t="s">
        <v>123</v>
      </c>
      <c r="F32" s="69" t="s">
        <v>124</v>
      </c>
      <c r="G32" s="69" t="s">
        <v>119</v>
      </c>
      <c r="H32" s="69" t="s">
        <v>120</v>
      </c>
    </row>
    <row r="33" customFormat="false" ht="12.75" hidden="false" customHeight="false" outlineLevel="0" collapsed="false">
      <c r="B33" s="65" t="s">
        <v>81</v>
      </c>
      <c r="C33" s="65" t="s">
        <v>82</v>
      </c>
      <c r="D33" s="66" t="n">
        <v>2</v>
      </c>
      <c r="E33" s="66" t="n">
        <v>843</v>
      </c>
      <c r="F33" s="65" t="n">
        <v>2</v>
      </c>
      <c r="G33" s="65" t="n">
        <v>3</v>
      </c>
      <c r="H33" s="65" t="n">
        <v>1</v>
      </c>
    </row>
    <row r="34" customFormat="false" ht="12.75" hidden="false" customHeight="false" outlineLevel="0" collapsed="false">
      <c r="B34" s="65" t="s">
        <v>85</v>
      </c>
      <c r="C34" s="65" t="s">
        <v>86</v>
      </c>
      <c r="D34" s="66" t="n">
        <v>4</v>
      </c>
      <c r="E34" s="66" t="n">
        <v>2190</v>
      </c>
      <c r="F34" s="65" t="n">
        <v>4</v>
      </c>
      <c r="G34" s="65" t="n">
        <v>3</v>
      </c>
      <c r="H34" s="65" t="n">
        <v>1</v>
      </c>
    </row>
    <row r="35" customFormat="false" ht="12.75" hidden="false" customHeight="false" outlineLevel="0" collapsed="false">
      <c r="B35" s="65" t="s">
        <v>88</v>
      </c>
      <c r="C35" s="65" t="s">
        <v>89</v>
      </c>
      <c r="D35" s="66" t="n">
        <v>3</v>
      </c>
      <c r="E35" s="66" t="n">
        <v>1762</v>
      </c>
      <c r="F35" s="65" t="n">
        <v>3</v>
      </c>
      <c r="G35" s="65" t="n">
        <v>3</v>
      </c>
      <c r="H35" s="65" t="n">
        <v>2</v>
      </c>
    </row>
    <row r="36" customFormat="false" ht="12.75" hidden="false" customHeight="false" outlineLevel="0" collapsed="false">
      <c r="B36" s="65" t="s">
        <v>91</v>
      </c>
      <c r="C36" s="65" t="s">
        <v>92</v>
      </c>
      <c r="D36" s="66" t="n">
        <v>5</v>
      </c>
      <c r="E36" s="66" t="n">
        <v>3760</v>
      </c>
      <c r="F36" s="65" t="n">
        <v>5</v>
      </c>
      <c r="G36" s="65" t="n">
        <v>3</v>
      </c>
      <c r="H36" s="65" t="n">
        <v>2</v>
      </c>
    </row>
    <row r="37" customFormat="false" ht="12.75" hidden="false" customHeight="false" outlineLevel="0" collapsed="false">
      <c r="B37" s="65" t="s">
        <v>94</v>
      </c>
      <c r="C37" s="65" t="s">
        <v>95</v>
      </c>
      <c r="D37" s="66" t="n">
        <v>5</v>
      </c>
      <c r="E37" s="66" t="n">
        <v>500</v>
      </c>
      <c r="F37" s="65" t="n">
        <v>5</v>
      </c>
      <c r="G37" s="65" t="n">
        <v>3</v>
      </c>
      <c r="H37" s="65" t="n">
        <v>2</v>
      </c>
    </row>
    <row r="38" customFormat="false" ht="12.75" hidden="false" customHeight="false" outlineLevel="0" collapsed="false">
      <c r="B38" s="65" t="s">
        <v>97</v>
      </c>
      <c r="C38" s="65" t="s">
        <v>98</v>
      </c>
      <c r="D38" s="66" t="n">
        <v>5</v>
      </c>
      <c r="E38" s="66" t="n">
        <v>-100</v>
      </c>
      <c r="F38" s="65" t="n">
        <v>5</v>
      </c>
      <c r="G38" s="65" t="n">
        <v>2</v>
      </c>
      <c r="H38" s="65" t="n">
        <v>3</v>
      </c>
    </row>
    <row r="39" customFormat="false" ht="12.75" hidden="false" customHeight="false" outlineLevel="0" collapsed="false">
      <c r="B39" s="65" t="s">
        <v>101</v>
      </c>
      <c r="C39" s="65" t="s">
        <v>102</v>
      </c>
      <c r="D39" s="66" t="n">
        <v>3</v>
      </c>
      <c r="E39" s="66" t="n">
        <v>0</v>
      </c>
      <c r="F39" s="65" t="n">
        <v>6</v>
      </c>
      <c r="G39" s="65" t="n">
        <v>1E+030</v>
      </c>
      <c r="H39" s="65" t="n">
        <v>3</v>
      </c>
    </row>
    <row r="40" customFormat="false" ht="12.75" hidden="false" customHeight="false" outlineLevel="0" collapsed="false">
      <c r="B40" s="65" t="s">
        <v>104</v>
      </c>
      <c r="C40" s="65" t="s">
        <v>105</v>
      </c>
      <c r="D40" s="66" t="n">
        <v>6</v>
      </c>
      <c r="E40" s="66" t="n">
        <v>-249.999999999999</v>
      </c>
      <c r="F40" s="65" t="n">
        <v>6</v>
      </c>
      <c r="G40" s="65" t="n">
        <v>2</v>
      </c>
      <c r="H40" s="65" t="n">
        <v>3</v>
      </c>
    </row>
    <row r="41" customFormat="false" ht="13.5" hidden="false" customHeight="false" outlineLevel="0" collapsed="false">
      <c r="B41" s="63" t="s">
        <v>107</v>
      </c>
      <c r="C41" s="63" t="s">
        <v>108</v>
      </c>
      <c r="D41" s="67" t="n">
        <v>5</v>
      </c>
      <c r="E41" s="67" t="n">
        <v>-15.0000000000001</v>
      </c>
      <c r="F41" s="63" t="n">
        <v>5</v>
      </c>
      <c r="G41" s="63" t="n">
        <v>1</v>
      </c>
      <c r="H41" s="6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14:00:53Z</dcterms:created>
  <dc:creator/>
  <dc:description/>
  <dc:language>en-US</dc:language>
  <cp:lastModifiedBy>Julien Bramel</cp:lastModifiedBy>
  <cp:lastPrinted>1999-02-20T17:43:45Z</cp:lastPrinted>
  <cp:revision>0</cp:revision>
  <dc:subject/>
  <dc:title/>
</cp:coreProperties>
</file>