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ZA0" vbProcedure="false">"Crystal Ball Data : Ver. 5.0"</definedName>
    <definedName function="false" hidden="false" localSheetId="0" name="ZA0A" vbProcedure="false">1+106</definedName>
    <definedName function="false" hidden="false" localSheetId="0" name="ZA0C" vbProcedure="false">0+0</definedName>
    <definedName function="false" hidden="false" localSheetId="0" name="ZA0D" vbProcedure="false">0+0</definedName>
    <definedName function="false" hidden="false" localSheetId="0" name="ZA0F" vbProcedure="false">5+130</definedName>
    <definedName function="false" hidden="false" localSheetId="0" name="ZA0T" vbProcedure="false">853474109+0</definedName>
    <definedName function="false" hidden="false" localSheetId="0" name="ZA106" vbProcedure="false">Sheet1!$B$6+"aFuture yield"+517+0.08+0.01</definedName>
    <definedName function="false" hidden="false" localSheetId="0" name="ZF126" vbProcedure="false">Sheet1!$D$10+"Return"+""+517+517+409+57+18+342+477+4+3+"-"+"+"+2.6+50+2+4+95+0.004+5</definedName>
    <definedName function="false" hidden="false" localSheetId="0" name="ZF127" vbProcedure="false">Sheet1!$D$11+"D11"+""+16901+517+409+72+40+357+499+4+3+"-"+"+"+2.6+50+2+4+95+0.004+5</definedName>
    <definedName function="false" hidden="false" localSheetId="0" name="ZF128" vbProcedure="false">Sheet1!$D$12+"D12"+""+16901+517+409+87+62+372+521+4+3+"-"+"+"+2.6+50+2+4+95+0.004+5</definedName>
    <definedName function="false" hidden="false" localSheetId="0" name="ZF129" vbProcedure="false">Sheet1!$D$13+"D13"+""+16901+517+409+102+84+387+543+4+3+"-"+"+"+2.6+50+2+4+95+0.004+5</definedName>
    <definedName function="false" hidden="false" localSheetId="0" name="ZF130" vbProcedure="false">Sheet1!$D$14+"D14"+""+16901+517+409+117+106+402+565+4+3+"-"+"+"+2.6+50+2+4+95+0.00400000000000001+5</definedName>
    <definedName function="false" hidden="false" localSheetId="2" name="ZA0" vbProcedure="false">"Crystal Ball Data : Ver. 4.0.3"</definedName>
    <definedName function="false" hidden="false" localSheetId="2" name="ZA0A" vbProcedure="false">1+100</definedName>
    <definedName function="false" hidden="false" localSheetId="2" name="ZA0F" vbProcedure="false">5+104</definedName>
    <definedName function="false" hidden="false" localSheetId="2" name="ZA0T" vbProcedure="false">3200129+0</definedName>
    <definedName function="false" hidden="false" localSheetId="2" name="ZA100" vbProcedure="false">Sheet3!$B$8+"aRandom future yield"+517+Sheet3!$B$5+0+0.08+Sheet3!$B$6+0+0.01</definedName>
    <definedName function="false" hidden="false" localSheetId="2" name="ZF100" vbProcedure="false">Sheet3!$D$12+"Return"+""+517+517+441+132+128+417+587+4+3+"-"+"+"+2.6+50+2+4+95+0+5</definedName>
    <definedName function="false" hidden="false" localSheetId="2" name="ZF101" vbProcedure="false">Sheet3!$D$13+"D13"+""+16901+517+441+147+150+432+609+4+3+"-"+"+"+2.6+50+2+4+95+0+5</definedName>
    <definedName function="false" hidden="false" localSheetId="2" name="ZF102" vbProcedure="false">Sheet3!$D$14+"D14"+""+16901+517+441+162+172+447+631+4+3+"-"+"+"+2.6+50+2+4+95+0+5</definedName>
    <definedName function="false" hidden="false" localSheetId="2" name="ZF103" vbProcedure="false">Sheet3!$D$15+"D15"+""+16901+517+441+177+194+462+653+4+3+"-"+"+"+2.6+50+2+4+95+0+5</definedName>
    <definedName function="false" hidden="false" localSheetId="2" name="ZF104" vbProcedure="false">Sheet3!$D$16+"D16"+""+16901+517+441+192+216+477+675+4+3+"-"+"+"+2.6+50+2+4+95+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8">
  <si>
    <t xml:space="preserve">BOND.XLS</t>
  </si>
  <si>
    <t xml:space="preserve">Bond Return Simulation Problem</t>
  </si>
  <si>
    <t xml:space="preserve">Answer (a)</t>
  </si>
  <si>
    <t xml:space="preserve">Current yield</t>
  </si>
  <si>
    <t xml:space="preserve">Future yield</t>
  </si>
  <si>
    <t xml:space="preserve">Bond</t>
  </si>
  <si>
    <t xml:space="preserve">Current</t>
  </si>
  <si>
    <t xml:space="preserve">Future</t>
  </si>
  <si>
    <t xml:space="preserve">maturity</t>
  </si>
  <si>
    <t xml:space="preserve">Price</t>
  </si>
  <si>
    <t xml:space="preserve">Return</t>
  </si>
  <si>
    <t xml:space="preserve">Answer (b) and (c)</t>
  </si>
  <si>
    <t xml:space="preserve">Avg future yield</t>
  </si>
  <si>
    <t xml:space="preserve">standard deviation</t>
  </si>
  <si>
    <t xml:space="preserve">Random future yield</t>
  </si>
  <si>
    <t xml:space="preserve">Average</t>
  </si>
  <si>
    <t xml:space="preserve">Statistics</t>
  </si>
  <si>
    <t xml:space="preserve">2</t>
  </si>
  <si>
    <t xml:space="preserve">5</t>
  </si>
  <si>
    <t xml:space="preserve">10</t>
  </si>
  <si>
    <t xml:space="preserve">20</t>
  </si>
  <si>
    <t xml:space="preserve">30</t>
  </si>
  <si>
    <t xml:space="preserve">Trials</t>
  </si>
  <si>
    <t xml:space="preserve">Mean</t>
  </si>
  <si>
    <t xml:space="preserve">Median</t>
  </si>
  <si>
    <t xml:space="preserve">Mode</t>
  </si>
  <si>
    <t xml:space="preserve">---</t>
  </si>
  <si>
    <t xml:space="preserve">Standard Deviation</t>
  </si>
  <si>
    <t xml:space="preserve">Variance</t>
  </si>
  <si>
    <t xml:space="preserve">Skewness</t>
  </si>
  <si>
    <t xml:space="preserve">Kurtosis</t>
  </si>
  <si>
    <t xml:space="preserve">Coeff. of Variability</t>
  </si>
  <si>
    <t xml:space="preserve">Range Minimum</t>
  </si>
  <si>
    <t xml:space="preserve">Range Maximum</t>
  </si>
  <si>
    <t xml:space="preserve">Range Width</t>
  </si>
  <si>
    <t xml:space="preserve">Mean Std. Error</t>
  </si>
  <si>
    <t xml:space="preserve">Lower 90% Conf Int</t>
  </si>
  <si>
    <t xml:space="preserve">Upper 90% Conf Int</t>
  </si>
</sst>
</file>

<file path=xl/styles.xml><?xml version="1.0" encoding="utf-8"?>
<styleSheet xmlns="http://schemas.openxmlformats.org/spreadsheetml/2006/main">
  <numFmts count="6">
    <numFmt numFmtId="164" formatCode="General"/>
    <numFmt numFmtId="165" formatCode="0%"/>
    <numFmt numFmtId="166" formatCode="0.00%"/>
    <numFmt numFmtId="167" formatCode="_(\$* #,##0.00_);_(\$* \(#,##0.00\);_(\$* \-??_);_(@_)"/>
    <numFmt numFmtId="168" formatCode="#,##0.00"/>
    <numFmt numFmtId="169" formatCode="\$#,##0.00_);&quot;($&quot;#,##0.00\)"/>
  </numFmts>
  <fonts count="10">
    <font>
      <sz val="10"/>
      <name val="Arial"/>
      <family val="0"/>
    </font>
    <font>
      <sz val="10"/>
      <name val="Arial"/>
      <family val="0"/>
    </font>
    <font>
      <sz val="10"/>
      <name val="Arial"/>
      <family val="0"/>
    </font>
    <font>
      <sz val="10"/>
      <name val="Arial"/>
      <family val="0"/>
    </font>
    <font>
      <b val="true"/>
      <sz val="10"/>
      <name val="Arial"/>
      <family val="0"/>
    </font>
    <font>
      <sz val="10"/>
      <name val="MS Sans Serif"/>
      <family val="0"/>
    </font>
    <font>
      <b val="true"/>
      <sz val="10"/>
      <color rgb="FF000000"/>
      <name val="Arial"/>
      <family val="2"/>
    </font>
    <font>
      <sz val="8"/>
      <color rgb="FF000000"/>
      <name val="Arial"/>
      <family val="2"/>
    </font>
    <font>
      <b val="true"/>
      <sz val="8"/>
      <color rgb="FF000000"/>
      <name val="Arial"/>
      <family val="2"/>
    </font>
    <font>
      <i val="true"/>
      <sz val="10"/>
      <name val="Arial"/>
      <family val="0"/>
    </font>
  </fonts>
  <fills count="4">
    <fill>
      <patternFill patternType="none"/>
    </fill>
    <fill>
      <patternFill patternType="gray125"/>
    </fill>
    <fill>
      <patternFill patternType="solid">
        <fgColor rgb="FF00FF00"/>
        <bgColor rgb="FF33CCCC"/>
      </patternFill>
    </fill>
    <fill>
      <patternFill patternType="solid">
        <fgColor rgb="FF00FFFF"/>
        <bgColor rgb="FF00FFFF"/>
      </patternFill>
    </fill>
  </fills>
  <borders count="3">
    <border diagonalUp="false" diagonalDown="false">
      <left/>
      <right/>
      <top/>
      <bottom/>
      <diagonal/>
    </border>
    <border diagonalUp="false" diagonalDown="false">
      <left/>
      <right style="hair"/>
      <top/>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6" fontId="0" fillId="3" borderId="0" xfId="19" applyFont="true" applyBorder="true" applyAlignment="true" applyProtection="tru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Bond Return vs Maturity</a:t>
            </a:r>
          </a:p>
        </c:rich>
      </c:tx>
      <c:overlay val="0"/>
      <c:spPr>
        <a:noFill/>
        <a:ln w="0">
          <a:noFill/>
        </a:ln>
      </c:spPr>
    </c:title>
    <c:autoTitleDeleted val="0"/>
    <c:plotArea>
      <c:layout>
        <c:manualLayout>
          <c:xMode val="edge"/>
          <c:yMode val="edge"/>
          <c:x val="0.0839317478094736"/>
          <c:y val="0.194132417074138"/>
          <c:w val="0.642400685157125"/>
          <c:h val="0.68164398044139"/>
        </c:manualLayout>
      </c:layout>
      <c:lineChart>
        <c:grouping val="standard"/>
        <c:varyColors val="0"/>
        <c:ser>
          <c:idx val="0"/>
          <c:order val="0"/>
          <c:tx>
            <c:strRef>
              <c:f>Sheet3!$A$26</c:f>
              <c:strCache>
                <c:ptCount val="1"/>
                <c:pt idx="0">
                  <c:v>Me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24:$F$24</c:f>
              <c:strCache>
                <c:ptCount val="5"/>
                <c:pt idx="0">
                  <c:v>2</c:v>
                </c:pt>
                <c:pt idx="1">
                  <c:v>5</c:v>
                </c:pt>
                <c:pt idx="2">
                  <c:v>10</c:v>
                </c:pt>
                <c:pt idx="3">
                  <c:v>20</c:v>
                </c:pt>
                <c:pt idx="4">
                  <c:v>30</c:v>
                </c:pt>
              </c:strCache>
            </c:strRef>
          </c:cat>
          <c:val>
            <c:numRef>
              <c:f>Sheet3!$B$26:$F$26</c:f>
              <c:numCache>
                <c:formatCode>General</c:formatCode>
                <c:ptCount val="5"/>
                <c:pt idx="0">
                  <c:v>0.0800993041873243</c:v>
                </c:pt>
                <c:pt idx="1">
                  <c:v>0.0809482590337471</c:v>
                </c:pt>
                <c:pt idx="2">
                  <c:v>0.0842068944025018</c:v>
                </c:pt>
                <c:pt idx="3">
                  <c:v>0.0977415871922368</c:v>
                </c:pt>
                <c:pt idx="4">
                  <c:v>0.120969851051623</c:v>
                </c:pt>
              </c:numCache>
            </c:numRef>
          </c:val>
          <c:smooth val="0"/>
        </c:ser>
        <c:ser>
          <c:idx val="1"/>
          <c:order val="1"/>
          <c:tx>
            <c:strRef>
              <c:f>Sheet3!$A$46</c:f>
              <c:strCache>
                <c:ptCount val="1"/>
                <c:pt idx="0">
                  <c:v>Lower 90% Conf I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24:$F$24</c:f>
              <c:strCache>
                <c:ptCount val="5"/>
                <c:pt idx="0">
                  <c:v>2</c:v>
                </c:pt>
                <c:pt idx="1">
                  <c:v>5</c:v>
                </c:pt>
                <c:pt idx="2">
                  <c:v>10</c:v>
                </c:pt>
                <c:pt idx="3">
                  <c:v>20</c:v>
                </c:pt>
                <c:pt idx="4">
                  <c:v>30</c:v>
                </c:pt>
              </c:strCache>
            </c:strRef>
          </c:cat>
          <c:val>
            <c:numRef>
              <c:f>Sheet3!$B$46:$F$46</c:f>
              <c:numCache>
                <c:formatCode>General</c:formatCode>
                <c:ptCount val="5"/>
                <c:pt idx="0">
                  <c:v>0.0799355317618203</c:v>
                </c:pt>
                <c:pt idx="1">
                  <c:v>0.0802922410963891</c:v>
                </c:pt>
                <c:pt idx="2">
                  <c:v>0.082723506649392</c:v>
                </c:pt>
                <c:pt idx="3">
                  <c:v>0.0945476714454494</c:v>
                </c:pt>
                <c:pt idx="4">
                  <c:v>0.115932536806927</c:v>
                </c:pt>
              </c:numCache>
            </c:numRef>
          </c:val>
          <c:smooth val="0"/>
        </c:ser>
        <c:ser>
          <c:idx val="2"/>
          <c:order val="2"/>
          <c:tx>
            <c:strRef>
              <c:f>Sheet3!$A$47</c:f>
              <c:strCache>
                <c:ptCount val="1"/>
                <c:pt idx="0">
                  <c:v>Upper 90% Conf I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24:$F$24</c:f>
              <c:strCache>
                <c:ptCount val="5"/>
                <c:pt idx="0">
                  <c:v>2</c:v>
                </c:pt>
                <c:pt idx="1">
                  <c:v>5</c:v>
                </c:pt>
                <c:pt idx="2">
                  <c:v>10</c:v>
                </c:pt>
                <c:pt idx="3">
                  <c:v>20</c:v>
                </c:pt>
                <c:pt idx="4">
                  <c:v>30</c:v>
                </c:pt>
              </c:strCache>
            </c:strRef>
          </c:cat>
          <c:val>
            <c:numRef>
              <c:f>Sheet3!$B$47:$F$47</c:f>
              <c:numCache>
                <c:formatCode>General</c:formatCode>
                <c:ptCount val="5"/>
                <c:pt idx="0">
                  <c:v>0.0802630766128284</c:v>
                </c:pt>
                <c:pt idx="1">
                  <c:v>0.081604276971105</c:v>
                </c:pt>
                <c:pt idx="2">
                  <c:v>0.0856902821556117</c:v>
                </c:pt>
                <c:pt idx="3">
                  <c:v>0.100935502939024</c:v>
                </c:pt>
                <c:pt idx="4">
                  <c:v>0.12600716529632</c:v>
                </c:pt>
              </c:numCache>
            </c:numRef>
          </c:val>
          <c:smooth val="0"/>
        </c:ser>
        <c:hiLowLines>
          <c:spPr>
            <a:ln w="0">
              <a:noFill/>
            </a:ln>
          </c:spPr>
        </c:hiLowLines>
        <c:marker val="1"/>
        <c:axId val="8739806"/>
        <c:axId val="3276403"/>
      </c:lineChart>
      <c:catAx>
        <c:axId val="873980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aturit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276403"/>
        <c:crossesAt val="0"/>
        <c:auto val="1"/>
        <c:lblAlgn val="ctr"/>
        <c:lblOffset val="100"/>
        <c:noMultiLvlLbl val="0"/>
      </c:catAx>
      <c:valAx>
        <c:axId val="3276403"/>
        <c:scaling>
          <c:orientation val="minMax"/>
          <c:max val="0.13"/>
          <c:min val="0.0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Bond Return</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39806"/>
        <c:crossesAt val="1"/>
        <c:crossBetween val="midCat"/>
      </c:valAx>
      <c:spPr>
        <a:solidFill>
          <a:srgbClr val="c0c0c0"/>
        </a:solidFill>
        <a:ln w="12600">
          <a:solidFill>
            <a:srgbClr val="808080"/>
          </a:solidFill>
          <a:round/>
        </a:ln>
      </c:spPr>
    </c:plotArea>
    <c:legend>
      <c:legendPos val="r"/>
      <c:layout>
        <c:manualLayout>
          <c:xMode val="edge"/>
          <c:yMode val="edge"/>
          <c:x val="0.732788721259635"/>
          <c:y val="0.41337386018237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618840</xdr:colOff>
      <xdr:row>19</xdr:row>
      <xdr:rowOff>75960</xdr:rowOff>
    </xdr:to>
    <xdr:sp>
      <xdr:nvSpPr>
        <xdr:cNvPr id="0" name="Text 1"/>
        <xdr:cNvSpPr/>
      </xdr:nvSpPr>
      <xdr:spPr>
        <a:xfrm>
          <a:off x="10080" y="0"/>
          <a:ext cx="5714280" cy="3152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is is the spreadsheet BOND.XLS which contains the solution of the Bond Return Simulation Probl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We start by solving question (a). The parameters of the problem required to answering this question are entered in cells B5:B6. Cell B5 contains the current yield of the bond for any maturity. Cell B6 contains the yield of the bond a year from now, and again it is assumed the same for any maturity. Cells A10:A14 the different maturities of the same bond. Cells B10:B14 contain the current price of the bond. Cells C10:C14 contain the price of the bond one year from now. Note that there is no randomness in the future yield, and therefore the future price is known with certainty. Finally, Cells C10:C14 contain the return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content of the cells is now presented in more detail. Take a particular decision cell, A10 for example. This bond has A10 years of maturity, and it is being currently sold at the price defined in cell B10 by 100/( (1+ $B$5)^(A10) ). A year from now, it will be sold at a price defined in cell C10 by 100/( (1+ $B$6)^(A10-1) ). Finally the return is defined in cell D10 by (C10-B10)/B10.</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7</xdr:row>
      <xdr:rowOff>47520</xdr:rowOff>
    </xdr:from>
    <xdr:to>
      <xdr:col>7</xdr:col>
      <xdr:colOff>399600</xdr:colOff>
      <xdr:row>21</xdr:row>
      <xdr:rowOff>75600</xdr:rowOff>
    </xdr:to>
    <xdr:sp>
      <xdr:nvSpPr>
        <xdr:cNvPr id="1" name="Text 2"/>
        <xdr:cNvSpPr/>
      </xdr:nvSpPr>
      <xdr:spPr>
        <a:xfrm>
          <a:off x="10080" y="2800080"/>
          <a:ext cx="5734800" cy="67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e are now ready to perform the steps to running a simulation using Crystal Ball. The assumption cell is B8 and the forecast cells are D12:D16.  In the the Run Preferences menu we have set the number of trials to 10,000 and the simulation seed equal to 123. A summary of the results is provided below. (See a more detailed explanation of how to use Crystal Ball in Lecture 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38</xdr:row>
      <xdr:rowOff>19080</xdr:rowOff>
    </xdr:from>
    <xdr:to>
      <xdr:col>7</xdr:col>
      <xdr:colOff>379800</xdr:colOff>
      <xdr:row>43</xdr:row>
      <xdr:rowOff>9360</xdr:rowOff>
    </xdr:to>
    <xdr:sp>
      <xdr:nvSpPr>
        <xdr:cNvPr id="2" name="Text 3"/>
        <xdr:cNvSpPr/>
      </xdr:nvSpPr>
      <xdr:spPr>
        <a:xfrm>
          <a:off x="0" y="6172200"/>
          <a:ext cx="5725080" cy="799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efore creating a graph for the results presented above, it is of interest to create two additional rows with confidence intervals to be included in the graph. Cell B46 contains the upper bound of the 90% confidence interval for the average return when the maturity of the bond is two years, and it is defined by B26-NORMSINV(0.95)*B37. Cell B47 contains the upper of the same interval, and it is defined by B26+NORMSINV(0.95)*B37. </a:t>
          </a:r>
          <a:endParaRPr b="0" lang="en-US" sz="1000" spc="-1" strike="noStrike">
            <a:latin typeface="Times New Roman"/>
          </a:endParaRPr>
        </a:p>
      </xdr:txBody>
    </xdr:sp>
    <xdr:clientData/>
  </xdr:twoCellAnchor>
  <xdr:twoCellAnchor editAs="oneCell">
    <xdr:from>
      <xdr:col>0</xdr:col>
      <xdr:colOff>151200</xdr:colOff>
      <xdr:row>50</xdr:row>
      <xdr:rowOff>104760</xdr:rowOff>
    </xdr:from>
    <xdr:to>
      <xdr:col>7</xdr:col>
      <xdr:colOff>270000</xdr:colOff>
      <xdr:row>67</xdr:row>
      <xdr:rowOff>75960</xdr:rowOff>
    </xdr:to>
    <xdr:graphicFrame>
      <xdr:nvGraphicFramePr>
        <xdr:cNvPr id="3" name="Chart 4"/>
        <xdr:cNvGraphicFramePr/>
      </xdr:nvGraphicFramePr>
      <xdr:xfrm>
        <a:off x="151200" y="8201160"/>
        <a:ext cx="5464080" cy="272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800</xdr:colOff>
      <xdr:row>69</xdr:row>
      <xdr:rowOff>123840</xdr:rowOff>
    </xdr:from>
    <xdr:to>
      <xdr:col>7</xdr:col>
      <xdr:colOff>599040</xdr:colOff>
      <xdr:row>80</xdr:row>
      <xdr:rowOff>28440</xdr:rowOff>
    </xdr:to>
    <xdr:sp>
      <xdr:nvSpPr>
        <xdr:cNvPr id="4" name="Text 5"/>
        <xdr:cNvSpPr/>
      </xdr:nvSpPr>
      <xdr:spPr>
        <a:xfrm>
          <a:off x="19800" y="11296800"/>
          <a:ext cx="5924520" cy="1685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e results show that the expected return increases with the maturity of the bond. The standard deviation of the return also increases. Longer maturity bonds are more risky investments than shorter maturity bond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Finally, answer (c). The statement is false. The return of a bond at the average yield is </a:t>
          </a:r>
          <a:r>
            <a:rPr b="0" i="1" lang="en-US" sz="1000" spc="-1" strike="noStrike">
              <a:latin typeface="Arial"/>
            </a:rPr>
            <a:t>not</a:t>
          </a:r>
          <a:r>
            <a:rPr b="0" lang="en-US" sz="1000" spc="-1" strike="noStrike">
              <a:latin typeface="Arial"/>
            </a:rPr>
            <a:t> equal to the average return of the bond. In fact, the average return must be greater than the return at the average yield because of the </a:t>
          </a:r>
          <a:r>
            <a:rPr b="0" i="1" lang="en-US" sz="1000" spc="-1" strike="noStrike">
              <a:latin typeface="Arial"/>
            </a:rPr>
            <a:t>convexity</a:t>
          </a:r>
          <a:r>
            <a:rPr b="0" lang="en-US" sz="1000" spc="-1" strike="noStrike">
              <a:latin typeface="Arial"/>
            </a:rPr>
            <a:t> of the price-yield curve. Longer maturity bonds have greater convexity, and hence higher average returns than otherwise identical shorter maturity bonds. The 90% confidence intervals for the 30-year bond returns do not include 8%. This is a strong indication that the expected return is indeed greater than 8%.</a:t>
          </a:r>
          <a:endParaRPr b="0" lang="en-US" sz="1000" spc="-1" strike="noStrike">
            <a:latin typeface="Times New Roman"/>
          </a:endParaRPr>
        </a:p>
      </xdr:txBody>
    </xdr:sp>
    <xdr:clientData/>
  </xdr:twoCellAnchor>
  <xdr:twoCellAnchor editAs="oneCell">
    <xdr:from>
      <xdr:col>4</xdr:col>
      <xdr:colOff>588600</xdr:colOff>
      <xdr:row>81</xdr:row>
      <xdr:rowOff>28440</xdr:rowOff>
    </xdr:from>
    <xdr:to>
      <xdr:col>7</xdr:col>
      <xdr:colOff>309960</xdr:colOff>
      <xdr:row>83</xdr:row>
      <xdr:rowOff>47160</xdr:rowOff>
    </xdr:to>
    <xdr:sp>
      <xdr:nvSpPr>
        <xdr:cNvPr id="5" name="Text 6"/>
        <xdr:cNvSpPr/>
      </xdr:nvSpPr>
      <xdr:spPr>
        <a:xfrm>
          <a:off x="4019400" y="13144320"/>
          <a:ext cx="163584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ution by Joao Soares, </a:t>
          </a:r>
          <a:endParaRPr b="0" lang="en-US" sz="1000" spc="-1" strike="noStrike">
            <a:latin typeface="Times New Roman"/>
          </a:endParaRPr>
        </a:p>
        <a:p>
          <a:r>
            <a:rPr b="0" lang="en-US" sz="1000" spc="-1" strike="noStrike">
              <a:latin typeface="Arial"/>
            </a:rPr>
            <a:t>Feb/19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618840</xdr:colOff>
      <xdr:row>15</xdr:row>
      <xdr:rowOff>152280</xdr:rowOff>
    </xdr:to>
    <xdr:sp>
      <xdr:nvSpPr>
        <xdr:cNvPr id="6" name="Text 1"/>
        <xdr:cNvSpPr/>
      </xdr:nvSpPr>
      <xdr:spPr>
        <a:xfrm>
          <a:off x="0" y="9360"/>
          <a:ext cx="5724360" cy="25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Now, we address question (b). The parameters of the problem required to answering this question are entered in cells B5:B6 and E5. Cell B8 contains one realization for the future yield of the bond, and it is assumed the same for different maturities. The actual future yield is a normal random variable with mean defined in cell B5 and standard deviation defined in cell B6. The return associated with the current realization of the future yield is defined in cells D12:D16. For example, the return from buying a 2-year bond is defined in cell D12 by (future price - current price)/ current price, or (C12-B12)/B12. The current price is defined in cell B12 by 100/( (1+ $E$5)^(A12) ). The future price is defined in cell C12 by 100/( (1+ $B$8)^(A12-1) ).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10.85"/>
    <col collapsed="false" customWidth="true" hidden="false" outlineLevel="0" max="3" min="3" style="0" width="11.56"/>
    <col collapsed="false" customWidth="true" hidden="false" outlineLevel="0" max="4" min="4" style="0" width="11.13"/>
    <col collapsed="false" customWidth="true" hidden="false" outlineLevel="0" max="5" min="5" style="0" width="9.85"/>
    <col collapsed="false" customWidth="true" hidden="false" outlineLevel="0" max="6" min="6" style="0" width="10.56"/>
    <col collapsed="false" customWidth="true" hidden="false" outlineLevel="0" max="7" min="7" style="0" width="10.71"/>
    <col collapsed="false" customWidth="true" hidden="false" outlineLevel="0" max="8" min="8" style="0" width="11.7"/>
    <col collapsed="false" customWidth="true" hidden="false" outlineLevel="0" max="9" min="9" style="0" width="10.41"/>
  </cols>
  <sheetData>
    <row r="1" s="1" customFormat="true" ht="12.75" hidden="false" customHeight="false" outlineLevel="0" collapsed="false">
      <c r="A1" s="1" t="s">
        <v>0</v>
      </c>
      <c r="C1" s="1" t="s">
        <v>1</v>
      </c>
    </row>
    <row r="2" s="1" customFormat="true" ht="12.75" hidden="false" customHeight="false" outlineLevel="0" collapsed="false"/>
    <row r="3" s="1" customFormat="true" ht="12.75" hidden="false" customHeight="false" outlineLevel="0" collapsed="false">
      <c r="A3" s="1" t="s">
        <v>2</v>
      </c>
    </row>
    <row r="4" customFormat="false" ht="12.75" hidden="false" customHeight="false" outlineLevel="0" collapsed="false">
      <c r="A4" s="2"/>
      <c r="B4" s="2"/>
      <c r="C4" s="2"/>
      <c r="D4" s="2"/>
      <c r="F4" s="2"/>
    </row>
    <row r="5" customFormat="false" ht="12.75" hidden="false" customHeight="false" outlineLevel="0" collapsed="false">
      <c r="A5" s="2" t="s">
        <v>3</v>
      </c>
      <c r="B5" s="3" t="n">
        <v>0.08</v>
      </c>
      <c r="C5" s="2"/>
      <c r="D5" s="2"/>
      <c r="F5" s="2"/>
    </row>
    <row r="6" customFormat="false" ht="12.75" hidden="false" customHeight="false" outlineLevel="0" collapsed="false">
      <c r="A6" s="2" t="s">
        <v>4</v>
      </c>
      <c r="B6" s="4" t="n">
        <v>0.08</v>
      </c>
      <c r="C6" s="2"/>
      <c r="D6" s="2"/>
      <c r="F6" s="5"/>
    </row>
    <row r="7" customFormat="false" ht="12.75" hidden="false" customHeight="false" outlineLevel="0" collapsed="false">
      <c r="A7" s="2"/>
      <c r="B7" s="2"/>
      <c r="C7" s="2"/>
      <c r="D7" s="2"/>
      <c r="E7" s="2"/>
      <c r="F7" s="2"/>
    </row>
    <row r="8" customFormat="false" ht="12.75" hidden="false" customHeight="false" outlineLevel="0" collapsed="false">
      <c r="A8" s="6" t="s">
        <v>5</v>
      </c>
      <c r="B8" s="6" t="s">
        <v>6</v>
      </c>
      <c r="C8" s="6" t="s">
        <v>7</v>
      </c>
      <c r="D8" s="6"/>
      <c r="E8" s="2"/>
      <c r="F8" s="2"/>
    </row>
    <row r="9" customFormat="false" ht="12.75" hidden="false" customHeight="false" outlineLevel="0" collapsed="false">
      <c r="A9" s="6" t="s">
        <v>8</v>
      </c>
      <c r="B9" s="6" t="s">
        <v>9</v>
      </c>
      <c r="C9" s="6" t="s">
        <v>9</v>
      </c>
      <c r="D9" s="6" t="s">
        <v>10</v>
      </c>
      <c r="E9" s="2"/>
      <c r="F9" s="2"/>
    </row>
    <row r="10" customFormat="false" ht="12.75" hidden="false" customHeight="false" outlineLevel="0" collapsed="false">
      <c r="A10" s="6" t="n">
        <v>2</v>
      </c>
      <c r="B10" s="7" t="n">
        <f aca="false">100/((1+$B$5)^(A10))</f>
        <v>85.7338820301783</v>
      </c>
      <c r="C10" s="7" t="n">
        <f aca="false">100/((1+$B$6)^(A10-1))</f>
        <v>92.5925925925926</v>
      </c>
      <c r="D10" s="8" t="n">
        <f aca="false">(C10-B10)/B10</f>
        <v>0.0799999999999999</v>
      </c>
      <c r="E10" s="6"/>
      <c r="F10" s="6"/>
    </row>
    <row r="11" customFormat="false" ht="12.75" hidden="false" customHeight="false" outlineLevel="0" collapsed="false">
      <c r="A11" s="6" t="n">
        <v>5</v>
      </c>
      <c r="B11" s="7" t="n">
        <f aca="false">100/((1+$B$5)^(A11))</f>
        <v>68.0583197033753</v>
      </c>
      <c r="C11" s="7" t="n">
        <f aca="false">100/((1+$B$6)^(A11-1))</f>
        <v>73.5029852796453</v>
      </c>
      <c r="D11" s="8" t="n">
        <f aca="false">(C11-B11)/B11</f>
        <v>0.0800000000000003</v>
      </c>
      <c r="E11" s="9"/>
      <c r="F11" s="6"/>
    </row>
    <row r="12" customFormat="false" ht="12.75" hidden="false" customHeight="false" outlineLevel="0" collapsed="false">
      <c r="A12" s="6" t="n">
        <v>10</v>
      </c>
      <c r="B12" s="7" t="n">
        <f aca="false">100/((1+$B$5)^(A12))</f>
        <v>46.3193488084684</v>
      </c>
      <c r="C12" s="7" t="n">
        <f aca="false">100/((1+$B$6)^(A12-1))</f>
        <v>50.0248967131459</v>
      </c>
      <c r="D12" s="8" t="n">
        <f aca="false">(C12-B12)/B12</f>
        <v>0.08</v>
      </c>
      <c r="E12" s="5"/>
      <c r="F12" s="5"/>
    </row>
    <row r="13" customFormat="false" ht="12.75" hidden="false" customHeight="false" outlineLevel="0" collapsed="false">
      <c r="A13" s="10" t="n">
        <v>20</v>
      </c>
      <c r="B13" s="7" t="n">
        <f aca="false">100/((1+$B$5)^(A13))</f>
        <v>21.4548207404056</v>
      </c>
      <c r="C13" s="7" t="n">
        <f aca="false">100/((1+$B$6)^(A13-1))</f>
        <v>23.1712063996381</v>
      </c>
      <c r="D13" s="8" t="n">
        <f aca="false">(C13-B13)/B13</f>
        <v>0.0800000000000003</v>
      </c>
      <c r="E13" s="5"/>
      <c r="F13" s="5"/>
    </row>
    <row r="14" customFormat="false" ht="12.75" hidden="false" customHeight="false" outlineLevel="0" collapsed="false">
      <c r="A14" s="10" t="n">
        <v>30</v>
      </c>
      <c r="B14" s="7" t="n">
        <f aca="false">100/((1+$B$5)^(A14))</f>
        <v>9.93773325498012</v>
      </c>
      <c r="C14" s="7" t="n">
        <f aca="false">100/((1+$B$6)^(A14-1))</f>
        <v>10.7327519153785</v>
      </c>
      <c r="D14" s="8" t="n">
        <f aca="false">(C14-B14)/B14</f>
        <v>0.0800000000000001</v>
      </c>
      <c r="E14" s="5"/>
      <c r="F14" s="5"/>
    </row>
    <row r="15" customFormat="false" ht="12.75" hidden="false" customHeight="false" outlineLevel="0" collapsed="false">
      <c r="A15" s="10"/>
      <c r="B15" s="7"/>
      <c r="C15" s="7"/>
      <c r="D15" s="11"/>
      <c r="E15" s="5"/>
      <c r="F15" s="5"/>
    </row>
  </sheetData>
  <printOptions headings="true" gridLines="true" gridLinesSet="true" horizontalCentered="fals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2" style="0" width="9.99"/>
    <col collapsed="false" customWidth="true" hidden="false" outlineLevel="0" max="4" min="4" style="0" width="10.71"/>
  </cols>
  <sheetData>
    <row r="1" s="1" customFormat="true" ht="12.75" hidden="false" customHeight="false" outlineLevel="0" collapsed="false">
      <c r="A1" s="1" t="s">
        <v>0</v>
      </c>
      <c r="C1" s="1" t="s">
        <v>1</v>
      </c>
    </row>
    <row r="2" s="1" customFormat="true" ht="12.75" hidden="false" customHeight="false" outlineLevel="0" collapsed="false"/>
    <row r="3" s="1" customFormat="true" ht="12.75" hidden="false" customHeight="false" outlineLevel="0" collapsed="false">
      <c r="A3" s="1" t="s">
        <v>11</v>
      </c>
    </row>
    <row r="4" customFormat="false" ht="12.75" hidden="false" customHeight="false" outlineLevel="0" collapsed="false">
      <c r="A4" s="2"/>
      <c r="B4" s="2"/>
      <c r="C4" s="2"/>
      <c r="D4" s="2"/>
      <c r="F4" s="5"/>
    </row>
    <row r="5" customFormat="false" ht="12.75" hidden="false" customHeight="false" outlineLevel="0" collapsed="false">
      <c r="A5" s="2" t="s">
        <v>12</v>
      </c>
      <c r="B5" s="3" t="n">
        <v>0.08</v>
      </c>
      <c r="C5" s="2"/>
      <c r="D5" s="2" t="s">
        <v>3</v>
      </c>
      <c r="E5" s="3" t="n">
        <v>0.08</v>
      </c>
      <c r="F5" s="5"/>
    </row>
    <row r="6" customFormat="false" ht="12.75" hidden="false" customHeight="false" outlineLevel="0" collapsed="false">
      <c r="A6" s="2" t="s">
        <v>13</v>
      </c>
      <c r="B6" s="3" t="n">
        <v>0.01</v>
      </c>
      <c r="C6" s="2"/>
      <c r="D6" s="2"/>
      <c r="F6" s="5"/>
    </row>
    <row r="7" customFormat="false" ht="12.75" hidden="false" customHeight="false" outlineLevel="0" collapsed="false">
      <c r="A7" s="2"/>
      <c r="B7" s="3"/>
      <c r="C7" s="2"/>
      <c r="D7" s="2"/>
      <c r="F7" s="5"/>
    </row>
    <row r="8" customFormat="false" ht="12.75" hidden="false" customHeight="false" outlineLevel="0" collapsed="false">
      <c r="A8" s="2" t="s">
        <v>14</v>
      </c>
      <c r="B8" s="3" t="n">
        <v>0.0877563151942247</v>
      </c>
      <c r="C8" s="2"/>
      <c r="D8" s="2"/>
      <c r="F8" s="5"/>
    </row>
    <row r="9" customFormat="false" ht="12.75" hidden="false" customHeight="false" outlineLevel="0" collapsed="false">
      <c r="A9" s="2"/>
      <c r="B9" s="2"/>
      <c r="C9" s="2"/>
      <c r="D9" s="2"/>
      <c r="E9" s="2"/>
      <c r="F9" s="5"/>
    </row>
    <row r="10" customFormat="false" ht="12.75" hidden="false" customHeight="false" outlineLevel="0" collapsed="false">
      <c r="A10" s="6" t="s">
        <v>5</v>
      </c>
      <c r="B10" s="6" t="s">
        <v>6</v>
      </c>
      <c r="C10" s="6" t="s">
        <v>7</v>
      </c>
      <c r="D10" s="6" t="s">
        <v>15</v>
      </c>
      <c r="E10" s="2"/>
      <c r="F10" s="5"/>
    </row>
    <row r="11" customFormat="false" ht="12.75" hidden="false" customHeight="false" outlineLevel="0" collapsed="false">
      <c r="A11" s="6" t="s">
        <v>8</v>
      </c>
      <c r="B11" s="6" t="s">
        <v>9</v>
      </c>
      <c r="C11" s="6" t="s">
        <v>9</v>
      </c>
      <c r="D11" s="6" t="s">
        <v>10</v>
      </c>
      <c r="E11" s="2"/>
      <c r="F11" s="5"/>
    </row>
    <row r="12" customFormat="false" ht="12.75" hidden="false" customHeight="false" outlineLevel="0" collapsed="false">
      <c r="A12" s="6" t="n">
        <v>2</v>
      </c>
      <c r="B12" s="7" t="n">
        <f aca="false">100/((1+$E$5)^(A12))</f>
        <v>85.7338820301783</v>
      </c>
      <c r="C12" s="7" t="n">
        <f aca="false">100/((1+$B$8)^(A12-1))</f>
        <v>91.9323552556387</v>
      </c>
      <c r="D12" s="11" t="n">
        <f aca="false">(C12-B12)/B12</f>
        <v>0.0722989917017702</v>
      </c>
      <c r="E12" s="6"/>
      <c r="F12" s="5"/>
    </row>
    <row r="13" customFormat="false" ht="12.75" hidden="false" customHeight="false" outlineLevel="0" collapsed="false">
      <c r="A13" s="6" t="n">
        <v>5</v>
      </c>
      <c r="B13" s="7" t="n">
        <f aca="false">100/((1+$E$5)^(A13))</f>
        <v>68.0583197033753</v>
      </c>
      <c r="C13" s="7" t="n">
        <f aca="false">100/((1+$B$8)^(A13-1))</f>
        <v>71.4288316613335</v>
      </c>
      <c r="D13" s="11" t="n">
        <f aca="false">(C13-B13)/B13</f>
        <v>0.0495238785301806</v>
      </c>
      <c r="E13" s="9"/>
      <c r="F13" s="5"/>
    </row>
    <row r="14" customFormat="false" ht="12.75" hidden="false" customHeight="false" outlineLevel="0" collapsed="false">
      <c r="A14" s="6" t="n">
        <v>10</v>
      </c>
      <c r="B14" s="7" t="n">
        <f aca="false">100/((1+$E$5)^(A14))</f>
        <v>46.3193488084684</v>
      </c>
      <c r="C14" s="7" t="n">
        <f aca="false">100/((1+$B$8)^(A14-1))</f>
        <v>46.9046046548772</v>
      </c>
      <c r="D14" s="11" t="n">
        <f aca="false">(C14-B14)/B14</f>
        <v>0.01263523476612</v>
      </c>
      <c r="E14" s="5"/>
      <c r="F14" s="5"/>
    </row>
    <row r="15" customFormat="false" ht="12.75" hidden="false" customHeight="false" outlineLevel="0" collapsed="false">
      <c r="A15" s="10" t="n">
        <v>20</v>
      </c>
      <c r="B15" s="7" t="n">
        <f aca="false">100/((1+$E$5)^(A15))</f>
        <v>21.4548207404056</v>
      </c>
      <c r="C15" s="7" t="n">
        <f aca="false">100/((1+$B$8)^(A15-1))</f>
        <v>20.2255037005922</v>
      </c>
      <c r="D15" s="11" t="n">
        <f aca="false">(C15-B15)/B15</f>
        <v>-0.0572979403877429</v>
      </c>
      <c r="E15" s="5"/>
      <c r="F15" s="5"/>
    </row>
    <row r="16" customFormat="false" ht="12.75" hidden="false" customHeight="false" outlineLevel="0" collapsed="false">
      <c r="A16" s="10" t="n">
        <v>30</v>
      </c>
      <c r="B16" s="7" t="n">
        <f aca="false">100/((1+$E$5)^(A16))</f>
        <v>9.93773325498012</v>
      </c>
      <c r="C16" s="7" t="n">
        <f aca="false">100/((1+$B$8)^(A16-1))</f>
        <v>8.72133989727876</v>
      </c>
      <c r="D16" s="11" t="n">
        <f aca="false">(C16-B16)/B16</f>
        <v>-0.122401490006968</v>
      </c>
      <c r="E16" s="5"/>
      <c r="F16" s="5"/>
    </row>
    <row r="17" customFormat="false" ht="12.75" hidden="false" customHeight="false" outlineLevel="0" collapsed="false">
      <c r="A17" s="10"/>
      <c r="B17" s="7"/>
      <c r="C17" s="7"/>
      <c r="D17" s="11"/>
      <c r="E17" s="5"/>
      <c r="F17" s="5"/>
    </row>
    <row r="24" customFormat="false" ht="12.75" hidden="false" customHeight="false" outlineLevel="0" collapsed="false">
      <c r="A24" s="12" t="s">
        <v>16</v>
      </c>
      <c r="B24" s="12" t="s">
        <v>17</v>
      </c>
      <c r="C24" s="12" t="s">
        <v>18</v>
      </c>
      <c r="D24" s="12" t="s">
        <v>19</v>
      </c>
      <c r="E24" s="12" t="s">
        <v>20</v>
      </c>
      <c r="F24" s="12" t="s">
        <v>21</v>
      </c>
    </row>
    <row r="25" customFormat="false" ht="12.75" hidden="false" customHeight="false" outlineLevel="0" collapsed="false">
      <c r="A25" s="13" t="s">
        <v>22</v>
      </c>
      <c r="B25" s="14" t="n">
        <v>10000</v>
      </c>
      <c r="C25" s="14" t="n">
        <v>10000</v>
      </c>
      <c r="D25" s="14" t="n">
        <v>10000</v>
      </c>
      <c r="E25" s="14" t="n">
        <v>10000</v>
      </c>
      <c r="F25" s="14" t="n">
        <v>10000</v>
      </c>
    </row>
    <row r="26" customFormat="false" ht="12.75" hidden="false" customHeight="false" outlineLevel="0" collapsed="false">
      <c r="A26" s="15" t="s">
        <v>23</v>
      </c>
      <c r="B26" s="16" t="n">
        <v>0.0800993041873243</v>
      </c>
      <c r="C26" s="16" t="n">
        <v>0.0809482590337471</v>
      </c>
      <c r="D26" s="16" t="n">
        <v>0.0842068944025018</v>
      </c>
      <c r="E26" s="16" t="n">
        <v>0.0977415871922368</v>
      </c>
      <c r="F26" s="16" t="n">
        <v>0.120969851051623</v>
      </c>
    </row>
    <row r="27" customFormat="false" ht="12.75" hidden="false" customHeight="false" outlineLevel="0" collapsed="false">
      <c r="A27" s="15" t="s">
        <v>24</v>
      </c>
      <c r="B27" s="16" t="n">
        <v>0.0799889399653448</v>
      </c>
      <c r="C27" s="16" t="n">
        <v>0.0799557605413031</v>
      </c>
      <c r="D27" s="16" t="n">
        <v>0.0799004637675768</v>
      </c>
      <c r="E27" s="16" t="n">
        <v>0.0797898787183889</v>
      </c>
      <c r="F27" s="16" t="n">
        <v>0.0796793049992531</v>
      </c>
    </row>
    <row r="28" customFormat="false" ht="12.75" hidden="false" customHeight="false" outlineLevel="0" collapsed="false">
      <c r="A28" s="15" t="s">
        <v>25</v>
      </c>
      <c r="B28" s="17" t="s">
        <v>26</v>
      </c>
      <c r="C28" s="17" t="s">
        <v>26</v>
      </c>
      <c r="D28" s="17" t="s">
        <v>26</v>
      </c>
      <c r="E28" s="17" t="s">
        <v>26</v>
      </c>
      <c r="F28" s="17" t="s">
        <v>26</v>
      </c>
    </row>
    <row r="29" customFormat="false" ht="12.75" hidden="false" customHeight="false" outlineLevel="0" collapsed="false">
      <c r="A29" s="15" t="s">
        <v>27</v>
      </c>
      <c r="B29" s="16" t="n">
        <v>0.00995665649639487</v>
      </c>
      <c r="C29" s="16" t="n">
        <v>0.039883058687343</v>
      </c>
      <c r="D29" s="16" t="n">
        <v>0.0901835718877379</v>
      </c>
      <c r="E29" s="16" t="n">
        <v>0.194176289880995</v>
      </c>
      <c r="F29" s="16" t="n">
        <v>0.306246960954985</v>
      </c>
    </row>
    <row r="30" customFormat="false" ht="12.75" hidden="false" customHeight="false" outlineLevel="0" collapsed="false">
      <c r="A30" s="15" t="s">
        <v>28</v>
      </c>
      <c r="B30" s="16" t="n">
        <v>9.91350085872021E-005</v>
      </c>
      <c r="C30" s="16" t="n">
        <v>0.00159065837025805</v>
      </c>
      <c r="D30" s="16" t="n">
        <v>0.00813307663843078</v>
      </c>
      <c r="E30" s="16" t="n">
        <v>0.0377044315519484</v>
      </c>
      <c r="F30" s="16" t="n">
        <v>0.0937872010941638</v>
      </c>
    </row>
    <row r="31" customFormat="false" ht="12.75" hidden="false" customHeight="false" outlineLevel="0" collapsed="false">
      <c r="A31" s="15" t="s">
        <v>29</v>
      </c>
      <c r="B31" s="18" t="n">
        <v>0.0494401950657012</v>
      </c>
      <c r="C31" s="18" t="n">
        <v>0.134837831596576</v>
      </c>
      <c r="D31" s="18" t="n">
        <v>0.27774672963838</v>
      </c>
      <c r="E31" s="18" t="n">
        <v>0.569888930757993</v>
      </c>
      <c r="F31" s="18" t="n">
        <v>0.878138751559369</v>
      </c>
    </row>
    <row r="32" customFormat="false" ht="12.75" hidden="false" customHeight="false" outlineLevel="0" collapsed="false">
      <c r="A32" s="15" t="s">
        <v>30</v>
      </c>
      <c r="B32" s="18" t="n">
        <v>3.06083634564415</v>
      </c>
      <c r="C32" s="18" t="n">
        <v>3.08268023879485</v>
      </c>
      <c r="D32" s="18" t="n">
        <v>3.1784761087727</v>
      </c>
      <c r="E32" s="18" t="n">
        <v>3.60281780722277</v>
      </c>
      <c r="F32" s="18" t="n">
        <v>4.38280331929899</v>
      </c>
    </row>
    <row r="33" customFormat="false" ht="12.75" hidden="false" customHeight="false" outlineLevel="0" collapsed="false">
      <c r="A33" s="15" t="s">
        <v>31</v>
      </c>
      <c r="B33" s="18" t="n">
        <v>0.124303907473525</v>
      </c>
      <c r="C33" s="18" t="n">
        <v>0.492698165018174</v>
      </c>
      <c r="D33" s="18" t="n">
        <v>1.07097610626356</v>
      </c>
      <c r="E33" s="18" t="n">
        <v>1.98662918680758</v>
      </c>
      <c r="F33" s="18" t="n">
        <v>2.5315974045822</v>
      </c>
    </row>
    <row r="34" customFormat="false" ht="12.75" hidden="false" customHeight="false" outlineLevel="0" collapsed="false">
      <c r="A34" s="15" t="s">
        <v>32</v>
      </c>
      <c r="B34" s="16" t="n">
        <v>0.0371620383998028</v>
      </c>
      <c r="C34" s="16" t="n">
        <v>-0.0814238103333794</v>
      </c>
      <c r="D34" s="16" t="n">
        <v>-0.249709462154684</v>
      </c>
      <c r="E34" s="16" t="n">
        <v>-0.499437811741358</v>
      </c>
      <c r="F34" s="16" t="n">
        <v>-0.666046029270414</v>
      </c>
    </row>
    <row r="35" customFormat="false" ht="12.75" hidden="false" customHeight="false" outlineLevel="0" collapsed="false">
      <c r="A35" s="15" t="s">
        <v>33</v>
      </c>
      <c r="B35" s="16" t="n">
        <v>0.118360267190263</v>
      </c>
      <c r="C35" s="16" t="n">
        <v>0.241811422387135</v>
      </c>
      <c r="D35" s="16" t="n">
        <v>0.478582353444997</v>
      </c>
      <c r="E35" s="16" t="n">
        <v>1.09616398807408</v>
      </c>
      <c r="F35" s="16" t="n">
        <v>1.97170019286457</v>
      </c>
    </row>
    <row r="36" customFormat="false" ht="12.75" hidden="false" customHeight="false" outlineLevel="0" collapsed="false">
      <c r="A36" s="15" t="s">
        <v>34</v>
      </c>
      <c r="B36" s="16" t="n">
        <v>0.0811982287904599</v>
      </c>
      <c r="C36" s="16" t="n">
        <v>0.323235232720514</v>
      </c>
      <c r="D36" s="16" t="n">
        <v>0.728291815599681</v>
      </c>
      <c r="E36" s="16" t="n">
        <v>1.59560179981544</v>
      </c>
      <c r="F36" s="16" t="n">
        <v>2.63774622213498</v>
      </c>
    </row>
    <row r="37" customFormat="false" ht="12.75" hidden="false" customHeight="false" outlineLevel="0" collapsed="false">
      <c r="A37" s="15" t="s">
        <v>35</v>
      </c>
      <c r="B37" s="16" t="n">
        <v>9.95665649639487E-005</v>
      </c>
      <c r="C37" s="16" t="n">
        <v>0.00039883058687343</v>
      </c>
      <c r="D37" s="16" t="n">
        <v>0.000901835718877379</v>
      </c>
      <c r="E37" s="16" t="n">
        <v>0.00194176289880995</v>
      </c>
      <c r="F37" s="16" t="n">
        <v>0.00306246960954985</v>
      </c>
    </row>
    <row r="38" customFormat="false" ht="12.75" hidden="false" customHeight="false" outlineLevel="0" collapsed="false">
      <c r="A38" s="15"/>
      <c r="B38" s="19"/>
      <c r="C38" s="19"/>
      <c r="D38" s="19"/>
      <c r="E38" s="19"/>
      <c r="F38" s="19"/>
    </row>
    <row r="46" customFormat="false" ht="12.75" hidden="false" customHeight="false" outlineLevel="0" collapsed="false">
      <c r="A46" s="0" t="s">
        <v>36</v>
      </c>
      <c r="B46" s="3" t="n">
        <f aca="false">B26-NORMSINV(0.95)*B37</f>
        <v>0.0799355317618203</v>
      </c>
      <c r="C46" s="3" t="n">
        <f aca="false">C26-NORMSINV(0.95)*C37</f>
        <v>0.0802922410963891</v>
      </c>
      <c r="D46" s="3" t="n">
        <f aca="false">D26-NORMSINV(0.95)*D37</f>
        <v>0.082723506649392</v>
      </c>
      <c r="E46" s="3" t="n">
        <f aca="false">E26-NORMSINV(0.95)*E37</f>
        <v>0.0945476714454494</v>
      </c>
      <c r="F46" s="3" t="n">
        <f aca="false">F26-NORMSINV(0.95)*F37</f>
        <v>0.115932536806927</v>
      </c>
    </row>
    <row r="47" customFormat="false" ht="12.75" hidden="false" customHeight="false" outlineLevel="0" collapsed="false">
      <c r="A47" s="0" t="s">
        <v>37</v>
      </c>
      <c r="B47" s="3" t="n">
        <f aca="false">B26+NORMSINV(0.95)*B37</f>
        <v>0.0802630766128284</v>
      </c>
      <c r="C47" s="3" t="n">
        <f aca="false">C26+NORMSINV(0.95)*C37</f>
        <v>0.081604276971105</v>
      </c>
      <c r="D47" s="3" t="n">
        <f aca="false">D26+NORMSINV(0.95)*D37</f>
        <v>0.0856902821556117</v>
      </c>
      <c r="E47" s="3" t="n">
        <f aca="false">E26+NORMSINV(0.95)*E37</f>
        <v>0.100935502939024</v>
      </c>
      <c r="F47" s="3" t="n">
        <f aca="false">F26+NORMSINV(0.95)*F37</f>
        <v>0.12600716529632</v>
      </c>
    </row>
    <row r="48" customFormat="false" ht="12.75" hidden="false" customHeight="false" outlineLevel="0" collapsed="false">
      <c r="B48" s="3"/>
      <c r="C48" s="3"/>
      <c r="D48" s="3"/>
      <c r="E48" s="3"/>
      <c r="F48" s="3"/>
    </row>
    <row r="49" customFormat="false" ht="12.75" hidden="false" customHeight="false" outlineLevel="0" collapsed="false">
      <c r="B49" s="3"/>
      <c r="C49" s="3"/>
      <c r="D49" s="3"/>
      <c r="E49" s="3"/>
      <c r="F49" s="3"/>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5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20:42:06Z</dcterms:created>
  <dc:creator>Preferred Customer</dc:creator>
  <dc:description/>
  <dc:language>en-US</dc:language>
  <cp:lastModifiedBy>Julien Bramel</cp:lastModifiedBy>
  <cp:lastPrinted>1997-02-12T02:55:09Z</cp:lastPrinted>
  <cp:revision>0</cp:revision>
  <dc:subject/>
  <dc:title/>
</cp:coreProperties>
</file>