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 name="Sheet5" sheetId="5" state="visible" r:id="rId6"/>
    <sheet name="Sheet6" sheetId="6" state="visible" r:id="rId7"/>
    <sheet name="Sheet7" sheetId="7" state="visible" r:id="rId8"/>
    <sheet name="Sheet8" sheetId="8" state="visible" r:id="rId9"/>
    <sheet name="Sheet9" sheetId="9" state="visible" r:id="rId10"/>
    <sheet name="Sheet10" sheetId="10" state="visible" r:id="rId11"/>
    <sheet name="Sheet11" sheetId="11" state="visible" r:id="rId12"/>
    <sheet name="Sheet12" sheetId="12" state="visible" r:id="rId13"/>
    <sheet name="Sheet13" sheetId="13" state="visible" r:id="rId14"/>
    <sheet name="Sheet14" sheetId="14" state="visible" r:id="rId15"/>
    <sheet name="Sheet15" sheetId="15" state="visible" r:id="rId16"/>
    <sheet name="Sheet16" sheetId="16" state="visible" r:id="rId17"/>
  </sheets>
  <definedNames>
    <definedName function="false" hidden="false" localSheetId="0" name="ZA0" vbProcedure="false">"Crystal Ball Data : Ver. 4.0.1"</definedName>
    <definedName function="false" hidden="false" localSheetId="0" name="ZA0A" vbProcedure="false">1+104</definedName>
    <definedName function="false" hidden="false" localSheetId="0" name="ZA0C" vbProcedure="false">0+0</definedName>
    <definedName function="false" hidden="false" localSheetId="0" name="ZA0F" vbProcedure="false">7+120</definedName>
    <definedName function="false" hidden="false" localSheetId="0" name="ZA0T" vbProcedure="false">5629844+0</definedName>
    <definedName function="false" hidden="false" localSheetId="0" name="ZA104" vbProcedure="false">Sheet1!$B$7+"aRandom Demand:"+545+Sheet1!$B$3+0+30+Sheet1!$B$4+0+12</definedName>
    <definedName function="false" hidden="false" localSheetId="0" name="ZF114" vbProcedure="false">Sheet1!$F$11+"18"+""+553+553+441+57+18+341+476+4+3+"-"+"+"+2.6+50+2</definedName>
    <definedName function="false" hidden="false" localSheetId="0" name="ZF115" vbProcedure="false">Sheet1!$F$12+"22"+""+553+553+441+72+40+356+498+4+3+"-"+"+"+2.6+50+2</definedName>
    <definedName function="false" hidden="false" localSheetId="0" name="ZF116" vbProcedure="false">Sheet1!$F$13+"26"+""+553+553+441+87+62+371+520+4+3+"-"+"+"+2.6+50+2</definedName>
    <definedName function="false" hidden="false" localSheetId="0" name="ZF117" vbProcedure="false">Sheet1!$F$14+"30"+""+553+553+441+102+84+386+542+4+3+"-"+"+"+2.6+50+2</definedName>
    <definedName function="false" hidden="false" localSheetId="0" name="ZF118" vbProcedure="false">Sheet1!$F$15+"34"+""+553+553+441+117+106+401+564+4+3+"-"+"+"+2.6+50+2</definedName>
    <definedName function="false" hidden="false" localSheetId="0" name="ZF119" vbProcedure="false">Sheet1!$F$16+"38"+""+553+553+441+132+128+416+586+4+3+"-"+"+"+2.6+50+2</definedName>
    <definedName function="false" hidden="false" localSheetId="0" name="ZF120" vbProcedure="false">Sheet1!$F$17+"42"+""+553+553+441+147+150+431+608+4+3+"-"+"+"+2.6+5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2">
  <si>
    <t xml:space="preserve">BAKERY.XLS</t>
  </si>
  <si>
    <t xml:space="preserve">Bakery Department Problem</t>
  </si>
  <si>
    <t xml:space="preserve">Avg Demand</t>
  </si>
  <si>
    <t xml:space="preserve">Unit Cost (C)</t>
  </si>
  <si>
    <t xml:space="preserve">Std deviation</t>
  </si>
  <si>
    <t xml:space="preserve">Unit Selling Price (S)</t>
  </si>
  <si>
    <t xml:space="preserve">Unit Salvage Value (V)</t>
  </si>
  <si>
    <t xml:space="preserve">Random Demand:</t>
  </si>
  <si>
    <t xml:space="preserve">Quantity</t>
  </si>
  <si>
    <t xml:space="preserve">Excess</t>
  </si>
  <si>
    <t xml:space="preserve">Production</t>
  </si>
  <si>
    <t xml:space="preserve">Net</t>
  </si>
  <si>
    <t xml:space="preserve">to bake (Q)</t>
  </si>
  <si>
    <t xml:space="preserve">Suply</t>
  </si>
  <si>
    <t xml:space="preserve">Shortage</t>
  </si>
  <si>
    <t xml:space="preserve">Revenue</t>
  </si>
  <si>
    <t xml:space="preserve">Cost</t>
  </si>
  <si>
    <t xml:space="preserve">Profit</t>
  </si>
  <si>
    <t xml:space="preserve">Quantity to bake</t>
  </si>
  <si>
    <t xml:space="preserve">18</t>
  </si>
  <si>
    <t xml:space="preserve">22</t>
  </si>
  <si>
    <t xml:space="preserve">26</t>
  </si>
  <si>
    <t xml:space="preserve">30</t>
  </si>
  <si>
    <t xml:space="preserve">34</t>
  </si>
  <si>
    <t xml:space="preserve">38</t>
  </si>
  <si>
    <t xml:space="preserve">42</t>
  </si>
  <si>
    <t xml:space="preserve">Trials</t>
  </si>
  <si>
    <t xml:space="preserve">Mean</t>
  </si>
  <si>
    <t xml:space="preserve">Median</t>
  </si>
  <si>
    <t xml:space="preserve">Mode</t>
  </si>
  <si>
    <t xml:space="preserve">Standard Deviation</t>
  </si>
  <si>
    <t xml:space="preserve">Variance</t>
  </si>
  <si>
    <t xml:space="preserve">Skewness</t>
  </si>
  <si>
    <t xml:space="preserve">Kurtosis</t>
  </si>
  <si>
    <t xml:space="preserve">Coeff. of Variability</t>
  </si>
  <si>
    <t xml:space="preserve">Range Minimum</t>
  </si>
  <si>
    <t xml:space="preserve">Range Maximum</t>
  </si>
  <si>
    <t xml:space="preserve">Range Width</t>
  </si>
  <si>
    <t xml:space="preserve">Mean Std. Error</t>
  </si>
  <si>
    <t xml:space="preserve">Lower 90% Conf Int</t>
  </si>
  <si>
    <t xml:space="preserve">Upper 90% Conf Int</t>
  </si>
  <si>
    <t xml:space="preserve">Q</t>
  </si>
</sst>
</file>

<file path=xl/styles.xml><?xml version="1.0" encoding="utf-8"?>
<styleSheet xmlns="http://schemas.openxmlformats.org/spreadsheetml/2006/main">
  <numFmts count="6">
    <numFmt numFmtId="164" formatCode="General"/>
    <numFmt numFmtId="165" formatCode="_(\$* #,##0.00_);_(\$* \(#,##0.00\);_(\$* \-??_);_(@_)"/>
    <numFmt numFmtId="166" formatCode="General"/>
    <numFmt numFmtId="167" formatCode="\$#,##0.00_);&quot;($&quot;#,##0.00\)"/>
    <numFmt numFmtId="168" formatCode="#,##0.00"/>
    <numFmt numFmtId="169" formatCode="\$#,##0_);&quot;($&quot;#,##0\)"/>
  </numFmts>
  <fonts count="11">
    <font>
      <sz val="10"/>
      <name val="Arial"/>
      <family val="0"/>
    </font>
    <font>
      <sz val="10"/>
      <name val="Arial"/>
      <family val="0"/>
    </font>
    <font>
      <sz val="10"/>
      <name val="Arial"/>
      <family val="0"/>
    </font>
    <font>
      <sz val="10"/>
      <name val="Arial"/>
      <family val="0"/>
    </font>
    <font>
      <b val="true"/>
      <sz val="10"/>
      <name val="Arial"/>
      <family val="0"/>
    </font>
    <font>
      <b val="true"/>
      <sz val="10"/>
      <name val="MS Sans Serif"/>
      <family val="0"/>
    </font>
    <font>
      <b val="true"/>
      <sz val="10"/>
      <color rgb="FF000000"/>
      <name val="Arial"/>
      <family val="2"/>
    </font>
    <font>
      <sz val="8"/>
      <color rgb="FF000000"/>
      <name val="Arial"/>
      <family val="2"/>
    </font>
    <font>
      <b val="true"/>
      <sz val="8"/>
      <color rgb="FF000000"/>
      <name val="Arial"/>
      <family val="2"/>
    </font>
    <font>
      <i val="true"/>
      <sz val="10"/>
      <name val="Arial"/>
      <family val="0"/>
    </font>
    <font>
      <sz val="10"/>
      <color rgb="FFFF0000"/>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style="hair"/>
      <top/>
      <bottom/>
      <diagonal/>
    </border>
    <border diagonalUp="false" diagonalDown="false">
      <left/>
      <right style="hair"/>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17" applyFont="true" applyBorder="true" applyAlignment="true" applyProtection="tru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verage Daily Net Profit vs Quantity to bake</a:t>
            </a:r>
          </a:p>
        </c:rich>
      </c:tx>
      <c:overlay val="0"/>
      <c:spPr>
        <a:noFill/>
        <a:ln w="0">
          <a:noFill/>
        </a:ln>
      </c:spPr>
    </c:title>
    <c:autoTitleDeleted val="0"/>
    <c:plotArea>
      <c:layout>
        <c:manualLayout>
          <c:xMode val="edge"/>
          <c:yMode val="edge"/>
          <c:x val="0.0940125772868996"/>
          <c:y val="0.199438202247191"/>
          <c:w val="0.67040109919146"/>
          <c:h val="0.625255362614913"/>
        </c:manualLayout>
      </c:layout>
      <c:lineChart>
        <c:grouping val="standard"/>
        <c:varyColors val="0"/>
        <c:ser>
          <c:idx val="0"/>
          <c:order val="0"/>
          <c:tx>
            <c:strRef>
              <c:f>Sheet3!$A$12</c:f>
              <c:strCache>
                <c:ptCount val="1"/>
                <c:pt idx="0">
                  <c:v>Mean</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3!$B$10:$H$10</c:f>
              <c:strCache>
                <c:ptCount val="7"/>
                <c:pt idx="0">
                  <c:v>18</c:v>
                </c:pt>
                <c:pt idx="1">
                  <c:v>22</c:v>
                </c:pt>
                <c:pt idx="2">
                  <c:v>26</c:v>
                </c:pt>
                <c:pt idx="3">
                  <c:v>30</c:v>
                </c:pt>
                <c:pt idx="4">
                  <c:v>34</c:v>
                </c:pt>
                <c:pt idx="5">
                  <c:v>38</c:v>
                </c:pt>
                <c:pt idx="6">
                  <c:v>42</c:v>
                </c:pt>
              </c:strCache>
            </c:strRef>
          </c:cat>
          <c:val>
            <c:numRef>
              <c:f>Sheet3!$B$12:$H$12</c:f>
              <c:numCache>
                <c:formatCode>General</c:formatCode>
                <c:ptCount val="7"/>
                <c:pt idx="0">
                  <c:v>50.0508056334107</c:v>
                </c:pt>
                <c:pt idx="1">
                  <c:v>58.8889668211633</c:v>
                </c:pt>
                <c:pt idx="2">
                  <c:v>66.0552263068436</c:v>
                </c:pt>
                <c:pt idx="3">
                  <c:v>71.1756462409357</c:v>
                </c:pt>
                <c:pt idx="4">
                  <c:v>74.193807283262</c:v>
                </c:pt>
                <c:pt idx="5">
                  <c:v>75.2010653587692</c:v>
                </c:pt>
                <c:pt idx="6">
                  <c:v>74.4797190317553</c:v>
                </c:pt>
              </c:numCache>
            </c:numRef>
          </c:val>
          <c:smooth val="0"/>
        </c:ser>
        <c:ser>
          <c:idx val="1"/>
          <c:order val="1"/>
          <c:tx>
            <c:strRef>
              <c:f>Sheet3!$A$33</c:f>
              <c:strCache>
                <c:ptCount val="1"/>
                <c:pt idx="0">
                  <c:v>Lower 90% Conf Int</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3!$B$10:$H$10</c:f>
              <c:strCache>
                <c:ptCount val="7"/>
                <c:pt idx="0">
                  <c:v>18</c:v>
                </c:pt>
                <c:pt idx="1">
                  <c:v>22</c:v>
                </c:pt>
                <c:pt idx="2">
                  <c:v>26</c:v>
                </c:pt>
                <c:pt idx="3">
                  <c:v>30</c:v>
                </c:pt>
                <c:pt idx="4">
                  <c:v>34</c:v>
                </c:pt>
                <c:pt idx="5">
                  <c:v>38</c:v>
                </c:pt>
                <c:pt idx="6">
                  <c:v>42</c:v>
                </c:pt>
              </c:strCache>
            </c:strRef>
          </c:cat>
          <c:val>
            <c:numRef>
              <c:f>Sheet3!$B$33:$H$33</c:f>
              <c:numCache>
                <c:formatCode>General</c:formatCode>
                <c:ptCount val="7"/>
                <c:pt idx="0">
                  <c:v>49.8419981019902</c:v>
                </c:pt>
                <c:pt idx="1">
                  <c:v>58.6044007653374</c:v>
                </c:pt>
                <c:pt idx="2">
                  <c:v>65.6848924584688</c:v>
                </c:pt>
                <c:pt idx="3">
                  <c:v>70.7156138217569</c:v>
                </c:pt>
                <c:pt idx="4">
                  <c:v>73.647309525006</c:v>
                </c:pt>
                <c:pt idx="5">
                  <c:v>74.5785193745654</c:v>
                </c:pt>
                <c:pt idx="6">
                  <c:v>73.796705752021</c:v>
                </c:pt>
              </c:numCache>
            </c:numRef>
          </c:val>
          <c:smooth val="0"/>
        </c:ser>
        <c:ser>
          <c:idx val="2"/>
          <c:order val="2"/>
          <c:tx>
            <c:strRef>
              <c:f>Sheet3!$A$34</c:f>
              <c:strCache>
                <c:ptCount val="1"/>
                <c:pt idx="0">
                  <c:v>Upper 90% Conf Int</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3!$B$10:$H$10</c:f>
              <c:strCache>
                <c:ptCount val="7"/>
                <c:pt idx="0">
                  <c:v>18</c:v>
                </c:pt>
                <c:pt idx="1">
                  <c:v>22</c:v>
                </c:pt>
                <c:pt idx="2">
                  <c:v>26</c:v>
                </c:pt>
                <c:pt idx="3">
                  <c:v>30</c:v>
                </c:pt>
                <c:pt idx="4">
                  <c:v>34</c:v>
                </c:pt>
                <c:pt idx="5">
                  <c:v>38</c:v>
                </c:pt>
                <c:pt idx="6">
                  <c:v>42</c:v>
                </c:pt>
              </c:strCache>
            </c:strRef>
          </c:cat>
          <c:val>
            <c:numRef>
              <c:f>Sheet3!$B$34:$H$34</c:f>
              <c:numCache>
                <c:formatCode>General</c:formatCode>
                <c:ptCount val="7"/>
                <c:pt idx="0">
                  <c:v>50.2596131648312</c:v>
                </c:pt>
                <c:pt idx="1">
                  <c:v>59.1735328769892</c:v>
                </c:pt>
                <c:pt idx="2">
                  <c:v>66.4255601552184</c:v>
                </c:pt>
                <c:pt idx="3">
                  <c:v>71.6356786601145</c:v>
                </c:pt>
                <c:pt idx="4">
                  <c:v>74.740305041518</c:v>
                </c:pt>
                <c:pt idx="5">
                  <c:v>75.823611342973</c:v>
                </c:pt>
                <c:pt idx="6">
                  <c:v>75.1627323114897</c:v>
                </c:pt>
              </c:numCache>
            </c:numRef>
          </c:val>
          <c:smooth val="0"/>
        </c:ser>
        <c:hiLowLines>
          <c:spPr>
            <a:ln w="0">
              <a:noFill/>
            </a:ln>
          </c:spPr>
        </c:hiLowLines>
        <c:marker val="1"/>
        <c:axId val="64916577"/>
        <c:axId val="4992101"/>
      </c:lineChart>
      <c:catAx>
        <c:axId val="64916577"/>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Quantity to bake</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992101"/>
        <c:crossesAt val="0"/>
        <c:auto val="1"/>
        <c:lblAlgn val="ctr"/>
        <c:lblOffset val="100"/>
        <c:noMultiLvlLbl val="0"/>
      </c:catAx>
      <c:valAx>
        <c:axId val="4992101"/>
        <c:scaling>
          <c:orientation val="minMax"/>
          <c:max val="110"/>
          <c:min val="40"/>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verage Daily Net Profit</a:t>
                </a:r>
              </a:p>
            </c:rich>
          </c:tx>
          <c:overlay val="0"/>
          <c:spPr>
            <a:noFill/>
            <a:ln w="0">
              <a:noFill/>
            </a:ln>
          </c:spPr>
        </c:title>
        <c:numFmt formatCode="\$#,##0_);&quot;($&quot;#,##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4916577"/>
        <c:crossesAt val="1"/>
        <c:crossBetween val="midCat"/>
      </c:valAx>
      <c:spPr>
        <a:solidFill>
          <a:srgbClr val="c0c0c0"/>
        </a:solidFill>
        <a:ln w="12600">
          <a:solidFill>
            <a:srgbClr val="808080"/>
          </a:solidFill>
          <a:round/>
        </a:ln>
      </c:spPr>
    </c:plotArea>
    <c:legend>
      <c:legendPos val="r"/>
      <c:layout>
        <c:manualLayout>
          <c:xMode val="edge"/>
          <c:yMode val="edge"/>
          <c:x val="0.779157638852191"/>
          <c:y val="0.638534218590398"/>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Average Daily Net Profit vs Quantity to bake</a:t>
            </a:r>
          </a:p>
        </c:rich>
      </c:tx>
      <c:overlay val="0"/>
      <c:spPr>
        <a:noFill/>
        <a:ln w="0">
          <a:noFill/>
        </a:ln>
      </c:spPr>
    </c:title>
    <c:autoTitleDeleted val="0"/>
    <c:plotArea>
      <c:layout>
        <c:manualLayout>
          <c:xMode val="edge"/>
          <c:yMode val="edge"/>
          <c:x val="0.0789823302776671"/>
          <c:y val="0.166588179891688"/>
          <c:w val="0.780390593862096"/>
          <c:h val="0.732046150223687"/>
        </c:manualLayout>
      </c:layout>
      <c:lineChart>
        <c:grouping val="standard"/>
        <c:varyColors val="0"/>
        <c:ser>
          <c:idx val="0"/>
          <c:order val="0"/>
          <c:tx>
            <c:strRef>
              <c:f>Sheet4!$A$12</c:f>
              <c:strCache>
                <c:ptCount val="1"/>
                <c:pt idx="0">
                  <c:v>Mean</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4!$B$10:$H$10</c:f>
              <c:strCache>
                <c:ptCount val="7"/>
                <c:pt idx="0">
                  <c:v>18</c:v>
                </c:pt>
                <c:pt idx="1">
                  <c:v>22</c:v>
                </c:pt>
                <c:pt idx="2">
                  <c:v>26</c:v>
                </c:pt>
                <c:pt idx="3">
                  <c:v>30</c:v>
                </c:pt>
                <c:pt idx="4">
                  <c:v>34</c:v>
                </c:pt>
                <c:pt idx="5">
                  <c:v>38</c:v>
                </c:pt>
                <c:pt idx="6">
                  <c:v>42</c:v>
                </c:pt>
              </c:strCache>
            </c:strRef>
          </c:cat>
          <c:val>
            <c:numRef>
              <c:f>Sheet4!$B$12:$H$12</c:f>
              <c:numCache>
                <c:formatCode>General</c:formatCode>
                <c:ptCount val="7"/>
                <c:pt idx="0">
                  <c:v>42.1524169002321</c:v>
                </c:pt>
                <c:pt idx="1">
                  <c:v>44.6669004634898</c:v>
                </c:pt>
                <c:pt idx="2">
                  <c:v>42.1656789205307</c:v>
                </c:pt>
                <c:pt idx="3">
                  <c:v>33.5269387228071</c:v>
                </c:pt>
                <c:pt idx="4">
                  <c:v>18.581421849786</c:v>
                </c:pt>
                <c:pt idx="5">
                  <c:v>-2.39680392369244</c:v>
                </c:pt>
                <c:pt idx="6">
                  <c:v>-28.560842904734</c:v>
                </c:pt>
              </c:numCache>
            </c:numRef>
          </c:val>
          <c:smooth val="0"/>
        </c:ser>
        <c:hiLowLines>
          <c:spPr>
            <a:ln w="0">
              <a:noFill/>
            </a:ln>
          </c:spPr>
        </c:hiLowLines>
        <c:marker val="1"/>
        <c:axId val="62146442"/>
        <c:axId val="89710682"/>
      </c:lineChart>
      <c:catAx>
        <c:axId val="62146442"/>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Quantity to bake</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9710682"/>
        <c:crossesAt val="0"/>
        <c:auto val="1"/>
        <c:lblAlgn val="ctr"/>
        <c:lblOffset val="100"/>
        <c:noMultiLvlLbl val="0"/>
      </c:catAx>
      <c:valAx>
        <c:axId val="89710682"/>
        <c:scaling>
          <c:orientation val="minMax"/>
        </c:scaling>
        <c:delete val="0"/>
        <c:axPos val="l"/>
        <c:majorGridlines>
          <c:spPr>
            <a:ln w="0">
              <a:solidFill>
                <a:srgbClr val="000000"/>
              </a:solidFill>
              <a:custDash>
                <a:ds d="385900" sp="385900"/>
              </a:custDash>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Average Daily Net Profit</a:t>
                </a:r>
              </a:p>
            </c:rich>
          </c:tx>
          <c:overlay val="0"/>
          <c:spPr>
            <a:noFill/>
            <a:ln w="0">
              <a:noFill/>
            </a:ln>
          </c:spPr>
        </c:title>
        <c:numFmt formatCode="\$#,##0_);&quot;($&quot;#,##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2146442"/>
        <c:crossesAt val="1"/>
        <c:crossBetween val="midCat"/>
      </c:valAx>
      <c:spPr>
        <a:solidFill>
          <a:srgbClr val="c0c0c0"/>
        </a:solidFill>
        <a:ln w="12600">
          <a:solidFill>
            <a:srgbClr val="808080"/>
          </a:solidFill>
          <a:round/>
        </a:ln>
      </c:spPr>
    </c:plotArea>
    <c:legend>
      <c:legendPos val="r"/>
      <c:layout>
        <c:manualLayout>
          <c:xMode val="edge"/>
          <c:yMode val="edge"/>
          <c:x val="0.864022851069483"/>
          <c:y val="0.484459618554274"/>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9</xdr:col>
      <xdr:colOff>720</xdr:colOff>
      <xdr:row>23</xdr:row>
      <xdr:rowOff>47520</xdr:rowOff>
    </xdr:to>
    <xdr:sp>
      <xdr:nvSpPr>
        <xdr:cNvPr id="0" name="Text 1"/>
        <xdr:cNvSpPr/>
      </xdr:nvSpPr>
      <xdr:spPr>
        <a:xfrm>
          <a:off x="10080" y="0"/>
          <a:ext cx="5734080" cy="3771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This is the spreadsheet BAKERY.XLS which contains the solution of the Bakery Department Problem.</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The parameters of the baking operation are entered in the cells B3:B4 and F3:F5. Cell B7 contains one realization for the demand of cakes, but the actual demand is a normal random variable with mean defined in cell B3 and standard deviation defined in cell B4. The net profit associated with the current realization of demand (40) is defined in cells F11:F17. For example, the net profit associated a production of 18 cakes, defined in cell A11,  is the revenue, defined in cell D11, minus the production cost, defined in cell E11. The revenue depends on the excess supply and the supply itself. The excess supply is defined in cell B11 by MAX(0, A11-$B$7). The shortage cell defined in C11 by MAX(0,$B$29-A33) is presented only for completion. Therefore, revenue is defined by IF( C11 &gt; 0, A11*$F$4, $B$7*$F$4 + B11*$F$5) which accounts for the fact that if excess supply is positive then some production is sold at salvage value. The production cost is simply 18*$9.00, or A11*$F$3.  </a:t>
          </a:r>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47520</xdr:rowOff>
    </xdr:from>
    <xdr:to>
      <xdr:col>7</xdr:col>
      <xdr:colOff>765720</xdr:colOff>
      <xdr:row>5</xdr:row>
      <xdr:rowOff>162000</xdr:rowOff>
    </xdr:to>
    <xdr:sp>
      <xdr:nvSpPr>
        <xdr:cNvPr id="1" name="Text 1"/>
        <xdr:cNvSpPr/>
      </xdr:nvSpPr>
      <xdr:spPr>
        <a:xfrm>
          <a:off x="10440" y="47520"/>
          <a:ext cx="6811920" cy="924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We are now ready to perform the steps to running a simulation using Crystal Ball. The assumption cell is B7 and the forecast cells are F11:F17.  In the the Run Preferences menu we have set the number of runs to 10,000 and the simulation seed equal to 123. A summary of the results is provided below. (See a more detailed explanation of how to use Crystal Ball in Lecture 8.)</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0</xdr:colOff>
      <xdr:row>24</xdr:row>
      <xdr:rowOff>19080</xdr:rowOff>
    </xdr:from>
    <xdr:to>
      <xdr:col>8</xdr:col>
      <xdr:colOff>720</xdr:colOff>
      <xdr:row>29</xdr:row>
      <xdr:rowOff>162000</xdr:rowOff>
    </xdr:to>
    <xdr:sp>
      <xdr:nvSpPr>
        <xdr:cNvPr id="2" name="Text 2"/>
        <xdr:cNvSpPr/>
      </xdr:nvSpPr>
      <xdr:spPr>
        <a:xfrm>
          <a:off x="0" y="3905280"/>
          <a:ext cx="6832080" cy="952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Before creating a graph for the results presented above, it is of interest to create two additional rows with confidence intervals to be included in the graph. Cell B33 contains the upper bound of the 90% confidence interval for the average daily Net Profit when the production level is 18 cakes, and it is defined by B12-NORMSINV(0.95)*B23. Cell B34 contains the upper of the same interval, and it is defined by B12-NORMSINV(0.95)*B23. </a:t>
          </a:r>
          <a:endParaRPr b="0" lang="en-US" sz="1000" spc="-1" strike="noStrike">
            <a:latin typeface="Times New Roman"/>
          </a:endParaRPr>
        </a:p>
      </xdr:txBody>
    </xdr:sp>
    <xdr:clientData/>
  </xdr:twoCellAnchor>
  <xdr:twoCellAnchor editAs="oneCell">
    <xdr:from>
      <xdr:col>0</xdr:col>
      <xdr:colOff>10440</xdr:colOff>
      <xdr:row>37</xdr:row>
      <xdr:rowOff>114480</xdr:rowOff>
    </xdr:from>
    <xdr:to>
      <xdr:col>7</xdr:col>
      <xdr:colOff>765720</xdr:colOff>
      <xdr:row>55</xdr:row>
      <xdr:rowOff>18720</xdr:rowOff>
    </xdr:to>
    <xdr:graphicFrame>
      <xdr:nvGraphicFramePr>
        <xdr:cNvPr id="3" name="Chart 3"/>
        <xdr:cNvGraphicFramePr/>
      </xdr:nvGraphicFramePr>
      <xdr:xfrm>
        <a:off x="10440" y="6105600"/>
        <a:ext cx="6811920" cy="281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6</xdr:row>
      <xdr:rowOff>142920</xdr:rowOff>
    </xdr:from>
    <xdr:to>
      <xdr:col>7</xdr:col>
      <xdr:colOff>765720</xdr:colOff>
      <xdr:row>59</xdr:row>
      <xdr:rowOff>95400</xdr:rowOff>
    </xdr:to>
    <xdr:sp>
      <xdr:nvSpPr>
        <xdr:cNvPr id="4" name="Text 4"/>
        <xdr:cNvSpPr/>
      </xdr:nvSpPr>
      <xdr:spPr>
        <a:xfrm>
          <a:off x="0" y="9210600"/>
          <a:ext cx="6822360" cy="43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A plot of the average daily cost versus the number of sorters is given above. Endpoints of 90% confidence intervals are also plotted. </a:t>
          </a:r>
          <a:r>
            <a:rPr b="0" i="1" lang="en-US" sz="1000" spc="-1" strike="noStrike">
              <a:latin typeface="Arial"/>
            </a:rPr>
            <a:t>The answer to question (a) is Q=38</a:t>
          </a:r>
          <a:r>
            <a:rPr b="0" lang="en-US" sz="1000" spc="-1" strike="noStrike">
              <a:latin typeface="Arial"/>
            </a:rPr>
            <a:t>. </a:t>
          </a:r>
          <a:endParaRPr b="0" lang="en-US" sz="1000" spc="-1" strike="noStrike">
            <a:latin typeface="Times New Roman"/>
          </a:endParaRPr>
        </a:p>
        <a:p>
          <a:pPr algn="just"/>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680</xdr:colOff>
      <xdr:row>1</xdr:row>
      <xdr:rowOff>0</xdr:rowOff>
    </xdr:from>
    <xdr:to>
      <xdr:col>7</xdr:col>
      <xdr:colOff>372960</xdr:colOff>
      <xdr:row>7</xdr:row>
      <xdr:rowOff>75600</xdr:rowOff>
    </xdr:to>
    <xdr:sp>
      <xdr:nvSpPr>
        <xdr:cNvPr id="5" name="Text 4"/>
        <xdr:cNvSpPr/>
      </xdr:nvSpPr>
      <xdr:spPr>
        <a:xfrm>
          <a:off x="139680" y="162000"/>
          <a:ext cx="5498640" cy="104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latin typeface="Arial"/>
            </a:rPr>
            <a:t>Question (b) differs slightly from (a). Now, the salvage value is $0.00 while before it was $9.00. Therefore, we may use the same model to answer this question if we simply change S to 0. The main results of the simulation are given below. A plot of the average daily cost versus the number of regular sorters is also presented below. </a:t>
          </a:r>
          <a:r>
            <a:rPr b="0" i="1" lang="en-US" sz="1000" spc="-1" strike="noStrike">
              <a:latin typeface="Arial"/>
            </a:rPr>
            <a:t>The answer to question (b) is Q=22</a:t>
          </a:r>
          <a:r>
            <a:rPr b="0" lang="en-US" sz="1000" spc="-1" strike="noStrike">
              <a:latin typeface="Arial"/>
            </a:rPr>
            <a:t>.</a:t>
          </a:r>
          <a:endParaRPr b="0" lang="en-US" sz="1000" spc="-1" strike="noStrike">
            <a:latin typeface="Times New Roman"/>
          </a:endParaRPr>
        </a:p>
      </xdr:txBody>
    </xdr:sp>
    <xdr:clientData/>
  </xdr:twoCellAnchor>
  <xdr:twoCellAnchor editAs="oneCell">
    <xdr:from>
      <xdr:col>0</xdr:col>
      <xdr:colOff>269280</xdr:colOff>
      <xdr:row>23</xdr:row>
      <xdr:rowOff>133560</xdr:rowOff>
    </xdr:from>
    <xdr:to>
      <xdr:col>7</xdr:col>
      <xdr:colOff>423000</xdr:colOff>
      <xdr:row>42</xdr:row>
      <xdr:rowOff>114480</xdr:rowOff>
    </xdr:to>
    <xdr:graphicFrame>
      <xdr:nvGraphicFramePr>
        <xdr:cNvPr id="6" name="Chart 5"/>
        <xdr:cNvGraphicFramePr/>
      </xdr:nvGraphicFramePr>
      <xdr:xfrm>
        <a:off x="269280" y="3857760"/>
        <a:ext cx="5419080" cy="3057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482760</xdr:colOff>
      <xdr:row>45</xdr:row>
      <xdr:rowOff>133200</xdr:rowOff>
    </xdr:from>
    <xdr:to>
      <xdr:col>7</xdr:col>
      <xdr:colOff>201960</xdr:colOff>
      <xdr:row>47</xdr:row>
      <xdr:rowOff>152640</xdr:rowOff>
    </xdr:to>
    <xdr:sp>
      <xdr:nvSpPr>
        <xdr:cNvPr id="7" name="Text 6"/>
        <xdr:cNvSpPr/>
      </xdr:nvSpPr>
      <xdr:spPr>
        <a:xfrm>
          <a:off x="3505320" y="7419960"/>
          <a:ext cx="1962000" cy="34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Solution by Joao Soares, </a:t>
          </a:r>
          <a:endParaRPr b="0" lang="en-US" sz="1000" spc="-1" strike="noStrike">
            <a:latin typeface="Times New Roman"/>
          </a:endParaRPr>
        </a:p>
        <a:p>
          <a:r>
            <a:rPr b="0" lang="en-US" sz="1000" spc="-1" strike="noStrike">
              <a:latin typeface="Arial"/>
            </a:rPr>
            <a:t>Feb/1997</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10.85"/>
    <col collapsed="false" customWidth="true" hidden="false" outlineLevel="0" max="3" min="3" style="0" width="11.56"/>
    <col collapsed="false" customWidth="true" hidden="false" outlineLevel="0" max="4" min="4" style="0" width="9.7"/>
    <col collapsed="false" customWidth="true" hidden="false" outlineLevel="0" max="5" min="5" style="0" width="9.85"/>
    <col collapsed="false" customWidth="true" hidden="false" outlineLevel="0" max="6" min="6" style="0" width="10.56"/>
    <col collapsed="false" customWidth="true" hidden="false" outlineLevel="0" max="7" min="7" style="0" width="10.71"/>
    <col collapsed="false" customWidth="true" hidden="false" outlineLevel="0" max="8" min="8" style="0" width="11.7"/>
    <col collapsed="false" customWidth="true" hidden="false" outlineLevel="0" max="9" min="9" style="0" width="10.41"/>
  </cols>
  <sheetData>
    <row r="1" s="1" customFormat="true" ht="12.75" hidden="false" customHeight="false" outlineLevel="0" collapsed="false">
      <c r="A1" s="1" t="s">
        <v>0</v>
      </c>
      <c r="C1" s="1" t="s">
        <v>1</v>
      </c>
    </row>
    <row r="3" customFormat="false" ht="12.75" hidden="false" customHeight="false" outlineLevel="0" collapsed="false">
      <c r="A3" s="2" t="s">
        <v>2</v>
      </c>
      <c r="B3" s="2" t="n">
        <v>30</v>
      </c>
      <c r="C3" s="2"/>
      <c r="D3" s="2" t="s">
        <v>3</v>
      </c>
      <c r="F3" s="2" t="n">
        <v>9</v>
      </c>
    </row>
    <row r="4" customFormat="false" ht="12.75" hidden="false" customHeight="false" outlineLevel="0" collapsed="false">
      <c r="A4" s="2" t="s">
        <v>4</v>
      </c>
      <c r="B4" s="2" t="n">
        <v>12</v>
      </c>
      <c r="C4" s="2"/>
      <c r="D4" s="2" t="s">
        <v>5</v>
      </c>
      <c r="F4" s="2" t="n">
        <v>12</v>
      </c>
    </row>
    <row r="5" customFormat="false" ht="12.75" hidden="false" customHeight="false" outlineLevel="0" collapsed="false">
      <c r="A5" s="2"/>
      <c r="B5" s="2"/>
      <c r="C5" s="2"/>
      <c r="D5" s="2" t="s">
        <v>6</v>
      </c>
      <c r="F5" s="2" t="n">
        <v>9</v>
      </c>
    </row>
    <row r="6" customFormat="false" ht="12.75" hidden="false" customHeight="false" outlineLevel="0" collapsed="false">
      <c r="A6" s="2"/>
      <c r="B6" s="2"/>
      <c r="C6" s="2"/>
      <c r="D6" s="2"/>
      <c r="E6" s="2"/>
      <c r="F6" s="2"/>
    </row>
    <row r="7" customFormat="false" ht="12.75" hidden="false" customHeight="false" outlineLevel="0" collapsed="false">
      <c r="A7" s="2" t="s">
        <v>7</v>
      </c>
      <c r="B7" s="2" t="n">
        <v>40</v>
      </c>
      <c r="C7" s="2"/>
      <c r="D7" s="2"/>
      <c r="E7" s="2"/>
      <c r="F7" s="2"/>
    </row>
    <row r="8" customFormat="false" ht="12.75" hidden="false" customHeight="false" outlineLevel="0" collapsed="false">
      <c r="A8" s="2"/>
      <c r="B8" s="2"/>
      <c r="C8" s="2"/>
      <c r="D8" s="2"/>
      <c r="E8" s="2"/>
      <c r="F8" s="2"/>
    </row>
    <row r="9" customFormat="false" ht="12.75" hidden="false" customHeight="false" outlineLevel="0" collapsed="false">
      <c r="A9" s="3" t="s">
        <v>8</v>
      </c>
      <c r="B9" s="3" t="s">
        <v>9</v>
      </c>
      <c r="C9" s="3"/>
      <c r="D9" s="3"/>
      <c r="E9" s="3" t="s">
        <v>10</v>
      </c>
      <c r="F9" s="3" t="s">
        <v>11</v>
      </c>
    </row>
    <row r="10" customFormat="false" ht="12.75" hidden="false" customHeight="false" outlineLevel="0" collapsed="false">
      <c r="A10" s="3" t="s">
        <v>12</v>
      </c>
      <c r="B10" s="3" t="s">
        <v>13</v>
      </c>
      <c r="C10" s="3" t="s">
        <v>14</v>
      </c>
      <c r="D10" s="3" t="s">
        <v>15</v>
      </c>
      <c r="E10" s="4" t="s">
        <v>16</v>
      </c>
      <c r="F10" s="3" t="s">
        <v>17</v>
      </c>
    </row>
    <row r="11" customFormat="false" ht="12.75" hidden="false" customHeight="false" outlineLevel="0" collapsed="false">
      <c r="A11" s="3" t="n">
        <v>18</v>
      </c>
      <c r="B11" s="5" t="n">
        <f aca="false">MAX(0,A11-$B$7)</f>
        <v>0</v>
      </c>
      <c r="C11" s="3" t="n">
        <f aca="false">MAX(0,$B$7-A11)</f>
        <v>22</v>
      </c>
      <c r="D11" s="6" t="n">
        <f aca="false">IF(C11&gt;0,A11*$F$4,$B$7*$F$4+B11*$F$5)</f>
        <v>216</v>
      </c>
      <c r="E11" s="6" t="n">
        <f aca="false">A11*$F$3</f>
        <v>162</v>
      </c>
      <c r="F11" s="6" t="n">
        <f aca="false">D11-E11</f>
        <v>54</v>
      </c>
    </row>
    <row r="12" customFormat="false" ht="12.75" hidden="false" customHeight="false" outlineLevel="0" collapsed="false">
      <c r="A12" s="7" t="n">
        <v>22</v>
      </c>
      <c r="B12" s="5" t="n">
        <f aca="false">MAX(0,A12-$B$7)</f>
        <v>0</v>
      </c>
      <c r="C12" s="3" t="n">
        <f aca="false">MAX(0,$B$7-A12)</f>
        <v>18</v>
      </c>
      <c r="D12" s="6" t="n">
        <f aca="false">IF(C12&gt;0,A12*$F$4,$B$7*$F$4+B12*$F$5)</f>
        <v>264</v>
      </c>
      <c r="E12" s="6" t="n">
        <f aca="false">A12*$F$3</f>
        <v>198</v>
      </c>
      <c r="F12" s="6" t="n">
        <f aca="false">D12-E12</f>
        <v>66</v>
      </c>
    </row>
    <row r="13" customFormat="false" ht="12.75" hidden="false" customHeight="false" outlineLevel="0" collapsed="false">
      <c r="A13" s="7" t="n">
        <v>26</v>
      </c>
      <c r="B13" s="5" t="n">
        <f aca="false">MAX(0,A13-$B$7)</f>
        <v>0</v>
      </c>
      <c r="C13" s="3" t="n">
        <f aca="false">MAX(0,$B$7-A13)</f>
        <v>14</v>
      </c>
      <c r="D13" s="6" t="n">
        <f aca="false">IF(C13&gt;0,A13*$F$4,$B$7*$F$4+B13*$F$5)</f>
        <v>312</v>
      </c>
      <c r="E13" s="6" t="n">
        <f aca="false">A13*$F$3</f>
        <v>234</v>
      </c>
      <c r="F13" s="6" t="n">
        <f aca="false">D13-E13</f>
        <v>78</v>
      </c>
    </row>
    <row r="14" customFormat="false" ht="12.75" hidden="false" customHeight="false" outlineLevel="0" collapsed="false">
      <c r="A14" s="7" t="n">
        <v>30</v>
      </c>
      <c r="B14" s="5" t="n">
        <f aca="false">MAX(0,A14-$B$7)</f>
        <v>0</v>
      </c>
      <c r="C14" s="3" t="n">
        <f aca="false">MAX(0,$B$7-A14)</f>
        <v>10</v>
      </c>
      <c r="D14" s="6" t="n">
        <f aca="false">IF(C14&gt;0,A14*$F$4,$B$7*$F$4+B14*$F$5)</f>
        <v>360</v>
      </c>
      <c r="E14" s="6" t="n">
        <f aca="false">A14*$F$3</f>
        <v>270</v>
      </c>
      <c r="F14" s="6" t="n">
        <f aca="false">D14-E14</f>
        <v>90</v>
      </c>
    </row>
    <row r="15" customFormat="false" ht="12.75" hidden="false" customHeight="false" outlineLevel="0" collapsed="false">
      <c r="A15" s="7" t="n">
        <v>34</v>
      </c>
      <c r="B15" s="5" t="n">
        <f aca="false">MAX(0,A15-$B$7)</f>
        <v>0</v>
      </c>
      <c r="C15" s="3" t="n">
        <f aca="false">MAX(0,$B$7-A15)</f>
        <v>6</v>
      </c>
      <c r="D15" s="6" t="n">
        <f aca="false">IF(C15&gt;0,A15*$F$4,$B$7*$F$4+B15*$F$5)</f>
        <v>408</v>
      </c>
      <c r="E15" s="6" t="n">
        <f aca="false">A15*$F$3</f>
        <v>306</v>
      </c>
      <c r="F15" s="6" t="n">
        <f aca="false">D15-E15</f>
        <v>102</v>
      </c>
    </row>
    <row r="16" customFormat="false" ht="12.75" hidden="false" customHeight="false" outlineLevel="0" collapsed="false">
      <c r="A16" s="7" t="n">
        <v>38</v>
      </c>
      <c r="B16" s="5" t="n">
        <f aca="false">MAX(0,A16-$B$7)</f>
        <v>0</v>
      </c>
      <c r="C16" s="3" t="n">
        <f aca="false">MAX(0,$B$7-A16)</f>
        <v>2</v>
      </c>
      <c r="D16" s="6" t="n">
        <f aca="false">IF(C16&gt;0,A16*$F$4,$B$7*$F$4+B16*$F$5)</f>
        <v>456</v>
      </c>
      <c r="E16" s="6" t="n">
        <f aca="false">A16*$F$3</f>
        <v>342</v>
      </c>
      <c r="F16" s="6" t="n">
        <f aca="false">D16-E16</f>
        <v>114</v>
      </c>
    </row>
    <row r="17" customFormat="false" ht="12.75" hidden="false" customHeight="false" outlineLevel="0" collapsed="false">
      <c r="A17" s="7" t="n">
        <v>42</v>
      </c>
      <c r="B17" s="5" t="n">
        <f aca="false">MAX(0,A17-$B$7)</f>
        <v>2</v>
      </c>
      <c r="C17" s="3" t="n">
        <f aca="false">MAX(0,$B$7-A17)</f>
        <v>0</v>
      </c>
      <c r="D17" s="6" t="n">
        <f aca="false">IF(C17&gt;0,A17*$F$4,$B$7*$F$4+B17*$F$5)</f>
        <v>498</v>
      </c>
      <c r="E17" s="6" t="n">
        <f aca="false">A17*$F$3</f>
        <v>378</v>
      </c>
      <c r="F17" s="6" t="n">
        <f aca="false">D17-E17</f>
        <v>120</v>
      </c>
    </row>
    <row r="18" customFormat="false" ht="12.75" hidden="false" customHeight="false" outlineLevel="0" collapsed="false">
      <c r="A18" s="7"/>
      <c r="B18" s="8"/>
      <c r="C18" s="2"/>
      <c r="D18" s="6"/>
      <c r="E18" s="6"/>
      <c r="F18" s="6"/>
    </row>
    <row r="19" customFormat="false" ht="12.75" hidden="false" customHeight="false" outlineLevel="0" collapsed="false">
      <c r="A19" s="7"/>
      <c r="B19" s="8"/>
      <c r="C19" s="2"/>
      <c r="D19" s="6"/>
      <c r="E19" s="6"/>
      <c r="F19" s="6"/>
    </row>
    <row r="20" customFormat="false" ht="12.75" hidden="false" customHeight="false" outlineLevel="0" collapsed="false">
      <c r="A20" s="7"/>
      <c r="B20" s="8"/>
      <c r="C20" s="2"/>
      <c r="D20" s="6"/>
      <c r="E20" s="6"/>
      <c r="F20" s="6"/>
    </row>
    <row r="21" customFormat="false" ht="12.75" hidden="false" customHeight="false" outlineLevel="0" collapsed="false">
      <c r="A21" s="7"/>
      <c r="B21" s="8"/>
      <c r="C21" s="2"/>
      <c r="D21" s="6"/>
      <c r="E21" s="6"/>
      <c r="F21" s="6"/>
    </row>
    <row r="22" customFormat="false" ht="12.75" hidden="false" customHeight="false" outlineLevel="0" collapsed="false">
      <c r="A22" s="7"/>
      <c r="B22" s="8"/>
      <c r="C22" s="2"/>
      <c r="D22" s="6"/>
      <c r="E22" s="6"/>
      <c r="F22" s="6"/>
    </row>
    <row r="23" customFormat="false" ht="12.75" hidden="false" customHeight="false" outlineLevel="0" collapsed="false">
      <c r="A23" s="7"/>
      <c r="B23" s="8"/>
      <c r="C23" s="2"/>
      <c r="D23" s="6"/>
      <c r="E23" s="6"/>
      <c r="F23" s="6"/>
    </row>
  </sheetData>
  <printOptions headings="true" gridLines="true" gridLinesSet="true" horizontalCentered="false" verticalCentered="false"/>
  <pageMargins left="0.747916666666667" right="0.747916666666667" top="0.984027777777778" bottom="0.984027777777778" header="0.5" footer="0.5"/>
  <pageSetup paperSize="1" scale="95"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H34"/>
  <sheetViews>
    <sheetView showFormulas="false" showGridLines="true" showRowColHeaders="true" showZeros="true" rightToLeft="false" tabSelected="false" showOutlineSymbols="true" defaultGridColor="true" view="normal" topLeftCell="A53" colorId="64" zoomScale="100" zoomScaleNormal="100" zoomScalePageLayoutView="100" workbookViewId="0">
      <selection pane="topLeft" activeCell="I33" activeCellId="0" sqref="I33"/>
    </sheetView>
  </sheetViews>
  <sheetFormatPr defaultColWidth="9.0546875" defaultRowHeight="12.75" zeroHeight="false" outlineLevelRow="0" outlineLevelCol="0"/>
  <cols>
    <col collapsed="false" customWidth="true" hidden="false" outlineLevel="0" max="1" min="1" style="0" width="16.84"/>
    <col collapsed="false" customWidth="true" hidden="false" outlineLevel="0" max="2" min="2" style="0" width="10.99"/>
    <col collapsed="false" customWidth="true" hidden="false" outlineLevel="0" max="3" min="3" style="0" width="11.42"/>
    <col collapsed="false" customWidth="true" hidden="false" outlineLevel="0" max="4" min="4" style="0" width="12.14"/>
    <col collapsed="false" customWidth="true" hidden="false" outlineLevel="0" max="5" min="5" style="0" width="11.13"/>
    <col collapsed="false" customWidth="true" hidden="false" outlineLevel="0" max="6" min="6" style="0" width="11.99"/>
    <col collapsed="false" customWidth="true" hidden="false" outlineLevel="0" max="7" min="7" style="0" width="11.42"/>
    <col collapsed="false" customWidth="true" hidden="false" outlineLevel="0" max="8" min="8" style="0" width="10.99"/>
  </cols>
  <sheetData>
    <row r="9" customFormat="false" ht="12.75" hidden="false" customHeight="false" outlineLevel="0" collapsed="false">
      <c r="F9" s="9"/>
    </row>
    <row r="10" customFormat="false" ht="12.75" hidden="false" customHeight="false" outlineLevel="0" collapsed="false">
      <c r="A10" s="10" t="s">
        <v>18</v>
      </c>
      <c r="B10" s="10" t="s">
        <v>19</v>
      </c>
      <c r="C10" s="10" t="s">
        <v>20</v>
      </c>
      <c r="D10" s="10" t="s">
        <v>21</v>
      </c>
      <c r="E10" s="10" t="s">
        <v>22</v>
      </c>
      <c r="F10" s="10" t="s">
        <v>23</v>
      </c>
      <c r="G10" s="10" t="s">
        <v>24</v>
      </c>
      <c r="H10" s="10" t="s">
        <v>25</v>
      </c>
    </row>
    <row r="11" customFormat="false" ht="12.75" hidden="false" customHeight="false" outlineLevel="0" collapsed="false">
      <c r="A11" s="11" t="s">
        <v>26</v>
      </c>
      <c r="B11" s="12" t="n">
        <v>10000</v>
      </c>
      <c r="C11" s="12" t="n">
        <v>10000</v>
      </c>
      <c r="D11" s="12" t="n">
        <v>10000</v>
      </c>
      <c r="E11" s="12" t="n">
        <v>10000</v>
      </c>
      <c r="F11" s="12" t="n">
        <v>10000</v>
      </c>
      <c r="G11" s="12" t="n">
        <v>10000</v>
      </c>
      <c r="H11" s="12" t="n">
        <v>10000</v>
      </c>
    </row>
    <row r="12" customFormat="false" ht="12.75" hidden="false" customHeight="false" outlineLevel="0" collapsed="false">
      <c r="A12" s="13" t="s">
        <v>27</v>
      </c>
      <c r="B12" s="14" t="n">
        <v>50.0508056334107</v>
      </c>
      <c r="C12" s="14" t="n">
        <v>58.8889668211633</v>
      </c>
      <c r="D12" s="14" t="n">
        <v>66.0552263068436</v>
      </c>
      <c r="E12" s="14" t="n">
        <v>71.1756462409357</v>
      </c>
      <c r="F12" s="14" t="n">
        <v>74.193807283262</v>
      </c>
      <c r="G12" s="14" t="n">
        <v>75.2010653587692</v>
      </c>
      <c r="H12" s="14" t="n">
        <v>74.4797190317553</v>
      </c>
    </row>
    <row r="13" customFormat="false" ht="12.75" hidden="false" customHeight="false" outlineLevel="0" collapsed="false">
      <c r="A13" s="13" t="s">
        <v>28</v>
      </c>
      <c r="B13" s="14" t="n">
        <v>54</v>
      </c>
      <c r="C13" s="14" t="n">
        <v>66</v>
      </c>
      <c r="D13" s="14" t="n">
        <v>78</v>
      </c>
      <c r="E13" s="14" t="n">
        <v>90</v>
      </c>
      <c r="F13" s="14" t="n">
        <v>86.7240829473487</v>
      </c>
      <c r="G13" s="14" t="n">
        <v>82.7240829473487</v>
      </c>
      <c r="H13" s="14" t="n">
        <v>78.7240829473487</v>
      </c>
    </row>
    <row r="14" customFormat="false" ht="12.75" hidden="false" customHeight="false" outlineLevel="0" collapsed="false">
      <c r="A14" s="13" t="s">
        <v>29</v>
      </c>
      <c r="B14" s="14" t="n">
        <v>54</v>
      </c>
      <c r="C14" s="14" t="n">
        <v>66</v>
      </c>
      <c r="D14" s="14" t="n">
        <v>78</v>
      </c>
      <c r="E14" s="14" t="n">
        <v>90</v>
      </c>
      <c r="F14" s="14" t="n">
        <v>102</v>
      </c>
      <c r="G14" s="14" t="n">
        <v>114</v>
      </c>
      <c r="H14" s="14" t="n">
        <v>126</v>
      </c>
    </row>
    <row r="15" customFormat="false" ht="12.75" hidden="false" customHeight="false" outlineLevel="0" collapsed="false">
      <c r="A15" s="13" t="s">
        <v>30</v>
      </c>
      <c r="B15" s="14" t="n">
        <v>12.6945965281706</v>
      </c>
      <c r="C15" s="14" t="n">
        <v>17.3003877769536</v>
      </c>
      <c r="D15" s="14" t="n">
        <v>22.5146993207638</v>
      </c>
      <c r="E15" s="14" t="n">
        <v>27.9679852140627</v>
      </c>
      <c r="F15" s="14" t="n">
        <v>33.2247045756213</v>
      </c>
      <c r="G15" s="14" t="n">
        <v>37.8481084275931</v>
      </c>
      <c r="H15" s="14" t="n">
        <v>41.5242589700982</v>
      </c>
    </row>
    <row r="16" customFormat="false" ht="12.75" hidden="false" customHeight="false" outlineLevel="0" collapsed="false">
      <c r="A16" s="13" t="s">
        <v>31</v>
      </c>
      <c r="B16" s="14" t="n">
        <v>161.152781013042</v>
      </c>
      <c r="C16" s="14" t="n">
        <v>299.303417232964</v>
      </c>
      <c r="D16" s="14" t="n">
        <v>506.911685504402</v>
      </c>
      <c r="E16" s="14" t="n">
        <v>782.208196934028</v>
      </c>
      <c r="F16" s="14" t="n">
        <v>1103.88099413731</v>
      </c>
      <c r="G16" s="14" t="n">
        <v>1432.47931154684</v>
      </c>
      <c r="H16" s="14" t="n">
        <v>1724.26408301578</v>
      </c>
    </row>
    <row r="17" customFormat="false" ht="12.75" hidden="false" customHeight="false" outlineLevel="0" collapsed="false">
      <c r="A17" s="13" t="s">
        <v>32</v>
      </c>
      <c r="B17" s="15" t="n">
        <v>-4.19501719429872</v>
      </c>
      <c r="C17" s="15" t="n">
        <v>-3.09820831268123</v>
      </c>
      <c r="D17" s="15" t="n">
        <v>-2.30328576738837</v>
      </c>
      <c r="E17" s="15" t="n">
        <v>-1.704940595383</v>
      </c>
      <c r="F17" s="15" t="n">
        <v>-1.24704915544099</v>
      </c>
      <c r="G17" s="15" t="n">
        <v>-0.891416736946344</v>
      </c>
      <c r="H17" s="15" t="n">
        <v>-0.617105545831461</v>
      </c>
    </row>
    <row r="18" customFormat="false" ht="12.75" hidden="false" customHeight="false" outlineLevel="0" collapsed="false">
      <c r="A18" s="13" t="s">
        <v>33</v>
      </c>
      <c r="B18" s="15" t="n">
        <v>23.3008854330236</v>
      </c>
      <c r="C18" s="15" t="n">
        <v>13.7201311530945</v>
      </c>
      <c r="D18" s="15" t="n">
        <v>8.55458438872647</v>
      </c>
      <c r="E18" s="15" t="n">
        <v>5.69494040965167</v>
      </c>
      <c r="F18" s="15" t="n">
        <v>4.10743852248515</v>
      </c>
      <c r="G18" s="15" t="n">
        <v>3.25733962865907</v>
      </c>
      <c r="H18" s="15" t="n">
        <v>2.85158353948958</v>
      </c>
    </row>
    <row r="19" customFormat="false" ht="12.75" hidden="false" customHeight="false" outlineLevel="0" collapsed="false">
      <c r="A19" s="13" t="s">
        <v>34</v>
      </c>
      <c r="B19" s="15" t="n">
        <v>0.253634209629915</v>
      </c>
      <c r="C19" s="15" t="n">
        <v>0.293779781015554</v>
      </c>
      <c r="D19" s="15" t="n">
        <v>0.340846600330718</v>
      </c>
      <c r="E19" s="15" t="n">
        <v>0.39294318620429</v>
      </c>
      <c r="F19" s="15" t="n">
        <v>0.447809672966018</v>
      </c>
      <c r="G19" s="15" t="n">
        <v>0.503292184053874</v>
      </c>
      <c r="H19" s="15" t="n">
        <v>0.557524377238774</v>
      </c>
    </row>
    <row r="20" customFormat="false" ht="12.75" hidden="false" customHeight="false" outlineLevel="0" collapsed="false">
      <c r="A20" s="13" t="s">
        <v>35</v>
      </c>
      <c r="B20" s="14" t="n">
        <v>-75.813564151319</v>
      </c>
      <c r="C20" s="14" t="n">
        <v>-79.813564151319</v>
      </c>
      <c r="D20" s="14" t="n">
        <v>-83.813564151319</v>
      </c>
      <c r="E20" s="14" t="n">
        <v>-87.813564151319</v>
      </c>
      <c r="F20" s="14" t="n">
        <v>-91.813564151319</v>
      </c>
      <c r="G20" s="14" t="n">
        <v>-95.813564151319</v>
      </c>
      <c r="H20" s="14" t="n">
        <v>-99.813564151319</v>
      </c>
    </row>
    <row r="21" customFormat="false" ht="12.75" hidden="false" customHeight="false" outlineLevel="0" collapsed="false">
      <c r="A21" s="13" t="s">
        <v>36</v>
      </c>
      <c r="B21" s="14" t="n">
        <v>54</v>
      </c>
      <c r="C21" s="14" t="n">
        <v>66</v>
      </c>
      <c r="D21" s="14" t="n">
        <v>78</v>
      </c>
      <c r="E21" s="14" t="n">
        <v>90</v>
      </c>
      <c r="F21" s="14" t="n">
        <v>102</v>
      </c>
      <c r="G21" s="14" t="n">
        <v>114</v>
      </c>
      <c r="H21" s="14" t="n">
        <v>126</v>
      </c>
    </row>
    <row r="22" customFormat="false" ht="12.75" hidden="false" customHeight="false" outlineLevel="0" collapsed="false">
      <c r="A22" s="13" t="s">
        <v>37</v>
      </c>
      <c r="B22" s="14" t="n">
        <v>129.813564151319</v>
      </c>
      <c r="C22" s="14" t="n">
        <v>145.813564151319</v>
      </c>
      <c r="D22" s="14" t="n">
        <v>161.813564151319</v>
      </c>
      <c r="E22" s="14" t="n">
        <v>177.813564151319</v>
      </c>
      <c r="F22" s="14" t="n">
        <v>193.813564151319</v>
      </c>
      <c r="G22" s="14" t="n">
        <v>209.813564151319</v>
      </c>
      <c r="H22" s="14" t="n">
        <v>225.813564151319</v>
      </c>
    </row>
    <row r="23" customFormat="false" ht="12.75" hidden="false" customHeight="false" outlineLevel="0" collapsed="false">
      <c r="A23" s="13" t="s">
        <v>38</v>
      </c>
      <c r="B23" s="14" t="n">
        <v>0.126945965281706</v>
      </c>
      <c r="C23" s="14" t="n">
        <v>0.173003877769536</v>
      </c>
      <c r="D23" s="14" t="n">
        <v>0.225146993207638</v>
      </c>
      <c r="E23" s="14" t="n">
        <v>0.279679852140627</v>
      </c>
      <c r="F23" s="14" t="n">
        <v>0.332247045756213</v>
      </c>
      <c r="G23" s="14" t="n">
        <v>0.378481084275931</v>
      </c>
      <c r="H23" s="14" t="n">
        <v>0.415242589700982</v>
      </c>
    </row>
    <row r="33" customFormat="false" ht="12.75" hidden="false" customHeight="false" outlineLevel="0" collapsed="false">
      <c r="A33" s="0" t="s">
        <v>39</v>
      </c>
      <c r="B33" s="0" t="n">
        <f aca="false">B12-NORMSINV(0.95)*B23</f>
        <v>49.8419981019902</v>
      </c>
      <c r="C33" s="0" t="n">
        <f aca="false">C12-NORMSINV(0.95)*C23</f>
        <v>58.6044007653374</v>
      </c>
      <c r="D33" s="0" t="n">
        <f aca="false">D12-NORMSINV(0.95)*D23</f>
        <v>65.6848924584688</v>
      </c>
      <c r="E33" s="0" t="n">
        <f aca="false">E12-NORMSINV(0.95)*E23</f>
        <v>70.7156138217569</v>
      </c>
      <c r="F33" s="0" t="n">
        <f aca="false">F12-NORMSINV(0.95)*F23</f>
        <v>73.647309525006</v>
      </c>
      <c r="G33" s="0" t="n">
        <f aca="false">G12-NORMSINV(0.95)*G23</f>
        <v>74.5785193745654</v>
      </c>
      <c r="H33" s="0" t="n">
        <f aca="false">H12-NORMSINV(0.95)*H23</f>
        <v>73.796705752021</v>
      </c>
    </row>
    <row r="34" customFormat="false" ht="12.75" hidden="false" customHeight="false" outlineLevel="0" collapsed="false">
      <c r="A34" s="0" t="s">
        <v>40</v>
      </c>
      <c r="B34" s="0" t="n">
        <f aca="false">B12+NORMSINV(0.95)*B23</f>
        <v>50.2596131648312</v>
      </c>
      <c r="C34" s="0" t="n">
        <f aca="false">C12+NORMSINV(0.95)*C23</f>
        <v>59.1735328769892</v>
      </c>
      <c r="D34" s="0" t="n">
        <f aca="false">D12+NORMSINV(0.95)*D23</f>
        <v>66.4255601552184</v>
      </c>
      <c r="E34" s="0" t="n">
        <f aca="false">E12+NORMSINV(0.95)*E23</f>
        <v>71.6356786601145</v>
      </c>
      <c r="F34" s="0" t="n">
        <f aca="false">F12+NORMSINV(0.95)*F23</f>
        <v>74.740305041518</v>
      </c>
      <c r="G34" s="0" t="n">
        <f aca="false">G12+NORMSINV(0.95)*G23</f>
        <v>75.823611342973</v>
      </c>
      <c r="H34" s="0" t="n">
        <f aca="false">H12+NORMSINV(0.95)*H23</f>
        <v>75.1627323114897</v>
      </c>
    </row>
  </sheetData>
  <printOptions headings="true" gridLines="true" gridLinesSet="true" horizontalCentered="false" verticalCentered="false"/>
  <pageMargins left="0.747916666666667" right="0.747916666666667" top="0.984027777777778" bottom="0.984027777777778" header="0.5" footer="0.5"/>
  <pageSetup paperSize="1" scale="8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2" style="0" width="11.56"/>
    <col collapsed="false" customWidth="true" hidden="false" outlineLevel="0" max="4" min="3" style="0" width="11.13"/>
    <col collapsed="false" customWidth="true" hidden="false" outlineLevel="0" max="5" min="5" style="0" width="10.56"/>
    <col collapsed="false" customWidth="true" hidden="false" outlineLevel="0" max="6" min="6" style="0" width="10.85"/>
    <col collapsed="false" customWidth="true" hidden="false" outlineLevel="0" max="7" min="7" style="0" width="10.41"/>
    <col collapsed="false" customWidth="true" hidden="false" outlineLevel="0" max="8" min="8" style="0" width="10.56"/>
  </cols>
  <sheetData>
    <row r="1" customFormat="false" ht="12.75" hidden="false" customHeight="false" outlineLevel="0" collapsed="false">
      <c r="A1" s="16"/>
    </row>
    <row r="5" customFormat="false" ht="12.75" hidden="false" customHeight="false" outlineLevel="0" collapsed="false">
      <c r="C5" s="17"/>
    </row>
    <row r="10" customFormat="false" ht="12.75" hidden="false" customHeight="false" outlineLevel="0" collapsed="false">
      <c r="A10" s="10" t="s">
        <v>41</v>
      </c>
      <c r="B10" s="10" t="s">
        <v>19</v>
      </c>
      <c r="C10" s="10" t="s">
        <v>20</v>
      </c>
      <c r="D10" s="10" t="s">
        <v>21</v>
      </c>
      <c r="E10" s="10" t="s">
        <v>22</v>
      </c>
      <c r="F10" s="10" t="s">
        <v>23</v>
      </c>
      <c r="G10" s="10" t="s">
        <v>24</v>
      </c>
      <c r="H10" s="10" t="s">
        <v>25</v>
      </c>
    </row>
    <row r="11" customFormat="false" ht="12.75" hidden="false" customHeight="false" outlineLevel="0" collapsed="false">
      <c r="A11" s="11" t="s">
        <v>26</v>
      </c>
      <c r="B11" s="12" t="n">
        <v>10000</v>
      </c>
      <c r="C11" s="12" t="n">
        <v>10000</v>
      </c>
      <c r="D11" s="12" t="n">
        <v>10000</v>
      </c>
      <c r="E11" s="12" t="n">
        <v>10000</v>
      </c>
      <c r="F11" s="12" t="n">
        <v>10000</v>
      </c>
      <c r="G11" s="12" t="n">
        <v>10000</v>
      </c>
      <c r="H11" s="12" t="n">
        <v>10000</v>
      </c>
    </row>
    <row r="12" customFormat="false" ht="12.75" hidden="false" customHeight="false" outlineLevel="0" collapsed="false">
      <c r="A12" s="13" t="s">
        <v>27</v>
      </c>
      <c r="B12" s="14" t="n">
        <v>42.1524169002321</v>
      </c>
      <c r="C12" s="14" t="n">
        <v>44.6669004634898</v>
      </c>
      <c r="D12" s="14" t="n">
        <v>42.1656789205307</v>
      </c>
      <c r="E12" s="14" t="n">
        <v>33.5269387228071</v>
      </c>
      <c r="F12" s="14" t="n">
        <v>18.581421849786</v>
      </c>
      <c r="G12" s="14" t="n">
        <v>-2.39680392369244</v>
      </c>
      <c r="H12" s="14" t="n">
        <v>-28.560842904734</v>
      </c>
    </row>
    <row r="13" customFormat="false" ht="12.75" hidden="false" customHeight="false" outlineLevel="0" collapsed="false">
      <c r="A13" s="13" t="s">
        <v>28</v>
      </c>
      <c r="B13" s="14" t="n">
        <v>54</v>
      </c>
      <c r="C13" s="14" t="n">
        <v>66</v>
      </c>
      <c r="D13" s="14" t="n">
        <v>78</v>
      </c>
      <c r="E13" s="14" t="n">
        <v>90</v>
      </c>
      <c r="F13" s="14" t="n">
        <v>56.1722488420463</v>
      </c>
      <c r="G13" s="14" t="n">
        <v>20.1722488420463</v>
      </c>
      <c r="H13" s="14" t="n">
        <v>-15.8277511579537</v>
      </c>
    </row>
    <row r="14" customFormat="false" ht="12.75" hidden="false" customHeight="false" outlineLevel="0" collapsed="false">
      <c r="A14" s="13" t="s">
        <v>29</v>
      </c>
      <c r="B14" s="14" t="n">
        <v>54</v>
      </c>
      <c r="C14" s="14" t="n">
        <v>66</v>
      </c>
      <c r="D14" s="14" t="n">
        <v>78</v>
      </c>
      <c r="E14" s="14" t="n">
        <v>90</v>
      </c>
      <c r="F14" s="14" t="n">
        <v>102</v>
      </c>
      <c r="G14" s="14" t="n">
        <v>114</v>
      </c>
      <c r="H14" s="14" t="n">
        <v>126</v>
      </c>
    </row>
    <row r="15" customFormat="false" ht="12.75" hidden="false" customHeight="false" outlineLevel="0" collapsed="false">
      <c r="A15" s="13" t="s">
        <v>30</v>
      </c>
      <c r="B15" s="14" t="n">
        <v>38.0837895845119</v>
      </c>
      <c r="C15" s="14" t="n">
        <v>51.9011633308607</v>
      </c>
      <c r="D15" s="14" t="n">
        <v>67.5440979622914</v>
      </c>
      <c r="E15" s="14" t="n">
        <v>83.903955642188</v>
      </c>
      <c r="F15" s="14" t="n">
        <v>99.6741137268638</v>
      </c>
      <c r="G15" s="14" t="n">
        <v>113.544325282779</v>
      </c>
      <c r="H15" s="14" t="n">
        <v>124.572776910295</v>
      </c>
    </row>
    <row r="16" customFormat="false" ht="12.75" hidden="false" customHeight="false" outlineLevel="0" collapsed="false">
      <c r="A16" s="13" t="s">
        <v>31</v>
      </c>
      <c r="B16" s="14" t="n">
        <v>1450.37502911738</v>
      </c>
      <c r="C16" s="14" t="n">
        <v>2693.73075509668</v>
      </c>
      <c r="D16" s="14" t="n">
        <v>4562.20516953962</v>
      </c>
      <c r="E16" s="14" t="n">
        <v>7039.87377240626</v>
      </c>
      <c r="F16" s="14" t="n">
        <v>9934.92894723579</v>
      </c>
      <c r="G16" s="14" t="n">
        <v>12892.3138039216</v>
      </c>
      <c r="H16" s="14" t="n">
        <v>15518.3767471421</v>
      </c>
    </row>
    <row r="17" customFormat="false" ht="12.75" hidden="false" customHeight="false" outlineLevel="0" collapsed="false">
      <c r="A17" s="13" t="s">
        <v>32</v>
      </c>
      <c r="B17" s="15" t="n">
        <v>-4.19501719429872</v>
      </c>
      <c r="C17" s="15" t="n">
        <v>-3.09820831268123</v>
      </c>
      <c r="D17" s="15" t="n">
        <v>-2.30328576738837</v>
      </c>
      <c r="E17" s="15" t="n">
        <v>-1.704940595383</v>
      </c>
      <c r="F17" s="15" t="n">
        <v>-1.24704915544099</v>
      </c>
      <c r="G17" s="15" t="n">
        <v>-0.891416736946344</v>
      </c>
      <c r="H17" s="15" t="n">
        <v>-0.617105545831461</v>
      </c>
    </row>
    <row r="18" customFormat="false" ht="12.75" hidden="false" customHeight="false" outlineLevel="0" collapsed="false">
      <c r="A18" s="13" t="s">
        <v>33</v>
      </c>
      <c r="B18" s="15" t="n">
        <v>23.3008854330236</v>
      </c>
      <c r="C18" s="15" t="n">
        <v>13.7201311530945</v>
      </c>
      <c r="D18" s="15" t="n">
        <v>8.55458438872647</v>
      </c>
      <c r="E18" s="15" t="n">
        <v>5.69494040965167</v>
      </c>
      <c r="F18" s="15" t="n">
        <v>4.10743852248515</v>
      </c>
      <c r="G18" s="15" t="n">
        <v>3.25733962865907</v>
      </c>
      <c r="H18" s="15" t="n">
        <v>2.85158353948958</v>
      </c>
    </row>
    <row r="19" customFormat="false" ht="12.75" hidden="false" customHeight="false" outlineLevel="0" collapsed="false">
      <c r="A19" s="13" t="s">
        <v>34</v>
      </c>
      <c r="B19" s="15" t="n">
        <v>0.903478196153024</v>
      </c>
      <c r="C19" s="15" t="n">
        <v>1.16196026122932</v>
      </c>
      <c r="D19" s="15" t="n">
        <v>1.60187383890086</v>
      </c>
      <c r="E19" s="15" t="n">
        <v>2.50258326105722</v>
      </c>
      <c r="F19" s="15" t="n">
        <v>5.36418119843783</v>
      </c>
      <c r="G19" s="15" t="n">
        <v>-47.3732223818528</v>
      </c>
      <c r="H19" s="15" t="n">
        <v>-4.36166318080363</v>
      </c>
    </row>
    <row r="20" customFormat="false" ht="12.75" hidden="false" customHeight="false" outlineLevel="0" collapsed="false">
      <c r="A20" s="13" t="s">
        <v>35</v>
      </c>
      <c r="B20" s="14" t="n">
        <v>-335.440692453957</v>
      </c>
      <c r="C20" s="14" t="n">
        <v>-371.440692453957</v>
      </c>
      <c r="D20" s="14" t="n">
        <v>-407.440692453957</v>
      </c>
      <c r="E20" s="14" t="n">
        <v>-443.440692453957</v>
      </c>
      <c r="F20" s="14" t="n">
        <v>-479.440692453957</v>
      </c>
      <c r="G20" s="14" t="n">
        <v>-515.440692453957</v>
      </c>
      <c r="H20" s="14" t="n">
        <v>-551.440692453957</v>
      </c>
    </row>
    <row r="21" customFormat="false" ht="12.75" hidden="false" customHeight="false" outlineLevel="0" collapsed="false">
      <c r="A21" s="13" t="s">
        <v>36</v>
      </c>
      <c r="B21" s="14" t="n">
        <v>54</v>
      </c>
      <c r="C21" s="14" t="n">
        <v>66</v>
      </c>
      <c r="D21" s="14" t="n">
        <v>78</v>
      </c>
      <c r="E21" s="14" t="n">
        <v>90</v>
      </c>
      <c r="F21" s="14" t="n">
        <v>102</v>
      </c>
      <c r="G21" s="14" t="n">
        <v>114</v>
      </c>
      <c r="H21" s="14" t="n">
        <v>126</v>
      </c>
    </row>
    <row r="22" customFormat="false" ht="12.75" hidden="false" customHeight="false" outlineLevel="0" collapsed="false">
      <c r="A22" s="13" t="s">
        <v>37</v>
      </c>
      <c r="B22" s="14" t="n">
        <v>389.440692453957</v>
      </c>
      <c r="C22" s="14" t="n">
        <v>437.440692453957</v>
      </c>
      <c r="D22" s="14" t="n">
        <v>485.440692453957</v>
      </c>
      <c r="E22" s="14" t="n">
        <v>533.440692453957</v>
      </c>
      <c r="F22" s="14" t="n">
        <v>581.440692453957</v>
      </c>
      <c r="G22" s="14" t="n">
        <v>629.440692453957</v>
      </c>
      <c r="H22" s="14" t="n">
        <v>677.440692453957</v>
      </c>
    </row>
    <row r="23" customFormat="false" ht="12.75" hidden="false" customHeight="false" outlineLevel="0" collapsed="false">
      <c r="A23" s="13" t="s">
        <v>38</v>
      </c>
      <c r="B23" s="14" t="n">
        <v>0.380837895845119</v>
      </c>
      <c r="C23" s="14" t="n">
        <v>0.519011633308607</v>
      </c>
      <c r="D23" s="14" t="n">
        <v>0.675440979622914</v>
      </c>
      <c r="E23" s="14" t="n">
        <v>0.83903955642188</v>
      </c>
      <c r="F23" s="14" t="n">
        <v>0.996741137268638</v>
      </c>
      <c r="G23" s="14" t="n">
        <v>1.13544325282779</v>
      </c>
      <c r="H23" s="14" t="n">
        <v>1.24572776910295</v>
      </c>
    </row>
  </sheetData>
  <printOptions headings="tru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9T20:42:06Z</dcterms:created>
  <dc:creator>Preferred Customer</dc:creator>
  <dc:description/>
  <dc:language>en-US</dc:language>
  <cp:lastModifiedBy>Julien Bramel</cp:lastModifiedBy>
  <cp:lastPrinted>1997-02-12T02:31:47Z</cp:lastPrinted>
  <cp:revision>0</cp:revision>
  <dc:subject/>
  <dc:title/>
</cp:coreProperties>
</file>