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A0" vbProcedure="false">"Crystal Ball Data : Ver. 4.0.3"</definedName>
    <definedName function="false" hidden="false" localSheetId="0" name="ZA0A" vbProcedure="false">20+119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1+100</definedName>
    <definedName function="false" hidden="false" localSheetId="0" name="ZA0T" vbProcedure="false">114750031+0</definedName>
    <definedName function="false" hidden="false" localSheetId="0" name="ZA100" vbProcedure="false">Main!$B$9+"aOil Return"+517+Main!$C$5+3+0.0002+Main!$C$6+3+0.0028</definedName>
    <definedName function="false" hidden="false" localSheetId="0" name="ZA101" vbProcedure="false">Main!$B$10+"aB9"+545+Main!$C$5+3+0.0002+Main!$C$6+3+0.0028</definedName>
    <definedName function="false" hidden="false" localSheetId="0" name="ZA102" vbProcedure="false">Main!$B$11+"aB10"+545+Main!$C$5+3+0.0002+Main!$C$6+3+0.0028</definedName>
    <definedName function="false" hidden="false" localSheetId="0" name="ZA103" vbProcedure="false">Main!$B$12+"aB11"+545+Main!$C$5+3+0.0002+Main!$C$6+3+0.0028</definedName>
    <definedName function="false" hidden="false" localSheetId="0" name="ZA104" vbProcedure="false">Main!$B$13+"aB12"+545+Main!$C$5+3+0.0002+Main!$C$6+3+0.0028</definedName>
    <definedName function="false" hidden="false" localSheetId="0" name="ZA105" vbProcedure="false">Main!$B$14+"aB13"+545+Main!$C$5+3+0.0002+Main!$C$6+3+0.0028</definedName>
    <definedName function="false" hidden="false" localSheetId="0" name="ZA106" vbProcedure="false">Main!$B$15+"aB14"+545+Main!$C$5+3+0.0002+Main!$C$6+3+0.0028</definedName>
    <definedName function="false" hidden="false" localSheetId="0" name="ZA107" vbProcedure="false">Main!$B$16+"aB15"+545+Main!$C$5+3+0.0002+Main!$C$6+3+0.0028</definedName>
    <definedName function="false" hidden="false" localSheetId="0" name="ZA108" vbProcedure="false">Main!$B$17+"aB16"+545+Main!$C$5+3+0.0002+Main!$C$6+3+0.0028</definedName>
    <definedName function="false" hidden="false" localSheetId="0" name="ZA109" vbProcedure="false">Main!$B$18+"aB17"+545+Main!$C$5+3+0.0002+Main!$C$6+3+0.0028</definedName>
    <definedName function="false" hidden="false" localSheetId="0" name="ZA110" vbProcedure="false">Main!$B$19+"aB18"+545+Main!$C$5+3+0.0002+Main!$C$6+3+0.0028</definedName>
    <definedName function="false" hidden="false" localSheetId="0" name="ZA111" vbProcedure="false">Main!$B$20+"aB19"+545+Main!$C$5+3+0.0002+Main!$C$6+3+0.0028</definedName>
    <definedName function="false" hidden="false" localSheetId="0" name="ZA112" vbProcedure="false">Main!$B$21+"aB20"+545+Main!$C$5+3+0.0002+Main!$C$6+3+0.0028</definedName>
    <definedName function="false" hidden="false" localSheetId="0" name="ZA113" vbProcedure="false">Main!$B$22+"aB21"+545+Main!$C$5+3+0.0002+Main!$C$6+3+0.0028</definedName>
    <definedName function="false" hidden="false" localSheetId="0" name="ZA114" vbProcedure="false">Main!$B$23+"aB22"+545+Main!$C$5+3+0.0002+Main!$C$6+3+0.0028</definedName>
    <definedName function="false" hidden="false" localSheetId="0" name="ZA115" vbProcedure="false">Main!$B$24+"aB23"+545+Main!$C$5+3+0.0002+Main!$C$6+3+0.0028</definedName>
    <definedName function="false" hidden="false" localSheetId="0" name="ZA116" vbProcedure="false">Main!$B$25+"aB24"+545+Main!$C$5+3+0.0002+Main!$C$6+3+0.0028</definedName>
    <definedName function="false" hidden="false" localSheetId="0" name="ZA117" vbProcedure="false">Main!$B$26+"aB25"+545+Main!$C$5+3+0.0002+Main!$C$6+3+0.0028</definedName>
    <definedName function="false" hidden="false" localSheetId="0" name="ZA118" vbProcedure="false">Main!$B$27+"aB26"+545+Main!$C$5+3+0.0002+Main!$C$6+3+0.0028</definedName>
    <definedName function="false" hidden="false" localSheetId="0" name="ZA119" vbProcedure="false">Main!$B$28+"aB27"+545+Main!$C$5+3+0.0002+Main!$C$6+3+0.0028</definedName>
    <definedName function="false" hidden="false" localSheetId="0" name="ZF100" vbProcedure="false">Main!$E$12+"Payout"+""+1057+513+219+58+21+343+480+0+20+0+"+"+2.6+50+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2</xdr:rowOff>
              </xdr:from>
              <xdr:to>
                <xdr:col>6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ASIANOIL.XLS</t>
  </si>
  <si>
    <t xml:space="preserve">Initial Oil Price</t>
  </si>
  <si>
    <t xml:space="preserve">Target Price</t>
  </si>
  <si>
    <t xml:space="preserve">Mean daily oil return</t>
  </si>
  <si>
    <t xml:space="preserve">Std dev daily oil return</t>
  </si>
  <si>
    <t xml:space="preserve">Day</t>
  </si>
  <si>
    <t xml:space="preserve">Oil Return</t>
  </si>
  <si>
    <t xml:space="preserve">Oil Price</t>
  </si>
  <si>
    <t xml:space="preserve">Average Price</t>
  </si>
  <si>
    <t xml:space="preserve">Pay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0.00_);&quot;($&quot;#,##0.00\)"/>
    <numFmt numFmtId="167" formatCode="0%"/>
    <numFmt numFmtId="168" formatCode="0.00%"/>
    <numFmt numFmtId="169" formatCode="0.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Oil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73120138289"/>
          <c:y val="0.125055080638054"/>
          <c:w val="0.864304235090752"/>
          <c:h val="0.771217061778444"/>
        </c:manualLayout>
      </c:layout>
      <c:lineChart>
        <c:grouping val="standard"/>
        <c:varyColors val="0"/>
        <c:ser>
          <c:idx val="0"/>
          <c:order val="0"/>
          <c:tx>
            <c:strRef>
              <c:f>Main!$C$8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C$9:$C$28</c:f>
              <c:numCache>
                <c:formatCode>General</c:formatCode>
                <c:ptCount val="20"/>
                <c:pt idx="0">
                  <c:v>17.2701637969721</c:v>
                </c:pt>
                <c:pt idx="1">
                  <c:v>17.1212491798884</c:v>
                </c:pt>
                <c:pt idx="2">
                  <c:v>16.7213762516741</c:v>
                </c:pt>
                <c:pt idx="3">
                  <c:v>16.9639033753065</c:v>
                </c:pt>
                <c:pt idx="4">
                  <c:v>17.0765003591729</c:v>
                </c:pt>
                <c:pt idx="5">
                  <c:v>17.0643019161003</c:v>
                </c:pt>
                <c:pt idx="6">
                  <c:v>17.1516377868165</c:v>
                </c:pt>
                <c:pt idx="7">
                  <c:v>17.4077420632015</c:v>
                </c:pt>
                <c:pt idx="8">
                  <c:v>17.5043848845534</c:v>
                </c:pt>
                <c:pt idx="9">
                  <c:v>17.6262705836283</c:v>
                </c:pt>
                <c:pt idx="10">
                  <c:v>17.6462489126875</c:v>
                </c:pt>
                <c:pt idx="11">
                  <c:v>17.6987503495942</c:v>
                </c:pt>
                <c:pt idx="12">
                  <c:v>17.6947180005168</c:v>
                </c:pt>
                <c:pt idx="13">
                  <c:v>17.772556503497</c:v>
                </c:pt>
                <c:pt idx="14">
                  <c:v>17.5340434378214</c:v>
                </c:pt>
                <c:pt idx="15">
                  <c:v>17.4179303716079</c:v>
                </c:pt>
                <c:pt idx="16">
                  <c:v>17.026151272555</c:v>
                </c:pt>
                <c:pt idx="17">
                  <c:v>17.0343793862544</c:v>
                </c:pt>
                <c:pt idx="18">
                  <c:v>16.8899066889149</c:v>
                </c:pt>
                <c:pt idx="19">
                  <c:v>17.0816715556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89424"/>
        <c:axId val="22778012"/>
      </c:lineChart>
      <c:catAx>
        <c:axId val="4348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8012"/>
        <c:crossesAt val="0"/>
        <c:auto val="1"/>
        <c:lblAlgn val="ctr"/>
        <c:lblOffset val="100"/>
        <c:noMultiLvlLbl val="0"/>
      </c:catAx>
      <c:valAx>
        <c:axId val="22778012"/>
        <c:scaling>
          <c:orientation val="minMax"/>
          <c:max val="18.5"/>
          <c:min val="1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Arial"/>
                  </a:rPr>
                  <a:t>Price ($/Barr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9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640</xdr:colOff>
      <xdr:row>8</xdr:row>
      <xdr:rowOff>50760</xdr:rowOff>
    </xdr:from>
    <xdr:to>
      <xdr:col>11</xdr:col>
      <xdr:colOff>407520</xdr:colOff>
      <xdr:row>30</xdr:row>
      <xdr:rowOff>42120</xdr:rowOff>
    </xdr:to>
    <xdr:graphicFrame>
      <xdr:nvGraphicFramePr>
        <xdr:cNvPr id="0" name="Chart 1"/>
        <xdr:cNvGraphicFramePr/>
      </xdr:nvGraphicFramePr>
      <xdr:xfrm>
        <a:off x="2971800" y="1539360"/>
        <a:ext cx="416484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22126188418</cdr:x>
      <cdr:y>0.00572838635762757</cdr:y>
    </cdr:from>
    <cdr:to>
      <cdr:x>0.522731201382887</cdr:x>
      <cdr:y>0.0312858024147352</cdr:y>
    </cdr:to>
    <cdr:sp>
      <cdr:nvSpPr>
        <cdr:cNvPr id="1" name="Text 1"/>
        <cdr:cNvSpPr/>
      </cdr:nvSpPr>
      <cdr:spPr>
        <a:xfrm>
          <a:off x="2079360" y="23400"/>
          <a:ext cx="97920" cy="104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 D2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3.99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C3" s="1" t="n">
        <v>17</v>
      </c>
      <c r="F3" s="2"/>
    </row>
    <row r="4" customFormat="false" ht="14.65" hidden="false" customHeight="false" outlineLevel="0" collapsed="false">
      <c r="A4" s="0" t="s">
        <v>2</v>
      </c>
      <c r="C4" s="1" t="n">
        <v>17</v>
      </c>
      <c r="F4" s="2"/>
    </row>
    <row r="5" customFormat="false" ht="14.65" hidden="false" customHeight="false" outlineLevel="0" collapsed="false">
      <c r="A5" s="0" t="s">
        <v>3</v>
      </c>
      <c r="C5" s="2" t="n">
        <v>0</v>
      </c>
    </row>
    <row r="6" customFormat="false" ht="14.65" hidden="false" customHeight="false" outlineLevel="0" collapsed="false">
      <c r="A6" s="0" t="s">
        <v>4</v>
      </c>
      <c r="C6" s="2" t="n">
        <v>0.0115</v>
      </c>
    </row>
    <row r="8" customFormat="false" ht="14.65" hidden="false" customHeight="false" outlineLevel="0" collapsed="false">
      <c r="A8" s="3" t="s">
        <v>5</v>
      </c>
      <c r="B8" s="3" t="s">
        <v>6</v>
      </c>
      <c r="C8" s="3" t="s">
        <v>7</v>
      </c>
      <c r="E8" s="0" t="s">
        <v>8</v>
      </c>
    </row>
    <row r="9" customFormat="false" ht="14.65" hidden="false" customHeight="false" outlineLevel="0" collapsed="false">
      <c r="A9" s="0" t="n">
        <v>1</v>
      </c>
      <c r="B9" s="4" t="n">
        <v>0.0158919880571822</v>
      </c>
      <c r="C9" s="5" t="n">
        <f aca="false">C3*(1+B9)</f>
        <v>17.2701637969721</v>
      </c>
      <c r="E9" s="6" t="n">
        <f aca="false">AVERAGE(C9:C28)</f>
        <v>17.2851943338218</v>
      </c>
    </row>
    <row r="10" customFormat="false" ht="14.65" hidden="false" customHeight="false" outlineLevel="0" collapsed="false">
      <c r="A10" s="0" t="n">
        <v>2</v>
      </c>
      <c r="B10" s="4" t="n">
        <v>-0.0086226522709535</v>
      </c>
      <c r="C10" s="5" t="n">
        <f aca="false">C9*(1+B10)</f>
        <v>17.1212491798884</v>
      </c>
    </row>
    <row r="11" customFormat="false" ht="14.65" hidden="false" customHeight="false" outlineLevel="0" collapsed="false">
      <c r="A11" s="0" t="n">
        <v>3</v>
      </c>
      <c r="B11" s="4" t="n">
        <v>-0.0233553594140809</v>
      </c>
      <c r="C11" s="5" t="n">
        <f aca="false">C10*(1+B11)</f>
        <v>16.7213762516741</v>
      </c>
      <c r="E11" s="0" t="s">
        <v>9</v>
      </c>
    </row>
    <row r="12" customFormat="false" ht="14.65" hidden="false" customHeight="false" outlineLevel="0" collapsed="false">
      <c r="A12" s="0" t="n">
        <v>4</v>
      </c>
      <c r="B12" s="4" t="n">
        <v>0.0145040168932339</v>
      </c>
      <c r="C12" s="5" t="n">
        <f aca="false">C11*(1+B12)</f>
        <v>16.9639033753065</v>
      </c>
      <c r="E12" s="7" t="n">
        <f aca="false">MAX(E9-C4,0)</f>
        <v>0.28519433382176</v>
      </c>
    </row>
    <row r="13" customFormat="false" ht="14.65" hidden="false" customHeight="false" outlineLevel="0" collapsed="false">
      <c r="A13" s="0" t="n">
        <v>5</v>
      </c>
      <c r="B13" s="4" t="n">
        <v>0.00663744548500264</v>
      </c>
      <c r="C13" s="5" t="n">
        <f aca="false">C12*(1+B13)</f>
        <v>17.0765003591729</v>
      </c>
    </row>
    <row r="14" customFormat="false" ht="14.65" hidden="false" customHeight="false" outlineLevel="0" collapsed="false">
      <c r="A14" s="0" t="n">
        <v>6</v>
      </c>
      <c r="B14" s="4" t="n">
        <v>-0.00071434092560084</v>
      </c>
      <c r="C14" s="5" t="n">
        <f aca="false">C13*(1+B14)</f>
        <v>17.0643019161003</v>
      </c>
    </row>
    <row r="15" customFormat="false" ht="14.65" hidden="false" customHeight="false" outlineLevel="0" collapsed="false">
      <c r="A15" s="0" t="n">
        <v>7</v>
      </c>
      <c r="B15" s="4" t="n">
        <v>0.00511804532910881</v>
      </c>
      <c r="C15" s="5" t="n">
        <f aca="false">C14*(1+B15)</f>
        <v>17.1516377868165</v>
      </c>
    </row>
    <row r="16" customFormat="false" ht="14.65" hidden="false" customHeight="false" outlineLevel="0" collapsed="false">
      <c r="A16" s="0" t="n">
        <v>8</v>
      </c>
      <c r="B16" s="4" t="n">
        <v>0.0149317680077083</v>
      </c>
      <c r="C16" s="5" t="n">
        <f aca="false">C15*(1+B16)</f>
        <v>17.4077420632015</v>
      </c>
    </row>
    <row r="17" customFormat="false" ht="14.65" hidden="false" customHeight="false" outlineLevel="0" collapsed="false">
      <c r="A17" s="0" t="n">
        <v>9</v>
      </c>
      <c r="B17" s="4" t="n">
        <v>0.00555171492092539</v>
      </c>
      <c r="C17" s="5" t="n">
        <f aca="false">C16*(1+B17)</f>
        <v>17.5043848845534</v>
      </c>
    </row>
    <row r="18" customFormat="false" ht="14.65" hidden="false" customHeight="false" outlineLevel="0" collapsed="false">
      <c r="A18" s="0" t="n">
        <v>10</v>
      </c>
      <c r="B18" s="4" t="n">
        <v>0.00696315236889326</v>
      </c>
      <c r="C18" s="5" t="n">
        <f aca="false">C17*(1+B18)</f>
        <v>17.6262705836283</v>
      </c>
    </row>
    <row r="19" customFormat="false" ht="14.65" hidden="false" customHeight="false" outlineLevel="0" collapsed="false">
      <c r="A19" s="0" t="n">
        <v>11</v>
      </c>
      <c r="B19" s="4" t="n">
        <v>0.00113344050656679</v>
      </c>
      <c r="C19" s="5" t="n">
        <f aca="false">C18*(1+B19)</f>
        <v>17.6462489126875</v>
      </c>
    </row>
    <row r="20" customFormat="false" ht="14.65" hidden="false" customHeight="false" outlineLevel="0" collapsed="false">
      <c r="A20" s="0" t="n">
        <v>12</v>
      </c>
      <c r="B20" s="4" t="n">
        <v>0.00297521797218595</v>
      </c>
      <c r="C20" s="5" t="n">
        <f aca="false">C19*(1+B20)</f>
        <v>17.6987503495942</v>
      </c>
    </row>
    <row r="21" customFormat="false" ht="14.65" hidden="false" customHeight="false" outlineLevel="0" collapsed="false">
      <c r="A21" s="0" t="n">
        <v>13</v>
      </c>
      <c r="B21" s="4" t="n">
        <v>-0.000227832417417293</v>
      </c>
      <c r="C21" s="5" t="n">
        <f aca="false">C20*(1+B21)</f>
        <v>17.6947180005168</v>
      </c>
    </row>
    <row r="22" customFormat="false" ht="14.65" hidden="false" customHeight="false" outlineLevel="0" collapsed="false">
      <c r="A22" s="0" t="n">
        <v>14</v>
      </c>
      <c r="B22" s="4" t="n">
        <v>0.00439896826713561</v>
      </c>
      <c r="C22" s="5" t="n">
        <f aca="false">C21*(1+B22)</f>
        <v>17.772556503497</v>
      </c>
    </row>
    <row r="23" customFormat="false" ht="14.65" hidden="false" customHeight="false" outlineLevel="0" collapsed="false">
      <c r="A23" s="0" t="n">
        <v>15</v>
      </c>
      <c r="B23" s="4" t="n">
        <v>-0.0134203014422035</v>
      </c>
      <c r="C23" s="5" t="n">
        <f aca="false">C22*(1+B23)</f>
        <v>17.5340434378214</v>
      </c>
    </row>
    <row r="24" customFormat="false" ht="14.65" hidden="false" customHeight="false" outlineLevel="0" collapsed="false">
      <c r="A24" s="0" t="n">
        <v>16</v>
      </c>
      <c r="B24" s="4" t="n">
        <v>-0.00662215002633345</v>
      </c>
      <c r="C24" s="5" t="n">
        <f aca="false">C23*(1+B24)</f>
        <v>17.4179303716079</v>
      </c>
    </row>
    <row r="25" customFormat="false" ht="14.65" hidden="false" customHeight="false" outlineLevel="0" collapsed="false">
      <c r="A25" s="0" t="n">
        <v>17</v>
      </c>
      <c r="B25" s="4" t="n">
        <v>-0.0224928617059786</v>
      </c>
      <c r="C25" s="5" t="n">
        <f aca="false">C24*(1+B25)</f>
        <v>17.026151272555</v>
      </c>
    </row>
    <row r="26" customFormat="false" ht="14.65" hidden="false" customHeight="false" outlineLevel="0" collapsed="false">
      <c r="A26" s="0" t="n">
        <v>18</v>
      </c>
      <c r="B26" s="4" t="n">
        <v>0.000483263279389427</v>
      </c>
      <c r="C26" s="5" t="n">
        <f aca="false">C25*(1+B26)</f>
        <v>17.0343793862544</v>
      </c>
    </row>
    <row r="27" customFormat="false" ht="14.65" hidden="false" customHeight="false" outlineLevel="0" collapsed="false">
      <c r="A27" s="0" t="n">
        <v>19</v>
      </c>
      <c r="B27" s="4" t="n">
        <v>-0.00848124220222911</v>
      </c>
      <c r="C27" s="5" t="n">
        <f aca="false">C26*(1+B27)</f>
        <v>16.8899066889149</v>
      </c>
    </row>
    <row r="28" customFormat="false" ht="14.65" hidden="false" customHeight="false" outlineLevel="0" collapsed="false">
      <c r="A28" s="0" t="n">
        <v>20</v>
      </c>
      <c r="B28" s="4" t="n">
        <v>0.0113538144579054</v>
      </c>
      <c r="C28" s="5" t="n">
        <f aca="false">C27*(1+B28)</f>
        <v>17.0816715556722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