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E$6:$P$8</definedName>
    <definedName function="false" hidden="false" name="anscount" vbProcedure="false">5</definedName>
    <definedName function="false" hidden="false" name="limcount" vbProcedure="false">1</definedName>
    <definedName function="false" hidden="false" name="Print_Area_MI" vbProcedure="false">Model!$A$24:$J$36</definedName>
    <definedName function="false" hidden="false" name="sencount" vbProcedure="false">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D$5</definedName>
    <definedName function="false" hidden="false" localSheetId="0" name="solver_lhs2" vbProcedure="false">Model!$K$3</definedName>
    <definedName function="false" hidden="false" localSheetId="0" name="solver_lhs3" vbProcedure="false">#REF!</definedName>
    <definedName function="false" hidden="false" localSheetId="0" name="solver_lhs4" vbProcedure="false">Model!$AA$4</definedName>
    <definedName function="false" hidden="false" localSheetId="0" name="solver_lhs5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el5" vbProcedure="false">3</definedName>
    <definedName function="false" hidden="false" localSheetId="0" name="solver_rhs1" vbProcedure="false">Model!$D$7</definedName>
    <definedName function="false" hidden="false" localSheetId="0" name="solver_rhs2" vbProcedure="false">Model!$M$3</definedName>
    <definedName function="false" hidden="false" localSheetId="0" name="solver_rhs3" vbProcedure="false">0</definedName>
    <definedName function="false" hidden="false" localSheetId="0" name="solver_rhs4" vbProcedure="false">#REF!</definedName>
    <definedName function="false" hidden="false" localSheetId="0" name="solver_rhs5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#REF!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TEN-STOCKS.XLS</t>
  </si>
  <si>
    <t xml:space="preserve">Investment Non-Linear Program</t>
  </si>
  <si>
    <t xml:space="preserve">Sum of Portfolio Weights</t>
  </si>
  <si>
    <t xml:space="preserve">Avg. Portfolio</t>
  </si>
  <si>
    <t xml:space="preserve">Portfolio</t>
  </si>
  <si>
    <t xml:space="preserve">Portfolio Weights x(j)</t>
  </si>
  <si>
    <t xml:space="preserve">Sum of Portfolio</t>
  </si>
  <si>
    <t xml:space="preserve">Return</t>
  </si>
  <si>
    <t xml:space="preserve">Stnd. Dev.</t>
  </si>
  <si>
    <t xml:space="preserve">SUN</t>
  </si>
  <si>
    <t xml:space="preserve">MSFT</t>
  </si>
  <si>
    <t xml:space="preserve">GM</t>
  </si>
  <si>
    <t xml:space="preserve">IBM</t>
  </si>
  <si>
    <t xml:space="preserve">APPLE</t>
  </si>
  <si>
    <t xml:space="preserve">P&amp;G</t>
  </si>
  <si>
    <t xml:space="preserve">J&amp;J</t>
  </si>
  <si>
    <t xml:space="preserve">MERCK</t>
  </si>
  <si>
    <t xml:space="preserve">FORD</t>
  </si>
  <si>
    <t xml:space="preserve">INTEL</t>
  </si>
  <si>
    <t xml:space="preserve">Weights</t>
  </si>
  <si>
    <t xml:space="preserve">Min Return</t>
  </si>
  <si>
    <t xml:space="preserve">             Mean=</t>
  </si>
  <si>
    <t xml:space="preserve">     Stnd. Dev.=</t>
  </si>
  <si>
    <t xml:space="preserve">Scen-</t>
  </si>
  <si>
    <t xml:space="preserve">Proba-</t>
  </si>
  <si>
    <t xml:space="preserve">Ret. by</t>
  </si>
  <si>
    <t xml:space="preserve">Squared</t>
  </si>
  <si>
    <t xml:space="preserve">Scenario returns r(i,j) by Security</t>
  </si>
  <si>
    <t xml:space="preserve">ario</t>
  </si>
  <si>
    <t xml:space="preserve">(Date)</t>
  </si>
  <si>
    <t xml:space="preserve">bilities</t>
  </si>
  <si>
    <t xml:space="preserve">Scenario</t>
  </si>
  <si>
    <t xml:space="preserve">Deviation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0.000_)"/>
    <numFmt numFmtId="166" formatCode="0.00_)"/>
    <numFmt numFmtId="167" formatCode="0%"/>
    <numFmt numFmtId="168" formatCode="0.00%"/>
    <numFmt numFmtId="169" formatCode="0.0%"/>
    <numFmt numFmtId="170" formatCode="[$-409]mmm\-yy"/>
    <numFmt numFmtId="171" formatCode="# ??/??"/>
    <numFmt numFmtId="172" formatCode="_(* #,##0.00_);_(* \(#,##0.00\);_(* \-??_);_(@_)"/>
    <numFmt numFmtId="173" formatCode="_(* #,##0.000_);_(* \(#,##0.000\);_(* \-??_);_(@_)"/>
    <numFmt numFmtId="174" formatCode="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7734375" defaultRowHeight="1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7.66"/>
    <col collapsed="false" customWidth="true" hidden="false" outlineLevel="0" max="3" min="3" style="1" width="9.49"/>
    <col collapsed="false" customWidth="true" hidden="false" outlineLevel="0" max="4" min="4" style="1" width="11.09"/>
    <col collapsed="false" customWidth="true" hidden="false" outlineLevel="0" max="5" min="5" style="1" width="10.29"/>
    <col collapsed="false" customWidth="true" hidden="false" outlineLevel="0" max="6" min="6" style="1" width="1.82"/>
    <col collapsed="false" customWidth="true" hidden="false" outlineLevel="0" max="16" min="7" style="1" width="9.03"/>
    <col collapsed="false" customWidth="false" hidden="false" outlineLevel="0" max="257" min="17" style="1" width="11.77"/>
  </cols>
  <sheetData>
    <row r="1" customFormat="false" ht="15.75" hidden="false" customHeight="false" outlineLevel="0" collapsed="false">
      <c r="A1" s="2" t="s">
        <v>0</v>
      </c>
      <c r="B1" s="2"/>
      <c r="E1" s="3" t="s">
        <v>1</v>
      </c>
      <c r="H1" s="4"/>
      <c r="I1" s="4"/>
    </row>
    <row r="2" customFormat="false" ht="15.75" hidden="false" customHeight="false" outlineLevel="0" collapsed="false">
      <c r="A2" s="2"/>
      <c r="B2" s="2"/>
      <c r="E2" s="3"/>
      <c r="J2" s="5" t="s">
        <v>2</v>
      </c>
    </row>
    <row r="3" customFormat="false" ht="15.75" hidden="false" customHeight="false" outlineLevel="0" collapsed="false">
      <c r="D3" s="6" t="s">
        <v>3</v>
      </c>
      <c r="E3" s="7" t="s">
        <v>4</v>
      </c>
      <c r="G3" s="2" t="s">
        <v>5</v>
      </c>
      <c r="H3" s="3"/>
      <c r="I3" s="3"/>
      <c r="K3" s="8"/>
      <c r="L3" s="9"/>
      <c r="M3" s="8" t="n">
        <v>1</v>
      </c>
      <c r="O3" s="4"/>
      <c r="P3" s="4"/>
      <c r="AA3" s="2" t="s">
        <v>6</v>
      </c>
    </row>
    <row r="4" customFormat="false" ht="16.5" hidden="false" customHeight="false" outlineLevel="0" collapsed="false">
      <c r="D4" s="6" t="s">
        <v>7</v>
      </c>
      <c r="E4" s="6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AA4" s="5" t="s">
        <v>19</v>
      </c>
    </row>
    <row r="5" customFormat="false" ht="16.5" hidden="false" customHeight="false" outlineLevel="0" collapsed="false">
      <c r="D5" s="11"/>
      <c r="E5" s="12"/>
      <c r="F5" s="13"/>
      <c r="G5" s="14"/>
      <c r="H5" s="15"/>
      <c r="I5" s="15"/>
      <c r="J5" s="15"/>
      <c r="K5" s="15"/>
      <c r="L5" s="15"/>
      <c r="M5" s="15"/>
      <c r="N5" s="15"/>
      <c r="O5" s="15"/>
      <c r="P5" s="16"/>
      <c r="AA5" s="8" t="n">
        <f aca="false">SUM(G5:I5)</f>
        <v>0</v>
      </c>
    </row>
    <row r="6" customFormat="false" ht="15.75" hidden="false" customHeight="false" outlineLevel="0" collapsed="false">
      <c r="D6" s="6"/>
      <c r="F6" s="2"/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AA6" s="6" t="str">
        <f aca="false">IF(ABS(AA5-AA7)&lt;0.00001,"=","Not =")</f>
        <v>Not =</v>
      </c>
    </row>
    <row r="7" customFormat="false" ht="15" hidden="false" customHeight="false" outlineLevel="0" collapsed="false">
      <c r="C7" s="1" t="s">
        <v>20</v>
      </c>
      <c r="D7" s="17" t="n">
        <v>0.01</v>
      </c>
      <c r="E7" s="2" t="s">
        <v>21</v>
      </c>
      <c r="F7" s="18"/>
      <c r="G7" s="19"/>
      <c r="H7" s="20"/>
      <c r="I7" s="20"/>
      <c r="J7" s="20"/>
      <c r="K7" s="20"/>
      <c r="L7" s="20"/>
      <c r="M7" s="20"/>
      <c r="N7" s="20"/>
      <c r="O7" s="20"/>
      <c r="P7" s="21"/>
      <c r="AA7" s="8" t="n">
        <v>1</v>
      </c>
    </row>
    <row r="8" customFormat="false" ht="15" hidden="false" customHeight="false" outlineLevel="0" collapsed="false">
      <c r="E8" s="2" t="s">
        <v>22</v>
      </c>
      <c r="G8" s="22"/>
      <c r="H8" s="23"/>
      <c r="I8" s="23"/>
      <c r="J8" s="23"/>
      <c r="K8" s="23"/>
      <c r="L8" s="23"/>
      <c r="M8" s="23"/>
      <c r="N8" s="23"/>
      <c r="O8" s="23"/>
      <c r="P8" s="24"/>
    </row>
    <row r="9" customFormat="false" ht="15.75" hidden="false" customHeight="false" outlineLevel="0" collapsed="false">
      <c r="E9" s="6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5" hidden="false" customHeight="false" outlineLevel="0" collapsed="false">
      <c r="A10" s="6" t="s">
        <v>23</v>
      </c>
      <c r="B10" s="6"/>
      <c r="C10" s="6" t="s">
        <v>24</v>
      </c>
      <c r="D10" s="6" t="s">
        <v>25</v>
      </c>
      <c r="E10" s="6" t="s">
        <v>26</v>
      </c>
      <c r="F10" s="6"/>
      <c r="G10" s="2" t="s">
        <v>27</v>
      </c>
      <c r="H10" s="2"/>
      <c r="I10" s="2"/>
      <c r="J10" s="2"/>
      <c r="K10" s="2"/>
      <c r="L10" s="2"/>
    </row>
    <row r="11" customFormat="false" ht="15.75" hidden="false" customHeight="false" outlineLevel="0" collapsed="false">
      <c r="A11" s="6" t="s">
        <v>28</v>
      </c>
      <c r="B11" s="6" t="s">
        <v>29</v>
      </c>
      <c r="C11" s="6" t="s">
        <v>30</v>
      </c>
      <c r="D11" s="6" t="s">
        <v>31</v>
      </c>
      <c r="E11" s="6" t="s">
        <v>32</v>
      </c>
      <c r="F11" s="6"/>
      <c r="G11" s="10" t="s">
        <v>9</v>
      </c>
      <c r="H11" s="10" t="s">
        <v>10</v>
      </c>
      <c r="I11" s="10" t="s">
        <v>11</v>
      </c>
      <c r="J11" s="10" t="s">
        <v>12</v>
      </c>
      <c r="K11" s="10" t="s">
        <v>13</v>
      </c>
      <c r="L11" s="10" t="s">
        <v>14</v>
      </c>
      <c r="M11" s="10" t="s">
        <v>15</v>
      </c>
      <c r="N11" s="10" t="s">
        <v>16</v>
      </c>
      <c r="O11" s="10" t="s">
        <v>17</v>
      </c>
      <c r="P11" s="10" t="s">
        <v>18</v>
      </c>
    </row>
    <row r="12" customFormat="false" ht="15" hidden="false" customHeight="false" outlineLevel="0" collapsed="false">
      <c r="A12" s="1" t="n">
        <v>1</v>
      </c>
      <c r="B12" s="26" t="n">
        <v>35065</v>
      </c>
      <c r="C12" s="27"/>
      <c r="D12" s="28"/>
      <c r="E12" s="29"/>
      <c r="F12" s="30"/>
      <c r="G12" s="31" t="n">
        <v>0.00822</v>
      </c>
      <c r="H12" s="32" t="n">
        <v>0.05413</v>
      </c>
      <c r="I12" s="32" t="n">
        <v>-0.00473</v>
      </c>
      <c r="J12" s="32" t="n">
        <v>0.18741</v>
      </c>
      <c r="K12" s="32" t="n">
        <v>-0.13333</v>
      </c>
      <c r="L12" s="32" t="n">
        <v>0.01205</v>
      </c>
      <c r="M12" s="32" t="n">
        <v>0.12281</v>
      </c>
      <c r="N12" s="32" t="n">
        <v>0.06857</v>
      </c>
      <c r="O12" s="32" t="n">
        <v>0.02165</v>
      </c>
      <c r="P12" s="33" t="n">
        <v>-0.02671</v>
      </c>
    </row>
    <row r="13" customFormat="false" ht="15" hidden="false" customHeight="false" outlineLevel="0" collapsed="false">
      <c r="A13" s="1" t="n">
        <v>2</v>
      </c>
      <c r="B13" s="26" t="n">
        <v>35096</v>
      </c>
      <c r="C13" s="27"/>
      <c r="D13" s="28"/>
      <c r="E13" s="29"/>
      <c r="F13" s="30"/>
      <c r="G13" s="34" t="n">
        <v>0.1413</v>
      </c>
      <c r="H13" s="35" t="n">
        <v>0.06689</v>
      </c>
      <c r="I13" s="35" t="n">
        <v>-0.02613</v>
      </c>
      <c r="J13" s="35" t="n">
        <v>0.13018</v>
      </c>
      <c r="K13" s="35" t="n">
        <v>-0.00452</v>
      </c>
      <c r="L13" s="35" t="n">
        <v>-0.02381</v>
      </c>
      <c r="M13" s="35" t="n">
        <v>-0.02604</v>
      </c>
      <c r="N13" s="35" t="n">
        <v>-0.05526</v>
      </c>
      <c r="O13" s="35" t="n">
        <v>0.05932</v>
      </c>
      <c r="P13" s="36" t="n">
        <v>0.06478</v>
      </c>
    </row>
    <row r="14" customFormat="false" ht="15" hidden="false" customHeight="false" outlineLevel="0" collapsed="false">
      <c r="A14" s="1" t="n">
        <v>3</v>
      </c>
      <c r="B14" s="26" t="n">
        <v>35125</v>
      </c>
      <c r="C14" s="27"/>
      <c r="D14" s="28"/>
      <c r="E14" s="29"/>
      <c r="F14" s="30"/>
      <c r="G14" s="34" t="n">
        <v>-0.16667</v>
      </c>
      <c r="H14" s="35" t="n">
        <v>0.04497</v>
      </c>
      <c r="I14" s="35" t="n">
        <v>0.03902</v>
      </c>
      <c r="J14" s="35" t="n">
        <v>-0.09276</v>
      </c>
      <c r="K14" s="35" t="n">
        <v>-0.10682</v>
      </c>
      <c r="L14" s="35" t="n">
        <v>0.03354</v>
      </c>
      <c r="M14" s="35" t="n">
        <v>-0.01337</v>
      </c>
      <c r="N14" s="35" t="n">
        <v>-0.06038</v>
      </c>
      <c r="O14" s="35" t="n">
        <v>0.1</v>
      </c>
      <c r="P14" s="36" t="n">
        <v>-0.03294</v>
      </c>
    </row>
    <row r="15" customFormat="false" ht="15" hidden="false" customHeight="false" outlineLevel="0" collapsed="false">
      <c r="A15" s="1" t="n">
        <v>4</v>
      </c>
      <c r="B15" s="26" t="n">
        <v>35156</v>
      </c>
      <c r="C15" s="27"/>
      <c r="D15" s="28"/>
      <c r="E15" s="29"/>
      <c r="F15" s="30"/>
      <c r="G15" s="34" t="n">
        <v>0.24</v>
      </c>
      <c r="H15" s="35" t="n">
        <v>0.09818</v>
      </c>
      <c r="I15" s="35" t="n">
        <v>0.01878</v>
      </c>
      <c r="J15" s="35" t="n">
        <v>-0.03146</v>
      </c>
      <c r="K15" s="35" t="n">
        <v>-0.00763</v>
      </c>
      <c r="L15" s="35" t="n">
        <v>-0.00295</v>
      </c>
      <c r="M15" s="35" t="n">
        <v>0.00271</v>
      </c>
      <c r="N15" s="35" t="n">
        <v>-0.02811</v>
      </c>
      <c r="O15" s="35" t="n">
        <v>0.04364</v>
      </c>
      <c r="P15" s="36" t="n">
        <v>0.19121</v>
      </c>
    </row>
    <row r="16" customFormat="false" ht="15" hidden="false" customHeight="false" outlineLevel="0" collapsed="false">
      <c r="A16" s="1" t="n">
        <v>5</v>
      </c>
      <c r="B16" s="26" t="n">
        <v>35186</v>
      </c>
      <c r="C16" s="27"/>
      <c r="D16" s="28"/>
      <c r="E16" s="29"/>
      <c r="G16" s="34" t="n">
        <v>0.15438</v>
      </c>
      <c r="H16" s="35" t="n">
        <v>0.04857</v>
      </c>
      <c r="I16" s="35" t="n">
        <v>0.01613</v>
      </c>
      <c r="J16" s="35" t="n">
        <v>-0.00928</v>
      </c>
      <c r="K16" s="35" t="n">
        <v>0.07179</v>
      </c>
      <c r="L16" s="35" t="n">
        <v>0.03994</v>
      </c>
      <c r="M16" s="35" t="n">
        <v>0.0527</v>
      </c>
      <c r="N16" s="35" t="n">
        <v>0.06818</v>
      </c>
      <c r="O16" s="35" t="n">
        <v>0.01742</v>
      </c>
      <c r="P16" s="36" t="n">
        <v>0.11439</v>
      </c>
    </row>
    <row r="17" customFormat="false" ht="15" hidden="false" customHeight="false" outlineLevel="0" collapsed="false">
      <c r="A17" s="1" t="n">
        <v>6</v>
      </c>
      <c r="B17" s="26" t="n">
        <v>35217</v>
      </c>
      <c r="C17" s="27"/>
      <c r="D17" s="28"/>
      <c r="E17" s="29"/>
      <c r="G17" s="34" t="n">
        <v>-0.05988</v>
      </c>
      <c r="H17" s="35" t="n">
        <v>0.01158</v>
      </c>
      <c r="I17" s="35" t="n">
        <v>-0.04989</v>
      </c>
      <c r="J17" s="35" t="n">
        <v>-0.0726</v>
      </c>
      <c r="K17" s="35" t="n">
        <v>-0.19617</v>
      </c>
      <c r="L17" s="35" t="n">
        <v>0.03129</v>
      </c>
      <c r="M17" s="35" t="n">
        <v>0.01669</v>
      </c>
      <c r="N17" s="35" t="n">
        <v>0</v>
      </c>
      <c r="O17" s="35" t="n">
        <v>-0.11301</v>
      </c>
      <c r="P17" s="36" t="n">
        <v>-0.02732</v>
      </c>
    </row>
    <row r="18" customFormat="false" ht="15" hidden="false" customHeight="false" outlineLevel="0" collapsed="false">
      <c r="A18" s="1" t="n">
        <v>7</v>
      </c>
      <c r="B18" s="26" t="n">
        <v>35247</v>
      </c>
      <c r="C18" s="27"/>
      <c r="D18" s="28"/>
      <c r="E18" s="29"/>
      <c r="G18" s="34" t="n">
        <v>-0.07219</v>
      </c>
      <c r="H18" s="35" t="n">
        <v>-0.01873</v>
      </c>
      <c r="I18" s="35" t="n">
        <v>-0.06921</v>
      </c>
      <c r="J18" s="35" t="n">
        <v>0.08586</v>
      </c>
      <c r="K18" s="35" t="n">
        <v>0.04762</v>
      </c>
      <c r="L18" s="35" t="n">
        <v>-0.01517</v>
      </c>
      <c r="M18" s="35" t="n">
        <v>-0.03535</v>
      </c>
      <c r="N18" s="35" t="n">
        <v>-0.0058</v>
      </c>
      <c r="O18" s="35" t="n">
        <v>0</v>
      </c>
      <c r="P18" s="36" t="n">
        <v>0.02298</v>
      </c>
    </row>
    <row r="19" customFormat="false" ht="15" hidden="false" customHeight="false" outlineLevel="0" collapsed="false">
      <c r="A19" s="1" t="n">
        <v>8</v>
      </c>
      <c r="B19" s="26" t="n">
        <v>35278</v>
      </c>
      <c r="C19" s="27"/>
      <c r="D19" s="28"/>
      <c r="E19" s="29"/>
      <c r="G19" s="34" t="n">
        <v>-0.00458</v>
      </c>
      <c r="H19" s="35" t="n">
        <v>0.03924</v>
      </c>
      <c r="I19" s="35" t="n">
        <v>0.01795</v>
      </c>
      <c r="J19" s="35" t="n">
        <v>0.06395</v>
      </c>
      <c r="K19" s="35" t="n">
        <v>0.10227</v>
      </c>
      <c r="L19" s="35" t="n">
        <v>-0.0042</v>
      </c>
      <c r="M19" s="35" t="n">
        <v>0.03141</v>
      </c>
      <c r="N19" s="35" t="n">
        <v>0.0214</v>
      </c>
      <c r="O19" s="35" t="n">
        <v>0.03475</v>
      </c>
      <c r="P19" s="36" t="n">
        <v>0.0624</v>
      </c>
    </row>
    <row r="20" customFormat="false" ht="15" hidden="false" customHeight="false" outlineLevel="0" collapsed="false">
      <c r="A20" s="1" t="n">
        <v>9</v>
      </c>
      <c r="B20" s="26" t="n">
        <v>35309</v>
      </c>
      <c r="C20" s="27"/>
      <c r="D20" s="28"/>
      <c r="E20" s="29"/>
      <c r="G20" s="34" t="n">
        <v>0.14253</v>
      </c>
      <c r="H20" s="35" t="n">
        <v>0.07653</v>
      </c>
      <c r="I20" s="35" t="n">
        <v>-0.03275</v>
      </c>
      <c r="J20" s="35" t="n">
        <v>0.08852</v>
      </c>
      <c r="K20" s="35" t="n">
        <v>-0.08505</v>
      </c>
      <c r="L20" s="35" t="n">
        <v>0.09705</v>
      </c>
      <c r="M20" s="35" t="n">
        <v>0.04061</v>
      </c>
      <c r="N20" s="35" t="n">
        <v>0.07238</v>
      </c>
      <c r="O20" s="35" t="n">
        <v>-0.06716</v>
      </c>
      <c r="P20" s="36" t="n">
        <v>0.19577</v>
      </c>
    </row>
    <row r="21" customFormat="false" ht="15" hidden="false" customHeight="false" outlineLevel="0" collapsed="false">
      <c r="A21" s="1" t="n">
        <v>10</v>
      </c>
      <c r="B21" s="26" t="n">
        <v>35339</v>
      </c>
      <c r="C21" s="27"/>
      <c r="D21" s="28"/>
      <c r="E21" s="29"/>
      <c r="G21" s="34" t="n">
        <v>-0.01811</v>
      </c>
      <c r="H21" s="35" t="n">
        <v>0.04076</v>
      </c>
      <c r="I21" s="35" t="n">
        <v>0.11719</v>
      </c>
      <c r="J21" s="35" t="n">
        <v>0.03614</v>
      </c>
      <c r="K21" s="35" t="n">
        <v>0.03662</v>
      </c>
      <c r="L21" s="35" t="n">
        <v>0.01538</v>
      </c>
      <c r="M21" s="35" t="n">
        <v>-0.03902</v>
      </c>
      <c r="N21" s="35" t="n">
        <v>0.04973</v>
      </c>
      <c r="O21" s="35" t="n">
        <v>0</v>
      </c>
      <c r="P21" s="36" t="n">
        <v>0.15128</v>
      </c>
    </row>
    <row r="22" customFormat="false" ht="15" hidden="false" customHeight="false" outlineLevel="0" collapsed="false">
      <c r="A22" s="1" t="n">
        <v>11</v>
      </c>
      <c r="B22" s="26" t="n">
        <v>35370</v>
      </c>
      <c r="C22" s="27"/>
      <c r="D22" s="28"/>
      <c r="E22" s="29"/>
      <c r="G22" s="34" t="n">
        <v>-0.04508</v>
      </c>
      <c r="H22" s="35" t="n">
        <v>0.14299</v>
      </c>
      <c r="I22" s="35" t="n">
        <v>0.07459</v>
      </c>
      <c r="J22" s="35" t="n">
        <v>0.23547</v>
      </c>
      <c r="K22" s="35" t="n">
        <v>0.04891</v>
      </c>
      <c r="L22" s="35" t="n">
        <v>0.09848</v>
      </c>
      <c r="M22" s="35" t="n">
        <v>0.08122</v>
      </c>
      <c r="N22" s="35" t="n">
        <v>0.12352</v>
      </c>
      <c r="O22" s="35" t="n">
        <v>0.048</v>
      </c>
      <c r="P22" s="36" t="n">
        <v>0.15472</v>
      </c>
    </row>
    <row r="23" customFormat="false" ht="15" hidden="false" customHeight="false" outlineLevel="0" collapsed="false">
      <c r="A23" s="1" t="n">
        <v>12</v>
      </c>
      <c r="B23" s="26" t="n">
        <v>35400</v>
      </c>
      <c r="C23" s="27"/>
      <c r="D23" s="28"/>
      <c r="E23" s="29"/>
      <c r="G23" s="34" t="n">
        <v>-0.11803</v>
      </c>
      <c r="H23" s="35" t="n">
        <v>0.05339</v>
      </c>
      <c r="I23" s="35" t="n">
        <v>-0.03254</v>
      </c>
      <c r="J23" s="35" t="n">
        <v>-0.04941</v>
      </c>
      <c r="K23" s="35" t="n">
        <v>-0.13472</v>
      </c>
      <c r="L23" s="35" t="n">
        <v>-0.01034</v>
      </c>
      <c r="M23" s="35" t="n">
        <v>-0.06573</v>
      </c>
      <c r="N23" s="35" t="n">
        <v>-0.04066</v>
      </c>
      <c r="O23" s="35" t="n">
        <v>-0.01527</v>
      </c>
      <c r="P23" s="36" t="n">
        <v>0.03202</v>
      </c>
    </row>
    <row r="24" customFormat="false" ht="15" hidden="false" customHeight="false" outlineLevel="0" collapsed="false">
      <c r="A24" s="1" t="n">
        <v>13</v>
      </c>
      <c r="B24" s="26" t="n">
        <v>35431</v>
      </c>
      <c r="C24" s="27"/>
      <c r="D24" s="28"/>
      <c r="E24" s="29"/>
      <c r="G24" s="34" t="n">
        <v>0.23601</v>
      </c>
      <c r="H24" s="35" t="n">
        <v>0.23449</v>
      </c>
      <c r="I24" s="35" t="n">
        <v>0.0583</v>
      </c>
      <c r="J24" s="35" t="n">
        <v>0.03548</v>
      </c>
      <c r="K24" s="35" t="n">
        <v>-0.20359</v>
      </c>
      <c r="L24" s="35" t="n">
        <v>0.07433</v>
      </c>
      <c r="M24" s="35" t="n">
        <v>0.1608</v>
      </c>
      <c r="N24" s="35" t="n">
        <v>0.13815</v>
      </c>
      <c r="O24" s="35" t="n">
        <v>-0.00388</v>
      </c>
      <c r="P24" s="36" t="n">
        <v>0.23914</v>
      </c>
    </row>
    <row r="25" customFormat="false" ht="15" hidden="false" customHeight="false" outlineLevel="0" collapsed="false">
      <c r="A25" s="1" t="n">
        <v>14</v>
      </c>
      <c r="B25" s="26" t="n">
        <v>35462</v>
      </c>
      <c r="C25" s="27"/>
      <c r="D25" s="28"/>
      <c r="E25" s="29"/>
      <c r="G25" s="34" t="n">
        <v>-0.02756</v>
      </c>
      <c r="H25" s="35" t="n">
        <v>-0.04412</v>
      </c>
      <c r="I25" s="35" t="n">
        <v>-0.01907</v>
      </c>
      <c r="J25" s="35" t="n">
        <v>-0.08367</v>
      </c>
      <c r="K25" s="35" t="n">
        <v>-0.02256</v>
      </c>
      <c r="L25" s="35" t="n">
        <v>0.03892</v>
      </c>
      <c r="M25" s="35" t="n">
        <v>-0.00433</v>
      </c>
      <c r="N25" s="35" t="n">
        <v>0.01655</v>
      </c>
      <c r="O25" s="35" t="n">
        <v>0.02335</v>
      </c>
      <c r="P25" s="36" t="n">
        <v>-0.12558</v>
      </c>
    </row>
    <row r="26" customFormat="false" ht="15" hidden="false" customHeight="false" outlineLevel="0" collapsed="false">
      <c r="A26" s="1" t="n">
        <v>15</v>
      </c>
      <c r="B26" s="26" t="n">
        <v>35490</v>
      </c>
      <c r="C26" s="27"/>
      <c r="D26" s="28"/>
      <c r="E26" s="29"/>
      <c r="G26" s="34" t="n">
        <v>-0.06478</v>
      </c>
      <c r="H26" s="35" t="n">
        <v>-0.05962</v>
      </c>
      <c r="I26" s="35" t="n">
        <v>-0.0432</v>
      </c>
      <c r="J26" s="35" t="n">
        <v>-0.04522</v>
      </c>
      <c r="K26" s="35" t="n">
        <v>0.12308</v>
      </c>
      <c r="L26" s="35" t="n">
        <v>-0.04475</v>
      </c>
      <c r="M26" s="35" t="n">
        <v>-0.08043</v>
      </c>
      <c r="N26" s="35" t="n">
        <v>-0.08548</v>
      </c>
      <c r="O26" s="35" t="n">
        <v>-0.04563</v>
      </c>
      <c r="P26" s="36" t="n">
        <v>-0.01938</v>
      </c>
    </row>
    <row r="27" customFormat="false" ht="15" hidden="false" customHeight="false" outlineLevel="0" collapsed="false">
      <c r="A27" s="1" t="n">
        <v>16</v>
      </c>
      <c r="B27" s="26" t="n">
        <v>35521</v>
      </c>
      <c r="C27" s="27"/>
      <c r="D27" s="28"/>
      <c r="E27" s="29"/>
      <c r="G27" s="34" t="n">
        <v>-0.00216</v>
      </c>
      <c r="H27" s="35" t="n">
        <v>0.32515</v>
      </c>
      <c r="I27" s="35" t="n">
        <v>0.04515</v>
      </c>
      <c r="J27" s="35" t="n">
        <v>0.1694</v>
      </c>
      <c r="K27" s="35" t="n">
        <v>-0.06849</v>
      </c>
      <c r="L27" s="35" t="n">
        <v>0.09586</v>
      </c>
      <c r="M27" s="35" t="n">
        <v>0.15603</v>
      </c>
      <c r="N27" s="35" t="n">
        <v>0.0727</v>
      </c>
      <c r="O27" s="35" t="n">
        <v>0.10757</v>
      </c>
      <c r="P27" s="36" t="n">
        <v>0.10063</v>
      </c>
    </row>
    <row r="28" customFormat="false" ht="15" hidden="false" customHeight="false" outlineLevel="0" collapsed="false">
      <c r="A28" s="1" t="n">
        <v>17</v>
      </c>
      <c r="B28" s="26" t="n">
        <v>35551</v>
      </c>
      <c r="C28" s="27"/>
      <c r="D28" s="28"/>
      <c r="E28" s="29"/>
      <c r="G28" s="34" t="n">
        <v>0.11931</v>
      </c>
      <c r="H28" s="35" t="n">
        <v>0.02058</v>
      </c>
      <c r="I28" s="35" t="n">
        <v>-0.00864</v>
      </c>
      <c r="J28" s="35" t="n">
        <v>0.07788</v>
      </c>
      <c r="K28" s="35" t="n">
        <v>-0.02206</v>
      </c>
      <c r="L28" s="35" t="n">
        <v>0.09642</v>
      </c>
      <c r="M28" s="35" t="n">
        <v>-0.0184</v>
      </c>
      <c r="N28" s="35" t="n">
        <v>-0.00553</v>
      </c>
      <c r="O28" s="35" t="n">
        <v>0.07914</v>
      </c>
      <c r="P28" s="36" t="n">
        <v>-0.01061</v>
      </c>
    </row>
    <row r="29" customFormat="false" ht="15" hidden="false" customHeight="false" outlineLevel="0" collapsed="false">
      <c r="A29" s="1" t="n">
        <v>18</v>
      </c>
      <c r="B29" s="26" t="n">
        <v>35582</v>
      </c>
      <c r="C29" s="27"/>
      <c r="D29" s="28"/>
      <c r="E29" s="29"/>
      <c r="G29" s="34" t="n">
        <v>0.15407</v>
      </c>
      <c r="H29" s="35" t="n">
        <v>0.01915</v>
      </c>
      <c r="I29" s="35" t="n">
        <v>-0.02832</v>
      </c>
      <c r="J29" s="35" t="n">
        <v>0.04335</v>
      </c>
      <c r="K29" s="35" t="n">
        <v>-0.14286</v>
      </c>
      <c r="L29" s="35" t="n">
        <v>0.02448</v>
      </c>
      <c r="M29" s="35" t="n">
        <v>0.07292</v>
      </c>
      <c r="N29" s="35" t="n">
        <v>0.13839</v>
      </c>
      <c r="O29" s="35" t="n">
        <v>0.01333</v>
      </c>
      <c r="P29" s="36" t="n">
        <v>-0.06394</v>
      </c>
    </row>
    <row r="30" customFormat="false" ht="15" hidden="false" customHeight="false" outlineLevel="0" collapsed="false">
      <c r="A30" s="1" t="n">
        <v>19</v>
      </c>
      <c r="B30" s="26" t="n">
        <v>35612</v>
      </c>
      <c r="C30" s="27"/>
      <c r="D30" s="28"/>
      <c r="E30" s="29"/>
      <c r="G30" s="34" t="n">
        <v>0.22754</v>
      </c>
      <c r="H30" s="35" t="n">
        <v>0.11968</v>
      </c>
      <c r="I30" s="35" t="n">
        <v>0.10987</v>
      </c>
      <c r="J30" s="35" t="n">
        <v>0.17175</v>
      </c>
      <c r="K30" s="35" t="n">
        <v>0.22807</v>
      </c>
      <c r="L30" s="35" t="n">
        <v>0.07699</v>
      </c>
      <c r="M30" s="35" t="n">
        <v>-0.03495</v>
      </c>
      <c r="N30" s="35" t="n">
        <v>0.01527</v>
      </c>
      <c r="O30" s="35" t="n">
        <v>0.07566</v>
      </c>
      <c r="P30" s="36" t="n">
        <v>0.29484</v>
      </c>
    </row>
    <row r="31" customFormat="false" ht="15" hidden="false" customHeight="false" outlineLevel="0" collapsed="false">
      <c r="A31" s="1" t="n">
        <v>20</v>
      </c>
      <c r="B31" s="26" t="n">
        <v>35643</v>
      </c>
      <c r="C31" s="27"/>
      <c r="D31" s="28"/>
      <c r="E31" s="29"/>
      <c r="G31" s="34" t="n">
        <v>0.05609</v>
      </c>
      <c r="H31" s="35" t="n">
        <v>-0.06581</v>
      </c>
      <c r="I31" s="35" t="n">
        <v>0.01414</v>
      </c>
      <c r="J31" s="35" t="n">
        <v>-0.04137</v>
      </c>
      <c r="K31" s="35" t="n">
        <v>0.24286</v>
      </c>
      <c r="L31" s="35" t="n">
        <v>-0.1249</v>
      </c>
      <c r="M31" s="35" t="n">
        <v>-0.08753</v>
      </c>
      <c r="N31" s="35" t="n">
        <v>-0.11613</v>
      </c>
      <c r="O31" s="35" t="n">
        <v>0.05199</v>
      </c>
      <c r="P31" s="36" t="n">
        <v>0.0034</v>
      </c>
    </row>
    <row r="32" customFormat="false" ht="15" hidden="false" customHeight="false" outlineLevel="0" collapsed="false">
      <c r="A32" s="1" t="n">
        <v>21</v>
      </c>
      <c r="B32" s="26" t="n">
        <v>35674</v>
      </c>
      <c r="C32" s="27"/>
      <c r="D32" s="28"/>
      <c r="E32" s="29"/>
      <c r="G32" s="34" t="n">
        <v>-0.02979</v>
      </c>
      <c r="H32" s="35" t="n">
        <v>0.00095</v>
      </c>
      <c r="I32" s="35" t="n">
        <v>0.06673</v>
      </c>
      <c r="J32" s="35" t="n">
        <v>0.04562</v>
      </c>
      <c r="K32" s="35" t="n">
        <v>-0.00287</v>
      </c>
      <c r="L32" s="35" t="n">
        <v>0.03756</v>
      </c>
      <c r="M32" s="35" t="n">
        <v>0.01764</v>
      </c>
      <c r="N32" s="35" t="n">
        <v>0.0885</v>
      </c>
      <c r="O32" s="35" t="n">
        <v>0.04942</v>
      </c>
      <c r="P32" s="36" t="n">
        <v>0.00204</v>
      </c>
    </row>
    <row r="33" customFormat="false" ht="15" hidden="false" customHeight="false" outlineLevel="0" collapsed="false">
      <c r="A33" s="1" t="n">
        <v>22</v>
      </c>
      <c r="B33" s="26" t="n">
        <v>35704</v>
      </c>
      <c r="C33" s="27"/>
      <c r="D33" s="28"/>
      <c r="E33" s="29"/>
      <c r="G33" s="34" t="n">
        <v>-0.26836</v>
      </c>
      <c r="H33" s="35" t="n">
        <v>-0.01748</v>
      </c>
      <c r="I33" s="35" t="n">
        <v>-0.04108</v>
      </c>
      <c r="J33" s="35" t="n">
        <v>-0.07075</v>
      </c>
      <c r="K33" s="35" t="n">
        <v>-0.2147</v>
      </c>
      <c r="L33" s="35" t="n">
        <v>-0.01538</v>
      </c>
      <c r="M33" s="35" t="n">
        <v>-0.00542</v>
      </c>
      <c r="N33" s="35" t="n">
        <v>-0.10694</v>
      </c>
      <c r="O33" s="35" t="n">
        <v>-0.03186</v>
      </c>
      <c r="P33" s="36" t="n">
        <v>-0.16588</v>
      </c>
    </row>
    <row r="34" customFormat="false" ht="15" hidden="false" customHeight="false" outlineLevel="0" collapsed="false">
      <c r="A34" s="1" t="n">
        <v>23</v>
      </c>
      <c r="B34" s="26" t="n">
        <v>35735</v>
      </c>
      <c r="C34" s="27"/>
      <c r="D34" s="28"/>
      <c r="E34" s="29"/>
      <c r="G34" s="34" t="n">
        <v>0.05109</v>
      </c>
      <c r="H34" s="35" t="n">
        <v>0.08846</v>
      </c>
      <c r="I34" s="35" t="n">
        <v>-0.05063</v>
      </c>
      <c r="J34" s="35" t="n">
        <v>0.11168</v>
      </c>
      <c r="K34" s="35" t="n">
        <v>0.0422</v>
      </c>
      <c r="L34" s="35" t="n">
        <v>0.1204</v>
      </c>
      <c r="M34" s="35" t="n">
        <v>0.09695</v>
      </c>
      <c r="N34" s="35" t="n">
        <v>0.06232</v>
      </c>
      <c r="O34" s="35" t="n">
        <v>-0.01574</v>
      </c>
      <c r="P34" s="36" t="n">
        <v>0.00812</v>
      </c>
    </row>
    <row r="35" customFormat="false" ht="15" hidden="false" customHeight="false" outlineLevel="0" collapsed="false">
      <c r="A35" s="1" t="n">
        <v>24</v>
      </c>
      <c r="B35" s="26" t="n">
        <v>35765</v>
      </c>
      <c r="C35" s="27"/>
      <c r="D35" s="28"/>
      <c r="E35" s="29"/>
      <c r="G35" s="37" t="n">
        <v>0.10764</v>
      </c>
      <c r="H35" s="38" t="n">
        <v>-0.08657</v>
      </c>
      <c r="I35" s="38" t="n">
        <v>0.05804</v>
      </c>
      <c r="J35" s="38" t="n">
        <v>-0.04452</v>
      </c>
      <c r="K35" s="38" t="n">
        <v>-0.26056</v>
      </c>
      <c r="L35" s="38" t="n">
        <v>0.04758</v>
      </c>
      <c r="M35" s="38" t="n">
        <v>0.04667</v>
      </c>
      <c r="N35" s="38" t="n">
        <v>0.118</v>
      </c>
      <c r="O35" s="38" t="n">
        <v>0.12936</v>
      </c>
      <c r="P35" s="39" t="n">
        <v>-0.0950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17:33Z</dcterms:created>
  <dc:creator/>
  <dc:description/>
  <dc:language>en-US</dc:language>
  <cp:lastModifiedBy>Julien Bramel</cp:lastModifiedBy>
  <cp:lastPrinted>1999-01-30T17:46:29Z</cp:lastPrinted>
  <cp:revision>0</cp:revision>
  <dc:subject/>
  <dc:title/>
</cp:coreProperties>
</file>