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" sheetId="1" state="visible" r:id="rId2"/>
  </sheets>
  <definedNames>
    <definedName function="false" hidden="false" localSheetId="0" name="_xlnm.Print_Area" vbProcedure="false">Model!$E$6:$P$8</definedName>
    <definedName function="false" hidden="false" name="anscount" vbProcedure="false">5</definedName>
    <definedName function="false" hidden="false" name="limcount" vbProcedure="false">1</definedName>
    <definedName function="false" hidden="false" name="Print_Area_MI" vbProcedure="false">Model!$A$24:$J$37</definedName>
    <definedName function="false" hidden="false" name="sencount" vbProcedure="false">5</definedName>
    <definedName function="false" hidden="false" localSheetId="0" name="solver_adj" vbProcedure="false">Model!$G$5:$P$5</definedName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Model!$D$5</definedName>
    <definedName function="false" hidden="false" localSheetId="0" name="solver_lhs2" vbProcedure="false">Model!$K$3</definedName>
    <definedName function="false" hidden="false" localSheetId="0" name="solver_lhs3" vbProcedure="false">#REF!</definedName>
    <definedName function="false" hidden="false" localSheetId="0" name="solver_lhs4" vbProcedure="false">Model!$AA$4</definedName>
    <definedName function="false" hidden="false" localSheetId="0" name="solver_lhs5" vbProcedure="false">#REF!</definedName>
    <definedName function="false" hidden="false" localSheetId="0" name="solver_lin" vbProcedure="false">2</definedName>
    <definedName function="false" hidden="false" localSheetId="0" name="solver_neg" vbProcedure="false">1</definedName>
    <definedName function="false" hidden="false" localSheetId="0" name="solver_num" vbProcedure="false">2</definedName>
    <definedName function="false" hidden="false" localSheetId="0" name="solver_nwt" vbProcedure="false">1</definedName>
    <definedName function="false" hidden="false" localSheetId="0" name="solver_opt" vbProcedure="false">Model!$E$5</definedName>
    <definedName function="false" hidden="false" localSheetId="0" name="solver_pre" vbProcedure="false">0.000001</definedName>
    <definedName function="false" hidden="false" localSheetId="0" name="solver_rel1" vbProcedure="false">3</definedName>
    <definedName function="false" hidden="false" localSheetId="0" name="solver_rel2" vbProcedure="false">2</definedName>
    <definedName function="false" hidden="false" localSheetId="0" name="solver_rel3" vbProcedure="false">3</definedName>
    <definedName function="false" hidden="false" localSheetId="0" name="solver_rel4" vbProcedure="false">2</definedName>
    <definedName function="false" hidden="false" localSheetId="0" name="solver_rel5" vbProcedure="false">3</definedName>
    <definedName function="false" hidden="false" localSheetId="0" name="solver_rhs1" vbProcedure="false">Model!$D$7</definedName>
    <definedName function="false" hidden="false" localSheetId="0" name="solver_rhs2" vbProcedure="false">Model!$M$3</definedName>
    <definedName function="false" hidden="false" localSheetId="0" name="solver_rhs3" vbProcedure="false">0</definedName>
    <definedName function="false" hidden="false" localSheetId="0" name="solver_rhs4" vbProcedure="false">#REF!</definedName>
    <definedName function="false" hidden="false" localSheetId="0" name="solver_rhs5" vbProcedure="false">#REF!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mp" vbProcedure="false">#REF!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  <definedName function="false" hidden="false" localSheetId="0" name="_Order1" vbProcedure="false">0</definedName>
    <definedName function="false" hidden="false" localSheetId="0" name="_Order2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0" authorId="0">
      <text>
        <r>
          <rPr>
            <b val="true"/>
            <sz val="8"/>
            <color rgb="FF000000"/>
            <rFont val="Tahoma"/>
            <family val="0"/>
          </rPr>
          <t xml:space="preserve">The input values are along the side, the output cell(s) are shown along the t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8</xdr:row>
                <xdr:rowOff>9</xdr:rowOff>
              </xdr:from>
              <xdr:to>
                <xdr:col>3</xdr:col>
                <xdr:colOff>9</xdr:colOff>
                <xdr:row>41</xdr:row>
                <xdr:rowOff>21</xdr:rowOff>
              </xdr:to>
            </anchor>
          </commentPr>
        </mc:Choice>
        <mc:Fallback/>
      </mc:AlternateContent>
    </comment>
    <comment ref="A41" authorId="0">
      <text>
        <r>
          <rPr>
            <b val="true"/>
            <sz val="8"/>
            <color rgb="FF000000"/>
            <rFont val="Tahoma"/>
            <family val="0"/>
          </rPr>
          <t xml:space="preserve">Remember that the input cell is $D$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9</xdr:row>
                <xdr:rowOff>11</xdr:rowOff>
              </xdr:from>
              <xdr:to>
                <xdr:col>3</xdr:col>
                <xdr:colOff>9</xdr:colOff>
                <xdr:row>42</xdr:row>
                <xdr:rowOff>21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9</xdr:row>
                <xdr:rowOff>11</xdr:rowOff>
              </xdr:from>
              <xdr:to>
                <xdr:col>3</xdr:col>
                <xdr:colOff>77</xdr:colOff>
                <xdr:row>42</xdr:row>
                <xdr:rowOff>21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0</xdr:row>
                <xdr:rowOff>11</xdr:rowOff>
              </xdr:from>
              <xdr:to>
                <xdr:col>3</xdr:col>
                <xdr:colOff>77</xdr:colOff>
                <xdr:row>43</xdr:row>
                <xdr:rowOff>21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1</xdr:row>
                <xdr:rowOff>11</xdr:rowOff>
              </xdr:from>
              <xdr:to>
                <xdr:col>3</xdr:col>
                <xdr:colOff>77</xdr:colOff>
                <xdr:row>44</xdr:row>
                <xdr:rowOff>21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2</xdr:row>
                <xdr:rowOff>11</xdr:rowOff>
              </xdr:from>
              <xdr:to>
                <xdr:col>3</xdr:col>
                <xdr:colOff>77</xdr:colOff>
                <xdr:row>45</xdr:row>
                <xdr:rowOff>21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3</xdr:row>
                <xdr:rowOff>11</xdr:rowOff>
              </xdr:from>
              <xdr:to>
                <xdr:col>3</xdr:col>
                <xdr:colOff>77</xdr:colOff>
                <xdr:row>46</xdr:row>
                <xdr:rowOff>21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4</xdr:row>
                <xdr:rowOff>11</xdr:rowOff>
              </xdr:from>
              <xdr:to>
                <xdr:col>3</xdr:col>
                <xdr:colOff>77</xdr:colOff>
                <xdr:row>47</xdr:row>
                <xdr:rowOff>21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5</xdr:row>
                <xdr:rowOff>11</xdr:rowOff>
              </xdr:from>
              <xdr:to>
                <xdr:col>3</xdr:col>
                <xdr:colOff>77</xdr:colOff>
                <xdr:row>48</xdr:row>
                <xdr:rowOff>21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6</xdr:row>
                <xdr:rowOff>11</xdr:rowOff>
              </xdr:from>
              <xdr:to>
                <xdr:col>3</xdr:col>
                <xdr:colOff>77</xdr:colOff>
                <xdr:row>49</xdr:row>
                <xdr:rowOff>21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7</xdr:row>
                <xdr:rowOff>11</xdr:rowOff>
              </xdr:from>
              <xdr:to>
                <xdr:col>3</xdr:col>
                <xdr:colOff>77</xdr:colOff>
                <xdr:row>50</xdr:row>
                <xdr:rowOff>21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8</xdr:row>
                <xdr:rowOff>11</xdr:rowOff>
              </xdr:from>
              <xdr:to>
                <xdr:col>3</xdr:col>
                <xdr:colOff>77</xdr:colOff>
                <xdr:row>51</xdr:row>
                <xdr:rowOff>21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9</xdr:row>
                <xdr:rowOff>11</xdr:rowOff>
              </xdr:from>
              <xdr:to>
                <xdr:col>3</xdr:col>
                <xdr:colOff>77</xdr:colOff>
                <xdr:row>52</xdr:row>
                <xdr:rowOff>21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50</xdr:row>
                <xdr:rowOff>11</xdr:rowOff>
              </xdr:from>
              <xdr:to>
                <xdr:col>3</xdr:col>
                <xdr:colOff>77</xdr:colOff>
                <xdr:row>53</xdr:row>
                <xdr:rowOff>21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51</xdr:row>
                <xdr:rowOff>11</xdr:rowOff>
              </xdr:from>
              <xdr:to>
                <xdr:col>3</xdr:col>
                <xdr:colOff>77</xdr:colOff>
                <xdr:row>54</xdr:row>
                <xdr:rowOff>21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52</xdr:row>
                <xdr:rowOff>11</xdr:rowOff>
              </xdr:from>
              <xdr:to>
                <xdr:col>3</xdr:col>
                <xdr:colOff>77</xdr:colOff>
                <xdr:row>55</xdr:row>
                <xdr:rowOff>21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53</xdr:row>
                <xdr:rowOff>11</xdr:rowOff>
              </xdr:from>
              <xdr:to>
                <xdr:col>3</xdr:col>
                <xdr:colOff>77</xdr:colOff>
                <xdr:row>56</xdr:row>
                <xdr:rowOff>21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54</xdr:row>
                <xdr:rowOff>11</xdr:rowOff>
              </xdr:from>
              <xdr:to>
                <xdr:col>3</xdr:col>
                <xdr:colOff>77</xdr:colOff>
                <xdr:row>57</xdr:row>
                <xdr:rowOff>21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55</xdr:row>
                <xdr:rowOff>11</xdr:rowOff>
              </xdr:from>
              <xdr:to>
                <xdr:col>3</xdr:col>
                <xdr:colOff>77</xdr:colOff>
                <xdr:row>58</xdr:row>
                <xdr:rowOff>21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56</xdr:row>
                <xdr:rowOff>11</xdr:rowOff>
              </xdr:from>
              <xdr:to>
                <xdr:col>3</xdr:col>
                <xdr:colOff>77</xdr:colOff>
                <xdr:row>59</xdr:row>
                <xdr:rowOff>21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57</xdr:row>
                <xdr:rowOff>11</xdr:rowOff>
              </xdr:from>
              <xdr:to>
                <xdr:col>3</xdr:col>
                <xdr:colOff>77</xdr:colOff>
                <xdr:row>60</xdr:row>
                <xdr:rowOff>21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58</xdr:row>
                <xdr:rowOff>11</xdr:rowOff>
              </xdr:from>
              <xdr:to>
                <xdr:col>3</xdr:col>
                <xdr:colOff>77</xdr:colOff>
                <xdr:row>61</xdr:row>
                <xdr:rowOff>21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59</xdr:row>
                <xdr:rowOff>11</xdr:rowOff>
              </xdr:from>
              <xdr:to>
                <xdr:col>3</xdr:col>
                <xdr:colOff>77</xdr:colOff>
                <xdr:row>62</xdr:row>
                <xdr:rowOff>21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60</xdr:row>
                <xdr:rowOff>11</xdr:rowOff>
              </xdr:from>
              <xdr:to>
                <xdr:col>3</xdr:col>
                <xdr:colOff>77</xdr:colOff>
                <xdr:row>63</xdr:row>
                <xdr:rowOff>21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61</xdr:row>
                <xdr:rowOff>11</xdr:rowOff>
              </xdr:from>
              <xdr:to>
                <xdr:col>3</xdr:col>
                <xdr:colOff>77</xdr:colOff>
                <xdr:row>64</xdr:row>
                <xdr:rowOff>21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62</xdr:row>
                <xdr:rowOff>11</xdr:rowOff>
              </xdr:from>
              <xdr:to>
                <xdr:col>3</xdr:col>
                <xdr:colOff>77</xdr:colOff>
                <xdr:row>65</xdr:row>
                <xdr:rowOff>21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63</xdr:row>
                <xdr:rowOff>11</xdr:rowOff>
              </xdr:from>
              <xdr:to>
                <xdr:col>3</xdr:col>
                <xdr:colOff>77</xdr:colOff>
                <xdr:row>66</xdr:row>
                <xdr:rowOff>21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64</xdr:row>
                <xdr:rowOff>11</xdr:rowOff>
              </xdr:from>
              <xdr:to>
                <xdr:col>3</xdr:col>
                <xdr:colOff>77</xdr:colOff>
                <xdr:row>67</xdr:row>
                <xdr:rowOff>21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65</xdr:row>
                <xdr:rowOff>11</xdr:rowOff>
              </xdr:from>
              <xdr:to>
                <xdr:col>3</xdr:col>
                <xdr:colOff>77</xdr:colOff>
                <xdr:row>68</xdr:row>
                <xdr:rowOff>21</xdr:rowOff>
              </xdr:to>
            </anchor>
          </commentPr>
        </mc:Choice>
        <mc:Fallback/>
      </mc:AlternateContent>
    </comment>
    <comment ref="B68" authorId="0">
      <text>
        <r>
          <rPr>
            <b val="true"/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66</xdr:row>
                <xdr:rowOff>11</xdr:rowOff>
              </xdr:from>
              <xdr:to>
                <xdr:col>3</xdr:col>
                <xdr:colOff>77</xdr:colOff>
                <xdr:row>69</xdr:row>
                <xdr:rowOff>21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67</xdr:row>
                <xdr:rowOff>11</xdr:rowOff>
              </xdr:from>
              <xdr:to>
                <xdr:col>3</xdr:col>
                <xdr:colOff>77</xdr:colOff>
                <xdr:row>70</xdr:row>
                <xdr:rowOff>21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68</xdr:row>
                <xdr:rowOff>11</xdr:rowOff>
              </xdr:from>
              <xdr:to>
                <xdr:col>3</xdr:col>
                <xdr:colOff>77</xdr:colOff>
                <xdr:row>71</xdr:row>
                <xdr:rowOff>21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69</xdr:row>
                <xdr:rowOff>11</xdr:rowOff>
              </xdr:from>
              <xdr:to>
                <xdr:col>3</xdr:col>
                <xdr:colOff>77</xdr:colOff>
                <xdr:row>72</xdr:row>
                <xdr:rowOff>21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0</xdr:row>
                <xdr:rowOff>11</xdr:rowOff>
              </xdr:from>
              <xdr:to>
                <xdr:col>3</xdr:col>
                <xdr:colOff>77</xdr:colOff>
                <xdr:row>73</xdr:row>
                <xdr:rowOff>21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1</xdr:row>
                <xdr:rowOff>11</xdr:rowOff>
              </xdr:from>
              <xdr:to>
                <xdr:col>3</xdr:col>
                <xdr:colOff>77</xdr:colOff>
                <xdr:row>74</xdr:row>
                <xdr:rowOff>21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2</xdr:row>
                <xdr:rowOff>11</xdr:rowOff>
              </xdr:from>
              <xdr:to>
                <xdr:col>3</xdr:col>
                <xdr:colOff>77</xdr:colOff>
                <xdr:row>75</xdr:row>
                <xdr:rowOff>21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3</xdr:row>
                <xdr:rowOff>11</xdr:rowOff>
              </xdr:from>
              <xdr:to>
                <xdr:col>3</xdr:col>
                <xdr:colOff>77</xdr:colOff>
                <xdr:row>76</xdr:row>
                <xdr:rowOff>21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4</xdr:row>
                <xdr:rowOff>11</xdr:rowOff>
              </xdr:from>
              <xdr:to>
                <xdr:col>3</xdr:col>
                <xdr:colOff>77</xdr:colOff>
                <xdr:row>77</xdr:row>
                <xdr:rowOff>21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5</xdr:row>
                <xdr:rowOff>11</xdr:rowOff>
              </xdr:from>
              <xdr:to>
                <xdr:col>3</xdr:col>
                <xdr:colOff>77</xdr:colOff>
                <xdr:row>78</xdr:row>
                <xdr:rowOff>21</xdr:rowOff>
              </xdr:to>
            </anchor>
          </commentPr>
        </mc:Choice>
        <mc:Fallback/>
      </mc:AlternateContent>
    </comment>
    <comment ref="B78" authorId="0">
      <text>
        <r>
          <rPr>
            <b val="true"/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6</xdr:row>
                <xdr:rowOff>11</xdr:rowOff>
              </xdr:from>
              <xdr:to>
                <xdr:col>3</xdr:col>
                <xdr:colOff>77</xdr:colOff>
                <xdr:row>79</xdr:row>
                <xdr:rowOff>21</xdr:rowOff>
              </xdr:to>
            </anchor>
          </commentPr>
        </mc:Choice>
        <mc:Fallback/>
      </mc:AlternateContent>
    </comment>
    <comment ref="B79" authorId="0">
      <text>
        <r>
          <rPr>
            <b val="true"/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7</xdr:row>
                <xdr:rowOff>11</xdr:rowOff>
              </xdr:from>
              <xdr:to>
                <xdr:col>3</xdr:col>
                <xdr:colOff>77</xdr:colOff>
                <xdr:row>80</xdr:row>
                <xdr:rowOff>21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8"/>
            <color rgb="FF000000"/>
            <rFont val="Tahoma"/>
            <family val="0"/>
          </rPr>
          <t xml:space="preserve">Solver has converged to the current solution. All constraint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8</xdr:row>
                <xdr:rowOff>11</xdr:rowOff>
              </xdr:from>
              <xdr:to>
                <xdr:col>3</xdr:col>
                <xdr:colOff>77</xdr:colOff>
                <xdr:row>82</xdr:row>
                <xdr:rowOff>1</xdr:rowOff>
              </xdr:to>
            </anchor>
          </commentPr>
        </mc:Choice>
        <mc:Fallback/>
      </mc:AlternateContent>
    </comment>
    <comment ref="B81" authorId="0">
      <text>
        <r>
          <rPr>
            <b val="true"/>
            <sz val="8"/>
            <color rgb="FF000000"/>
            <rFont val="Tahoma"/>
            <family val="0"/>
          </rPr>
          <t xml:space="preserve">This problem has no feasible sol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9</xdr:row>
                <xdr:rowOff>11</xdr:rowOff>
              </xdr:from>
              <xdr:to>
                <xdr:col>3</xdr:col>
                <xdr:colOff>77</xdr:colOff>
                <xdr:row>8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" uniqueCount="46">
  <si>
    <t xml:space="preserve">TEN-STOCKS.XLS</t>
  </si>
  <si>
    <t xml:space="preserve">Investment Non-Linear Program</t>
  </si>
  <si>
    <t xml:space="preserve">Sum of Portfolio Weights</t>
  </si>
  <si>
    <t xml:space="preserve">Avg. Portfolio</t>
  </si>
  <si>
    <t xml:space="preserve">Portfolio</t>
  </si>
  <si>
    <t xml:space="preserve">Portfolio Weights x(j)</t>
  </si>
  <si>
    <t xml:space="preserve">Sum of Portfolio</t>
  </si>
  <si>
    <t xml:space="preserve">Return</t>
  </si>
  <si>
    <t xml:space="preserve">Stnd. Dev.</t>
  </si>
  <si>
    <t xml:space="preserve">SUN</t>
  </si>
  <si>
    <t xml:space="preserve">MSFT</t>
  </si>
  <si>
    <t xml:space="preserve">GM</t>
  </si>
  <si>
    <t xml:space="preserve">IBM</t>
  </si>
  <si>
    <t xml:space="preserve">APPLE</t>
  </si>
  <si>
    <t xml:space="preserve">P&amp;G</t>
  </si>
  <si>
    <t xml:space="preserve">J&amp;J</t>
  </si>
  <si>
    <t xml:space="preserve">MERCK</t>
  </si>
  <si>
    <t xml:space="preserve">FORD</t>
  </si>
  <si>
    <t xml:space="preserve">INTEL</t>
  </si>
  <si>
    <t xml:space="preserve">Weights</t>
  </si>
  <si>
    <t xml:space="preserve">Min Return</t>
  </si>
  <si>
    <t xml:space="preserve">             Mean=</t>
  </si>
  <si>
    <t xml:space="preserve">     Stnd. Dev.=</t>
  </si>
  <si>
    <t xml:space="preserve">Scen-</t>
  </si>
  <si>
    <t xml:space="preserve">Proba-</t>
  </si>
  <si>
    <t xml:space="preserve">Ret. by</t>
  </si>
  <si>
    <t xml:space="preserve">Squared</t>
  </si>
  <si>
    <t xml:space="preserve">Scenario returns r(i,j) by Security</t>
  </si>
  <si>
    <t xml:space="preserve">ario</t>
  </si>
  <si>
    <t xml:space="preserve">(Date)</t>
  </si>
  <si>
    <t xml:space="preserve">bilities</t>
  </si>
  <si>
    <t xml:space="preserve">Scenario</t>
  </si>
  <si>
    <t xml:space="preserve">Deviation</t>
  </si>
  <si>
    <t xml:space="preserve">$E$5</t>
  </si>
  <si>
    <t xml:space="preserve">$D$5</t>
  </si>
  <si>
    <t xml:space="preserve">$G$5</t>
  </si>
  <si>
    <t xml:space="preserve">$H$5</t>
  </si>
  <si>
    <t xml:space="preserve">$I$5</t>
  </si>
  <si>
    <t xml:space="preserve">$J$5</t>
  </si>
  <si>
    <t xml:space="preserve">$K$5</t>
  </si>
  <si>
    <t xml:space="preserve">$L$5</t>
  </si>
  <si>
    <t xml:space="preserve">$M$5</t>
  </si>
  <si>
    <t xml:space="preserve">$N$5</t>
  </si>
  <si>
    <t xml:space="preserve">$O$5</t>
  </si>
  <si>
    <t xml:space="preserve">$P$5</t>
  </si>
  <si>
    <t xml:space="preserve">Not feasible</t>
  </si>
</sst>
</file>

<file path=xl/styles.xml><?xml version="1.0" encoding="utf-8"?>
<styleSheet xmlns="http://schemas.openxmlformats.org/spreadsheetml/2006/main">
  <numFmts count="11">
    <numFmt numFmtId="164" formatCode="General_)"/>
    <numFmt numFmtId="165" formatCode="0.000_)"/>
    <numFmt numFmtId="166" formatCode="0.00_)"/>
    <numFmt numFmtId="167" formatCode="0%"/>
    <numFmt numFmtId="168" formatCode="0.00%"/>
    <numFmt numFmtId="169" formatCode="0.0%"/>
    <numFmt numFmtId="170" formatCode="[$-409]mmm\-yy"/>
    <numFmt numFmtId="171" formatCode="# ??/??"/>
    <numFmt numFmtId="172" formatCode="_(* #,##0.00_);_(* \(#,##0.00\);_(* \-??_);_(@_)"/>
    <numFmt numFmtId="173" formatCode="_(* #,##0.000_);_(* \(#,##0.000\);_(* \-??_);_(@_)"/>
    <numFmt numFmtId="174" formatCode="0.00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8"/>
      <color rgb="FF000000"/>
      <name val="Tahoma"/>
      <family val="0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.75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7" fillId="2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2" borderId="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2" borderId="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2" borderId="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2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2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2" borderId="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2" borderId="1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2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ortfolio Profile as a function of Minimum Average Retur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cked"/>
        <c:ser>
          <c:idx val="0"/>
          <c:order val="0"/>
          <c:tx>
            <c:strRef>
              <c:f>"SUN"</c:f>
              <c:strCache>
                <c:ptCount val="1"/>
                <c:pt idx="0">
                  <c:v>SU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A$45:$A$80</c:f>
              <c:strCache>
                <c:ptCount val="36"/>
                <c:pt idx="0">
                  <c:v>0.0140000004321337 </c:v>
                </c:pt>
                <c:pt idx="1">
                  <c:v>0.0149999996647239 </c:v>
                </c:pt>
                <c:pt idx="2">
                  <c:v>0.0160000007599592 </c:v>
                </c:pt>
                <c:pt idx="3">
                  <c:v>0.017000000923872 </c:v>
                </c:pt>
                <c:pt idx="4">
                  <c:v>0.0179999992251396 </c:v>
                </c:pt>
                <c:pt idx="5">
                  <c:v>0.0189999993890524 </c:v>
                </c:pt>
                <c:pt idx="6">
                  <c:v>0.0199999995529652 </c:v>
                </c:pt>
                <c:pt idx="7">
                  <c:v>0.0209999997168779 </c:v>
                </c:pt>
                <c:pt idx="8">
                  <c:v>0.0219999998807907 </c:v>
                </c:pt>
                <c:pt idx="9">
                  <c:v>0.0230000000447035 </c:v>
                </c:pt>
                <c:pt idx="10">
                  <c:v>0.0240000002086163 </c:v>
                </c:pt>
                <c:pt idx="11">
                  <c:v>0.025000000372529 </c:v>
                </c:pt>
                <c:pt idx="12">
                  <c:v>0.0260000005364418 </c:v>
                </c:pt>
                <c:pt idx="13">
                  <c:v>0.0270000007003546 </c:v>
                </c:pt>
                <c:pt idx="14">
                  <c:v>0.0280000008642674 </c:v>
                </c:pt>
                <c:pt idx="15">
                  <c:v>0.0290000010281801 </c:v>
                </c:pt>
                <c:pt idx="16">
                  <c:v>0.0300000011920929 </c:v>
                </c:pt>
                <c:pt idx="17">
                  <c:v>0.0310000013560057 </c:v>
                </c:pt>
                <c:pt idx="18">
                  <c:v>0.0320000015199184 </c:v>
                </c:pt>
                <c:pt idx="19">
                  <c:v>0.0329999998211861 </c:v>
                </c:pt>
                <c:pt idx="20">
                  <c:v>0.034000001847744 </c:v>
                </c:pt>
                <c:pt idx="21">
                  <c:v>0.0350000001490116 </c:v>
                </c:pt>
                <c:pt idx="22">
                  <c:v>0.0360000021755695 </c:v>
                </c:pt>
                <c:pt idx="23">
                  <c:v>0.0370000004768372 </c:v>
                </c:pt>
                <c:pt idx="24">
                  <c:v>0.0380000025033951 </c:v>
                </c:pt>
                <c:pt idx="25">
                  <c:v>0.0390000008046627 </c:v>
                </c:pt>
                <c:pt idx="26">
                  <c:v>0.0400000028312206 </c:v>
                </c:pt>
                <c:pt idx="27">
                  <c:v>0.0410000011324883 </c:v>
                </c:pt>
                <c:pt idx="28">
                  <c:v>0.0420000031590462 </c:v>
                </c:pt>
                <c:pt idx="29">
                  <c:v>0.0430000014603138 </c:v>
                </c:pt>
                <c:pt idx="30">
                  <c:v>0.0439999997615814 </c:v>
                </c:pt>
                <c:pt idx="31">
                  <c:v>0.0450000017881393 </c:v>
                </c:pt>
                <c:pt idx="32">
                  <c:v>0.046000000089407 </c:v>
                </c:pt>
                <c:pt idx="33">
                  <c:v>0.0470000021159649 </c:v>
                </c:pt>
                <c:pt idx="34">
                  <c:v>0.0480000004172325 </c:v>
                </c:pt>
                <c:pt idx="35">
                  <c:v>0.0490000024437904 </c:v>
                </c:pt>
              </c:strCache>
            </c:strRef>
          </c:cat>
          <c:val>
            <c:numRef>
              <c:f>Model!$D$45:$D$80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</c:numCache>
            </c:numRef>
          </c:val>
        </c:ser>
        <c:ser>
          <c:idx val="1"/>
          <c:order val="1"/>
          <c:tx>
            <c:strRef>
              <c:f>"MSFT"</c:f>
              <c:strCache>
                <c:ptCount val="1"/>
                <c:pt idx="0">
                  <c:v>MSF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A$45:$A$80</c:f>
              <c:strCache>
                <c:ptCount val="36"/>
                <c:pt idx="0">
                  <c:v>0.0140000004321337 </c:v>
                </c:pt>
                <c:pt idx="1">
                  <c:v>0.0149999996647239 </c:v>
                </c:pt>
                <c:pt idx="2">
                  <c:v>0.0160000007599592 </c:v>
                </c:pt>
                <c:pt idx="3">
                  <c:v>0.017000000923872 </c:v>
                </c:pt>
                <c:pt idx="4">
                  <c:v>0.0179999992251396 </c:v>
                </c:pt>
                <c:pt idx="5">
                  <c:v>0.0189999993890524 </c:v>
                </c:pt>
                <c:pt idx="6">
                  <c:v>0.0199999995529652 </c:v>
                </c:pt>
                <c:pt idx="7">
                  <c:v>0.0209999997168779 </c:v>
                </c:pt>
                <c:pt idx="8">
                  <c:v>0.0219999998807907 </c:v>
                </c:pt>
                <c:pt idx="9">
                  <c:v>0.0230000000447035 </c:v>
                </c:pt>
                <c:pt idx="10">
                  <c:v>0.0240000002086163 </c:v>
                </c:pt>
                <c:pt idx="11">
                  <c:v>0.025000000372529 </c:v>
                </c:pt>
                <c:pt idx="12">
                  <c:v>0.0260000005364418 </c:v>
                </c:pt>
                <c:pt idx="13">
                  <c:v>0.0270000007003546 </c:v>
                </c:pt>
                <c:pt idx="14">
                  <c:v>0.0280000008642674 </c:v>
                </c:pt>
                <c:pt idx="15">
                  <c:v>0.0290000010281801 </c:v>
                </c:pt>
                <c:pt idx="16">
                  <c:v>0.0300000011920929 </c:v>
                </c:pt>
                <c:pt idx="17">
                  <c:v>0.0310000013560057 </c:v>
                </c:pt>
                <c:pt idx="18">
                  <c:v>0.0320000015199184 </c:v>
                </c:pt>
                <c:pt idx="19">
                  <c:v>0.0329999998211861 </c:v>
                </c:pt>
                <c:pt idx="20">
                  <c:v>0.034000001847744 </c:v>
                </c:pt>
                <c:pt idx="21">
                  <c:v>0.0350000001490116 </c:v>
                </c:pt>
                <c:pt idx="22">
                  <c:v>0.0360000021755695 </c:v>
                </c:pt>
                <c:pt idx="23">
                  <c:v>0.0370000004768372 </c:v>
                </c:pt>
                <c:pt idx="24">
                  <c:v>0.0380000025033951 </c:v>
                </c:pt>
                <c:pt idx="25">
                  <c:v>0.0390000008046627 </c:v>
                </c:pt>
                <c:pt idx="26">
                  <c:v>0.0400000028312206 </c:v>
                </c:pt>
                <c:pt idx="27">
                  <c:v>0.0410000011324883 </c:v>
                </c:pt>
                <c:pt idx="28">
                  <c:v>0.0420000031590462 </c:v>
                </c:pt>
                <c:pt idx="29">
                  <c:v>0.0430000014603138 </c:v>
                </c:pt>
                <c:pt idx="30">
                  <c:v>0.0439999997615814 </c:v>
                </c:pt>
                <c:pt idx="31">
                  <c:v>0.0450000017881393 </c:v>
                </c:pt>
                <c:pt idx="32">
                  <c:v>0.046000000089407 </c:v>
                </c:pt>
                <c:pt idx="33">
                  <c:v>0.0470000021159649 </c:v>
                </c:pt>
                <c:pt idx="34">
                  <c:v>0.0480000004172325 </c:v>
                </c:pt>
                <c:pt idx="35">
                  <c:v>0.0490000024437904 </c:v>
                </c:pt>
              </c:strCache>
            </c:strRef>
          </c:cat>
          <c:val>
            <c:numRef>
              <c:f>Model!$E$45:$E$80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00250557704991425</c:v>
                </c:pt>
                <c:pt idx="14">
                  <c:v>0.0160166677750321</c:v>
                </c:pt>
                <c:pt idx="15">
                  <c:v>0.0569045987506722</c:v>
                </c:pt>
                <c:pt idx="16">
                  <c:v>0.102846808380144</c:v>
                </c:pt>
                <c:pt idx="17">
                  <c:v>0.148789212439948</c:v>
                </c:pt>
                <c:pt idx="18">
                  <c:v>0.192989637414043</c:v>
                </c:pt>
                <c:pt idx="19">
                  <c:v>0.236616206391915</c:v>
                </c:pt>
                <c:pt idx="20">
                  <c:v>0.280349788833403</c:v>
                </c:pt>
                <c:pt idx="21">
                  <c:v>0.324041496491573</c:v>
                </c:pt>
                <c:pt idx="22">
                  <c:v>0.367467748068641</c:v>
                </c:pt>
                <c:pt idx="23">
                  <c:v>0.411150406163901</c:v>
                </c:pt>
                <c:pt idx="24">
                  <c:v>0.45481802997988</c:v>
                </c:pt>
                <c:pt idx="25">
                  <c:v>0.498492608079457</c:v>
                </c:pt>
                <c:pt idx="26">
                  <c:v>0.542163929277517</c:v>
                </c:pt>
                <c:pt idx="27">
                  <c:v>0.585845021227408</c:v>
                </c:pt>
                <c:pt idx="28">
                  <c:v>0.629530675859658</c:v>
                </c:pt>
                <c:pt idx="29">
                  <c:v>0.673222625725426</c:v>
                </c:pt>
                <c:pt idx="30">
                  <c:v>0.716917719119312</c:v>
                </c:pt>
                <c:pt idx="31">
                  <c:v>0.760698752406316</c:v>
                </c:pt>
                <c:pt idx="32">
                  <c:v>0.802758044963198</c:v>
                </c:pt>
                <c:pt idx="33">
                  <c:v>0.844024410102996</c:v>
                </c:pt>
                <c:pt idx="34">
                  <c:v>0.885234250129271</c:v>
                </c:pt>
                <c:pt idx="35">
                  <c:v>0.931041319273092</c:v>
                </c:pt>
              </c:numCache>
            </c:numRef>
          </c:val>
        </c:ser>
        <c:ser>
          <c:idx val="2"/>
          <c:order val="2"/>
          <c:tx>
            <c:strRef>
              <c:f>"GM"</c:f>
              <c:strCache>
                <c:ptCount val="1"/>
                <c:pt idx="0">
                  <c:v>GM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A$45:$A$80</c:f>
              <c:strCache>
                <c:ptCount val="36"/>
                <c:pt idx="0">
                  <c:v>0.0140000004321337 </c:v>
                </c:pt>
                <c:pt idx="1">
                  <c:v>0.0149999996647239 </c:v>
                </c:pt>
                <c:pt idx="2">
                  <c:v>0.0160000007599592 </c:v>
                </c:pt>
                <c:pt idx="3">
                  <c:v>0.017000000923872 </c:v>
                </c:pt>
                <c:pt idx="4">
                  <c:v>0.0179999992251396 </c:v>
                </c:pt>
                <c:pt idx="5">
                  <c:v>0.0189999993890524 </c:v>
                </c:pt>
                <c:pt idx="6">
                  <c:v>0.0199999995529652 </c:v>
                </c:pt>
                <c:pt idx="7">
                  <c:v>0.0209999997168779 </c:v>
                </c:pt>
                <c:pt idx="8">
                  <c:v>0.0219999998807907 </c:v>
                </c:pt>
                <c:pt idx="9">
                  <c:v>0.0230000000447035 </c:v>
                </c:pt>
                <c:pt idx="10">
                  <c:v>0.0240000002086163 </c:v>
                </c:pt>
                <c:pt idx="11">
                  <c:v>0.025000000372529 </c:v>
                </c:pt>
                <c:pt idx="12">
                  <c:v>0.0260000005364418 </c:v>
                </c:pt>
                <c:pt idx="13">
                  <c:v>0.0270000007003546 </c:v>
                </c:pt>
                <c:pt idx="14">
                  <c:v>0.0280000008642674 </c:v>
                </c:pt>
                <c:pt idx="15">
                  <c:v>0.0290000010281801 </c:v>
                </c:pt>
                <c:pt idx="16">
                  <c:v>0.0300000011920929 </c:v>
                </c:pt>
                <c:pt idx="17">
                  <c:v>0.0310000013560057 </c:v>
                </c:pt>
                <c:pt idx="18">
                  <c:v>0.0320000015199184 </c:v>
                </c:pt>
                <c:pt idx="19">
                  <c:v>0.0329999998211861 </c:v>
                </c:pt>
                <c:pt idx="20">
                  <c:v>0.034000001847744 </c:v>
                </c:pt>
                <c:pt idx="21">
                  <c:v>0.0350000001490116 </c:v>
                </c:pt>
                <c:pt idx="22">
                  <c:v>0.0360000021755695 </c:v>
                </c:pt>
                <c:pt idx="23">
                  <c:v>0.0370000004768372 </c:v>
                </c:pt>
                <c:pt idx="24">
                  <c:v>0.0380000025033951 </c:v>
                </c:pt>
                <c:pt idx="25">
                  <c:v>0.0390000008046627 </c:v>
                </c:pt>
                <c:pt idx="26">
                  <c:v>0.0400000028312206 </c:v>
                </c:pt>
                <c:pt idx="27">
                  <c:v>0.0410000011324883 </c:v>
                </c:pt>
                <c:pt idx="28">
                  <c:v>0.0420000031590462 </c:v>
                </c:pt>
                <c:pt idx="29">
                  <c:v>0.0430000014603138 </c:v>
                </c:pt>
                <c:pt idx="30">
                  <c:v>0.0439999997615814 </c:v>
                </c:pt>
                <c:pt idx="31">
                  <c:v>0.0450000017881393 </c:v>
                </c:pt>
                <c:pt idx="32">
                  <c:v>0.046000000089407 </c:v>
                </c:pt>
                <c:pt idx="33">
                  <c:v>0.0470000021159649 </c:v>
                </c:pt>
                <c:pt idx="34">
                  <c:v>0.0480000004172325 </c:v>
                </c:pt>
                <c:pt idx="35">
                  <c:v>0.0490000024437904 </c:v>
                </c:pt>
              </c:strCache>
            </c:strRef>
          </c:cat>
          <c:val>
            <c:numRef>
              <c:f>Model!$F$45:$F$80</c:f>
              <c:numCache>
                <c:formatCode>General</c:formatCode>
                <c:ptCount val="36"/>
                <c:pt idx="0">
                  <c:v>0.173476587502378</c:v>
                </c:pt>
                <c:pt idx="1">
                  <c:v>0.173476587502378</c:v>
                </c:pt>
                <c:pt idx="2">
                  <c:v>0.168394596670332</c:v>
                </c:pt>
                <c:pt idx="3">
                  <c:v>0.148729517487604</c:v>
                </c:pt>
                <c:pt idx="4">
                  <c:v>0.129064524878943</c:v>
                </c:pt>
                <c:pt idx="5">
                  <c:v>0.109399469405976</c:v>
                </c:pt>
                <c:pt idx="6">
                  <c:v>0.089558655610489</c:v>
                </c:pt>
                <c:pt idx="7">
                  <c:v>0.0685688982571829</c:v>
                </c:pt>
                <c:pt idx="8">
                  <c:v>0.0475790962919418</c:v>
                </c:pt>
                <c:pt idx="9">
                  <c:v>0.0266268298003133</c:v>
                </c:pt>
                <c:pt idx="10">
                  <c:v>0.00545932981688395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</c:numCache>
            </c:numRef>
          </c:val>
        </c:ser>
        <c:ser>
          <c:idx val="3"/>
          <c:order val="3"/>
          <c:tx>
            <c:strRef>
              <c:f>"IBM"</c:f>
              <c:strCache>
                <c:ptCount val="1"/>
                <c:pt idx="0">
                  <c:v>IBM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A$45:$A$80</c:f>
              <c:strCache>
                <c:ptCount val="36"/>
                <c:pt idx="0">
                  <c:v>0.0140000004321337 </c:v>
                </c:pt>
                <c:pt idx="1">
                  <c:v>0.0149999996647239 </c:v>
                </c:pt>
                <c:pt idx="2">
                  <c:v>0.0160000007599592 </c:v>
                </c:pt>
                <c:pt idx="3">
                  <c:v>0.017000000923872 </c:v>
                </c:pt>
                <c:pt idx="4">
                  <c:v>0.0179999992251396 </c:v>
                </c:pt>
                <c:pt idx="5">
                  <c:v>0.0189999993890524 </c:v>
                </c:pt>
                <c:pt idx="6">
                  <c:v>0.0199999995529652 </c:v>
                </c:pt>
                <c:pt idx="7">
                  <c:v>0.0209999997168779 </c:v>
                </c:pt>
                <c:pt idx="8">
                  <c:v>0.0219999998807907 </c:v>
                </c:pt>
                <c:pt idx="9">
                  <c:v>0.0230000000447035 </c:v>
                </c:pt>
                <c:pt idx="10">
                  <c:v>0.0240000002086163 </c:v>
                </c:pt>
                <c:pt idx="11">
                  <c:v>0.025000000372529 </c:v>
                </c:pt>
                <c:pt idx="12">
                  <c:v>0.0260000005364418 </c:v>
                </c:pt>
                <c:pt idx="13">
                  <c:v>0.0270000007003546 </c:v>
                </c:pt>
                <c:pt idx="14">
                  <c:v>0.0280000008642674 </c:v>
                </c:pt>
                <c:pt idx="15">
                  <c:v>0.0290000010281801 </c:v>
                </c:pt>
                <c:pt idx="16">
                  <c:v>0.0300000011920929 </c:v>
                </c:pt>
                <c:pt idx="17">
                  <c:v>0.0310000013560057 </c:v>
                </c:pt>
                <c:pt idx="18">
                  <c:v>0.0320000015199184 </c:v>
                </c:pt>
                <c:pt idx="19">
                  <c:v>0.0329999998211861 </c:v>
                </c:pt>
                <c:pt idx="20">
                  <c:v>0.034000001847744 </c:v>
                </c:pt>
                <c:pt idx="21">
                  <c:v>0.0350000001490116 </c:v>
                </c:pt>
                <c:pt idx="22">
                  <c:v>0.0360000021755695 </c:v>
                </c:pt>
                <c:pt idx="23">
                  <c:v>0.0370000004768372 </c:v>
                </c:pt>
                <c:pt idx="24">
                  <c:v>0.0380000025033951 </c:v>
                </c:pt>
                <c:pt idx="25">
                  <c:v>0.0390000008046627 </c:v>
                </c:pt>
                <c:pt idx="26">
                  <c:v>0.0400000028312206 </c:v>
                </c:pt>
                <c:pt idx="27">
                  <c:v>0.0410000011324883 </c:v>
                </c:pt>
                <c:pt idx="28">
                  <c:v>0.0420000031590462 </c:v>
                </c:pt>
                <c:pt idx="29">
                  <c:v>0.0430000014603138 </c:v>
                </c:pt>
                <c:pt idx="30">
                  <c:v>0.0439999997615814 </c:v>
                </c:pt>
                <c:pt idx="31">
                  <c:v>0.0450000017881393 </c:v>
                </c:pt>
                <c:pt idx="32">
                  <c:v>0.046000000089407 </c:v>
                </c:pt>
                <c:pt idx="33">
                  <c:v>0.0470000021159649 </c:v>
                </c:pt>
                <c:pt idx="34">
                  <c:v>0.0480000004172325 </c:v>
                </c:pt>
                <c:pt idx="35">
                  <c:v>0.0490000024437904 </c:v>
                </c:pt>
              </c:strCache>
            </c:strRef>
          </c:cat>
          <c:val>
            <c:numRef>
              <c:f>Model!$G$45:$G$80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.00437223881958957</c:v>
                </c:pt>
                <c:pt idx="19">
                  <c:v>0.00965298396538713</c:v>
                </c:pt>
                <c:pt idx="20">
                  <c:v>0.0156882264313706</c:v>
                </c:pt>
                <c:pt idx="21">
                  <c:v>0.0213358727619917</c:v>
                </c:pt>
                <c:pt idx="22">
                  <c:v>0.0272611419385732</c:v>
                </c:pt>
                <c:pt idx="23">
                  <c:v>0.0329279094769035</c:v>
                </c:pt>
                <c:pt idx="24">
                  <c:v>0.0386153758606333</c:v>
                </c:pt>
                <c:pt idx="25">
                  <c:v>0.044295804785697</c:v>
                </c:pt>
                <c:pt idx="26">
                  <c:v>0.049988642753402</c:v>
                </c:pt>
                <c:pt idx="27">
                  <c:v>0.055669414703578</c:v>
                </c:pt>
                <c:pt idx="28">
                  <c:v>0.0613483406546804</c:v>
                </c:pt>
                <c:pt idx="29">
                  <c:v>0.0670153403588292</c:v>
                </c:pt>
                <c:pt idx="30">
                  <c:v>0.0726794149677437</c:v>
                </c:pt>
                <c:pt idx="31">
                  <c:v>0.0781134463167539</c:v>
                </c:pt>
                <c:pt idx="32">
                  <c:v>0.0800869434191337</c:v>
                </c:pt>
                <c:pt idx="33">
                  <c:v>0.0810095434354285</c:v>
                </c:pt>
                <c:pt idx="34">
                  <c:v>0.0819093146176001</c:v>
                </c:pt>
                <c:pt idx="35">
                  <c:v>0.0689522247769544</c:v>
                </c:pt>
              </c:numCache>
            </c:numRef>
          </c:val>
        </c:ser>
        <c:ser>
          <c:idx val="4"/>
          <c:order val="4"/>
          <c:tx>
            <c:strRef>
              <c:f>"APPLE"</c:f>
              <c:strCache>
                <c:ptCount val="1"/>
                <c:pt idx="0">
                  <c:v>APPLE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A$45:$A$80</c:f>
              <c:strCache>
                <c:ptCount val="36"/>
                <c:pt idx="0">
                  <c:v>0.0140000004321337 </c:v>
                </c:pt>
                <c:pt idx="1">
                  <c:v>0.0149999996647239 </c:v>
                </c:pt>
                <c:pt idx="2">
                  <c:v>0.0160000007599592 </c:v>
                </c:pt>
                <c:pt idx="3">
                  <c:v>0.017000000923872 </c:v>
                </c:pt>
                <c:pt idx="4">
                  <c:v>0.0179999992251396 </c:v>
                </c:pt>
                <c:pt idx="5">
                  <c:v>0.0189999993890524 </c:v>
                </c:pt>
                <c:pt idx="6">
                  <c:v>0.0199999995529652 </c:v>
                </c:pt>
                <c:pt idx="7">
                  <c:v>0.0209999997168779 </c:v>
                </c:pt>
                <c:pt idx="8">
                  <c:v>0.0219999998807907 </c:v>
                </c:pt>
                <c:pt idx="9">
                  <c:v>0.0230000000447035 </c:v>
                </c:pt>
                <c:pt idx="10">
                  <c:v>0.0240000002086163 </c:v>
                </c:pt>
                <c:pt idx="11">
                  <c:v>0.025000000372529 </c:v>
                </c:pt>
                <c:pt idx="12">
                  <c:v>0.0260000005364418 </c:v>
                </c:pt>
                <c:pt idx="13">
                  <c:v>0.0270000007003546 </c:v>
                </c:pt>
                <c:pt idx="14">
                  <c:v>0.0280000008642674 </c:v>
                </c:pt>
                <c:pt idx="15">
                  <c:v>0.0290000010281801 </c:v>
                </c:pt>
                <c:pt idx="16">
                  <c:v>0.0300000011920929 </c:v>
                </c:pt>
                <c:pt idx="17">
                  <c:v>0.0310000013560057 </c:v>
                </c:pt>
                <c:pt idx="18">
                  <c:v>0.0320000015199184 </c:v>
                </c:pt>
                <c:pt idx="19">
                  <c:v>0.0329999998211861 </c:v>
                </c:pt>
                <c:pt idx="20">
                  <c:v>0.034000001847744 </c:v>
                </c:pt>
                <c:pt idx="21">
                  <c:v>0.0350000001490116 </c:v>
                </c:pt>
                <c:pt idx="22">
                  <c:v>0.0360000021755695 </c:v>
                </c:pt>
                <c:pt idx="23">
                  <c:v>0.0370000004768372 </c:v>
                </c:pt>
                <c:pt idx="24">
                  <c:v>0.0380000025033951 </c:v>
                </c:pt>
                <c:pt idx="25">
                  <c:v>0.0390000008046627 </c:v>
                </c:pt>
                <c:pt idx="26">
                  <c:v>0.0400000028312206 </c:v>
                </c:pt>
                <c:pt idx="27">
                  <c:v>0.0410000011324883 </c:v>
                </c:pt>
                <c:pt idx="28">
                  <c:v>0.0420000031590462 </c:v>
                </c:pt>
                <c:pt idx="29">
                  <c:v>0.0430000014603138 </c:v>
                </c:pt>
                <c:pt idx="30">
                  <c:v>0.0439999997615814 </c:v>
                </c:pt>
                <c:pt idx="31">
                  <c:v>0.0450000017881393 </c:v>
                </c:pt>
                <c:pt idx="32">
                  <c:v>0.046000000089407 </c:v>
                </c:pt>
                <c:pt idx="33">
                  <c:v>0.0470000021159649 </c:v>
                </c:pt>
                <c:pt idx="34">
                  <c:v>0.0480000004172325 </c:v>
                </c:pt>
                <c:pt idx="35">
                  <c:v>0.0490000024437904 </c:v>
                </c:pt>
              </c:strCache>
            </c:strRef>
          </c:cat>
          <c:val>
            <c:numRef>
              <c:f>Model!$H$45:$H$80</c:f>
              <c:numCache>
                <c:formatCode>General</c:formatCode>
                <c:ptCount val="36"/>
                <c:pt idx="0">
                  <c:v>0.121209992136286</c:v>
                </c:pt>
                <c:pt idx="1">
                  <c:v>0.121209992136286</c:v>
                </c:pt>
                <c:pt idx="2">
                  <c:v>0.11854358569843</c:v>
                </c:pt>
                <c:pt idx="3">
                  <c:v>0.1082256970566</c:v>
                </c:pt>
                <c:pt idx="4">
                  <c:v>0.0979078246299138</c:v>
                </c:pt>
                <c:pt idx="5">
                  <c:v>0.0875899341366379</c:v>
                </c:pt>
                <c:pt idx="6">
                  <c:v>0.0776127984428978</c:v>
                </c:pt>
                <c:pt idx="7">
                  <c:v>0.0698620242759483</c:v>
                </c:pt>
                <c:pt idx="8">
                  <c:v>0.0621112792703722</c:v>
                </c:pt>
                <c:pt idx="9">
                  <c:v>0.0543527261042443</c:v>
                </c:pt>
                <c:pt idx="10">
                  <c:v>0.0466543772346587</c:v>
                </c:pt>
                <c:pt idx="11">
                  <c:v>0.0349076823363912</c:v>
                </c:pt>
                <c:pt idx="12">
                  <c:v>0.0217679159855656</c:v>
                </c:pt>
                <c:pt idx="13">
                  <c:v>0.0093082900515649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</c:numCache>
            </c:numRef>
          </c:val>
        </c:ser>
        <c:ser>
          <c:idx val="5"/>
          <c:order val="5"/>
          <c:tx>
            <c:strRef>
              <c:f>"P&amp;G"</c:f>
              <c:strCache>
                <c:ptCount val="1"/>
                <c:pt idx="0">
                  <c:v>P&amp;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A$45:$A$80</c:f>
              <c:strCache>
                <c:ptCount val="36"/>
                <c:pt idx="0">
                  <c:v>0.0140000004321337 </c:v>
                </c:pt>
                <c:pt idx="1">
                  <c:v>0.0149999996647239 </c:v>
                </c:pt>
                <c:pt idx="2">
                  <c:v>0.0160000007599592 </c:v>
                </c:pt>
                <c:pt idx="3">
                  <c:v>0.017000000923872 </c:v>
                </c:pt>
                <c:pt idx="4">
                  <c:v>0.0179999992251396 </c:v>
                </c:pt>
                <c:pt idx="5">
                  <c:v>0.0189999993890524 </c:v>
                </c:pt>
                <c:pt idx="6">
                  <c:v>0.0199999995529652 </c:v>
                </c:pt>
                <c:pt idx="7">
                  <c:v>0.0209999997168779 </c:v>
                </c:pt>
                <c:pt idx="8">
                  <c:v>0.0219999998807907 </c:v>
                </c:pt>
                <c:pt idx="9">
                  <c:v>0.0230000000447035 </c:v>
                </c:pt>
                <c:pt idx="10">
                  <c:v>0.0240000002086163 </c:v>
                </c:pt>
                <c:pt idx="11">
                  <c:v>0.025000000372529 </c:v>
                </c:pt>
                <c:pt idx="12">
                  <c:v>0.0260000005364418 </c:v>
                </c:pt>
                <c:pt idx="13">
                  <c:v>0.0270000007003546 </c:v>
                </c:pt>
                <c:pt idx="14">
                  <c:v>0.0280000008642674 </c:v>
                </c:pt>
                <c:pt idx="15">
                  <c:v>0.0290000010281801 </c:v>
                </c:pt>
                <c:pt idx="16">
                  <c:v>0.0300000011920929 </c:v>
                </c:pt>
                <c:pt idx="17">
                  <c:v>0.0310000013560057 </c:v>
                </c:pt>
                <c:pt idx="18">
                  <c:v>0.0320000015199184 </c:v>
                </c:pt>
                <c:pt idx="19">
                  <c:v>0.0329999998211861 </c:v>
                </c:pt>
                <c:pt idx="20">
                  <c:v>0.034000001847744 </c:v>
                </c:pt>
                <c:pt idx="21">
                  <c:v>0.0350000001490116 </c:v>
                </c:pt>
                <c:pt idx="22">
                  <c:v>0.0360000021755695 </c:v>
                </c:pt>
                <c:pt idx="23">
                  <c:v>0.0370000004768372 </c:v>
                </c:pt>
                <c:pt idx="24">
                  <c:v>0.0380000025033951 </c:v>
                </c:pt>
                <c:pt idx="25">
                  <c:v>0.0390000008046627 </c:v>
                </c:pt>
                <c:pt idx="26">
                  <c:v>0.0400000028312206 </c:v>
                </c:pt>
                <c:pt idx="27">
                  <c:v>0.0410000011324883 </c:v>
                </c:pt>
                <c:pt idx="28">
                  <c:v>0.0420000031590462 </c:v>
                </c:pt>
                <c:pt idx="29">
                  <c:v>0.0430000014603138 </c:v>
                </c:pt>
                <c:pt idx="30">
                  <c:v>0.0439999997615814 </c:v>
                </c:pt>
                <c:pt idx="31">
                  <c:v>0.0450000017881393 </c:v>
                </c:pt>
                <c:pt idx="32">
                  <c:v>0.046000000089407 </c:v>
                </c:pt>
                <c:pt idx="33">
                  <c:v>0.0470000021159649 </c:v>
                </c:pt>
                <c:pt idx="34">
                  <c:v>0.0480000004172325 </c:v>
                </c:pt>
                <c:pt idx="35">
                  <c:v>0.0490000024437904 </c:v>
                </c:pt>
              </c:strCache>
            </c:strRef>
          </c:cat>
          <c:val>
            <c:numRef>
              <c:f>Model!$I$45:$I$80</c:f>
              <c:numCache>
                <c:formatCode>General</c:formatCode>
                <c:ptCount val="36"/>
                <c:pt idx="0">
                  <c:v>0.269633698791848</c:v>
                </c:pt>
                <c:pt idx="1">
                  <c:v>0.269633698791848</c:v>
                </c:pt>
                <c:pt idx="2">
                  <c:v>0.276316509956129</c:v>
                </c:pt>
                <c:pt idx="3">
                  <c:v>0.302176213926756</c:v>
                </c:pt>
                <c:pt idx="4">
                  <c:v>0.328035926776408</c:v>
                </c:pt>
                <c:pt idx="5">
                  <c:v>0.353895654412901</c:v>
                </c:pt>
                <c:pt idx="6">
                  <c:v>0.377265804388787</c:v>
                </c:pt>
                <c:pt idx="7">
                  <c:v>0.384370570970092</c:v>
                </c:pt>
                <c:pt idx="8">
                  <c:v>0.391475278861952</c:v>
                </c:pt>
                <c:pt idx="9">
                  <c:v>0.398560051283992</c:v>
                </c:pt>
                <c:pt idx="10">
                  <c:v>0.405743168525893</c:v>
                </c:pt>
                <c:pt idx="11">
                  <c:v>0.412874318147367</c:v>
                </c:pt>
                <c:pt idx="12">
                  <c:v>0.420094573878916</c:v>
                </c:pt>
                <c:pt idx="13">
                  <c:v>0.42714577245027</c:v>
                </c:pt>
                <c:pt idx="14">
                  <c:v>0.433835949482027</c:v>
                </c:pt>
                <c:pt idx="15">
                  <c:v>0.433593678073344</c:v>
                </c:pt>
                <c:pt idx="16">
                  <c:v>0.408180202580737</c:v>
                </c:pt>
                <c:pt idx="17">
                  <c:v>0.382766360098947</c:v>
                </c:pt>
                <c:pt idx="18">
                  <c:v>0.356195288643161</c:v>
                </c:pt>
                <c:pt idx="19">
                  <c:v>0.329838958165705</c:v>
                </c:pt>
                <c:pt idx="20">
                  <c:v>0.302482182873455</c:v>
                </c:pt>
                <c:pt idx="21">
                  <c:v>0.275615259833962</c:v>
                </c:pt>
                <c:pt idx="22">
                  <c:v>0.248830578870766</c:v>
                </c:pt>
                <c:pt idx="23">
                  <c:v>0.221961317543258</c:v>
                </c:pt>
                <c:pt idx="24">
                  <c:v>0.195107475774847</c:v>
                </c:pt>
                <c:pt idx="25">
                  <c:v>0.168250462094405</c:v>
                </c:pt>
                <c:pt idx="26">
                  <c:v>0.141404766537866</c:v>
                </c:pt>
                <c:pt idx="27">
                  <c:v>0.114552008038775</c:v>
                </c:pt>
                <c:pt idx="28">
                  <c:v>0.0876996103150357</c:v>
                </c:pt>
                <c:pt idx="29">
                  <c:v>0.0608372573616982</c:v>
                </c:pt>
                <c:pt idx="30">
                  <c:v>0.033974490410015</c:v>
                </c:pt>
                <c:pt idx="31">
                  <c:v>0.00691702992189319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7.23068256433743E-007</c:v>
                </c:pt>
              </c:numCache>
            </c:numRef>
          </c:val>
        </c:ser>
        <c:ser>
          <c:idx val="6"/>
          <c:order val="6"/>
          <c:tx>
            <c:strRef>
              <c:f>"J&amp;J"</c:f>
              <c:strCache>
                <c:ptCount val="1"/>
                <c:pt idx="0">
                  <c:v>J&amp;J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A$45:$A$80</c:f>
              <c:strCache>
                <c:ptCount val="36"/>
                <c:pt idx="0">
                  <c:v>0.0140000004321337 </c:v>
                </c:pt>
                <c:pt idx="1">
                  <c:v>0.0149999996647239 </c:v>
                </c:pt>
                <c:pt idx="2">
                  <c:v>0.0160000007599592 </c:v>
                </c:pt>
                <c:pt idx="3">
                  <c:v>0.017000000923872 </c:v>
                </c:pt>
                <c:pt idx="4">
                  <c:v>0.0179999992251396 </c:v>
                </c:pt>
                <c:pt idx="5">
                  <c:v>0.0189999993890524 </c:v>
                </c:pt>
                <c:pt idx="6">
                  <c:v>0.0199999995529652 </c:v>
                </c:pt>
                <c:pt idx="7">
                  <c:v>0.0209999997168779 </c:v>
                </c:pt>
                <c:pt idx="8">
                  <c:v>0.0219999998807907 </c:v>
                </c:pt>
                <c:pt idx="9">
                  <c:v>0.0230000000447035 </c:v>
                </c:pt>
                <c:pt idx="10">
                  <c:v>0.0240000002086163 </c:v>
                </c:pt>
                <c:pt idx="11">
                  <c:v>0.025000000372529 </c:v>
                </c:pt>
                <c:pt idx="12">
                  <c:v>0.0260000005364418 </c:v>
                </c:pt>
                <c:pt idx="13">
                  <c:v>0.0270000007003546 </c:v>
                </c:pt>
                <c:pt idx="14">
                  <c:v>0.0280000008642674 </c:v>
                </c:pt>
                <c:pt idx="15">
                  <c:v>0.0290000010281801 </c:v>
                </c:pt>
                <c:pt idx="16">
                  <c:v>0.0300000011920929 </c:v>
                </c:pt>
                <c:pt idx="17">
                  <c:v>0.0310000013560057 </c:v>
                </c:pt>
                <c:pt idx="18">
                  <c:v>0.0320000015199184 </c:v>
                </c:pt>
                <c:pt idx="19">
                  <c:v>0.0329999998211861 </c:v>
                </c:pt>
                <c:pt idx="20">
                  <c:v>0.034000001847744 </c:v>
                </c:pt>
                <c:pt idx="21">
                  <c:v>0.0350000001490116 </c:v>
                </c:pt>
                <c:pt idx="22">
                  <c:v>0.0360000021755695 </c:v>
                </c:pt>
                <c:pt idx="23">
                  <c:v>0.0370000004768372 </c:v>
                </c:pt>
                <c:pt idx="24">
                  <c:v>0.0380000025033951 </c:v>
                </c:pt>
                <c:pt idx="25">
                  <c:v>0.0390000008046627 </c:v>
                </c:pt>
                <c:pt idx="26">
                  <c:v>0.0400000028312206 </c:v>
                </c:pt>
                <c:pt idx="27">
                  <c:v>0.0410000011324883 </c:v>
                </c:pt>
                <c:pt idx="28">
                  <c:v>0.0420000031590462 </c:v>
                </c:pt>
                <c:pt idx="29">
                  <c:v>0.0430000014603138 </c:v>
                </c:pt>
                <c:pt idx="30">
                  <c:v>0.0439999997615814 </c:v>
                </c:pt>
                <c:pt idx="31">
                  <c:v>0.0450000017881393 </c:v>
                </c:pt>
                <c:pt idx="32">
                  <c:v>0.046000000089407 </c:v>
                </c:pt>
                <c:pt idx="33">
                  <c:v>0.0470000021159649 </c:v>
                </c:pt>
                <c:pt idx="34">
                  <c:v>0.0480000004172325 </c:v>
                </c:pt>
                <c:pt idx="35">
                  <c:v>0.0490000024437904 </c:v>
                </c:pt>
              </c:strCache>
            </c:strRef>
          </c:cat>
          <c:val>
            <c:numRef>
              <c:f>Model!$J$45:$J$80</c:f>
              <c:numCache>
                <c:formatCode>General</c:formatCode>
                <c:ptCount val="36"/>
                <c:pt idx="0">
                  <c:v>0.204637569336143</c:v>
                </c:pt>
                <c:pt idx="1">
                  <c:v>0.204637569336143</c:v>
                </c:pt>
                <c:pt idx="2">
                  <c:v>0.200085727582172</c:v>
                </c:pt>
                <c:pt idx="3">
                  <c:v>0.182472029532405</c:v>
                </c:pt>
                <c:pt idx="4">
                  <c:v>0.164858292204545</c:v>
                </c:pt>
                <c:pt idx="5">
                  <c:v>0.147244559438964</c:v>
                </c:pt>
                <c:pt idx="6">
                  <c:v>0.130756389547944</c:v>
                </c:pt>
                <c:pt idx="7">
                  <c:v>0.121622119524612</c:v>
                </c:pt>
                <c:pt idx="8">
                  <c:v>0.112487832264084</c:v>
                </c:pt>
                <c:pt idx="9">
                  <c:v>0.103314768775433</c:v>
                </c:pt>
                <c:pt idx="10">
                  <c:v>0.0941788376286664</c:v>
                </c:pt>
                <c:pt idx="11">
                  <c:v>0.0799292656918378</c:v>
                </c:pt>
                <c:pt idx="12">
                  <c:v>0.063763639093388</c:v>
                </c:pt>
                <c:pt idx="13">
                  <c:v>0.0466803497559418</c:v>
                </c:pt>
                <c:pt idx="14">
                  <c:v>0.024883437848573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</c:numCache>
            </c:numRef>
          </c:val>
        </c:ser>
        <c:ser>
          <c:idx val="7"/>
          <c:order val="7"/>
          <c:tx>
            <c:strRef>
              <c:f>"MERCK"</c:f>
              <c:strCache>
                <c:ptCount val="1"/>
                <c:pt idx="0">
                  <c:v>MERC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A$45:$A$80</c:f>
              <c:strCache>
                <c:ptCount val="36"/>
                <c:pt idx="0">
                  <c:v>0.0140000004321337 </c:v>
                </c:pt>
                <c:pt idx="1">
                  <c:v>0.0149999996647239 </c:v>
                </c:pt>
                <c:pt idx="2">
                  <c:v>0.0160000007599592 </c:v>
                </c:pt>
                <c:pt idx="3">
                  <c:v>0.017000000923872 </c:v>
                </c:pt>
                <c:pt idx="4">
                  <c:v>0.0179999992251396 </c:v>
                </c:pt>
                <c:pt idx="5">
                  <c:v>0.0189999993890524 </c:v>
                </c:pt>
                <c:pt idx="6">
                  <c:v>0.0199999995529652 </c:v>
                </c:pt>
                <c:pt idx="7">
                  <c:v>0.0209999997168779 </c:v>
                </c:pt>
                <c:pt idx="8">
                  <c:v>0.0219999998807907 </c:v>
                </c:pt>
                <c:pt idx="9">
                  <c:v>0.0230000000447035 </c:v>
                </c:pt>
                <c:pt idx="10">
                  <c:v>0.0240000002086163 </c:v>
                </c:pt>
                <c:pt idx="11">
                  <c:v>0.025000000372529 </c:v>
                </c:pt>
                <c:pt idx="12">
                  <c:v>0.0260000005364418 </c:v>
                </c:pt>
                <c:pt idx="13">
                  <c:v>0.0270000007003546 </c:v>
                </c:pt>
                <c:pt idx="14">
                  <c:v>0.0280000008642674 </c:v>
                </c:pt>
                <c:pt idx="15">
                  <c:v>0.0290000010281801 </c:v>
                </c:pt>
                <c:pt idx="16">
                  <c:v>0.0300000011920929 </c:v>
                </c:pt>
                <c:pt idx="17">
                  <c:v>0.0310000013560057 </c:v>
                </c:pt>
                <c:pt idx="18">
                  <c:v>0.0320000015199184 </c:v>
                </c:pt>
                <c:pt idx="19">
                  <c:v>0.0329999998211861 </c:v>
                </c:pt>
                <c:pt idx="20">
                  <c:v>0.034000001847744 </c:v>
                </c:pt>
                <c:pt idx="21">
                  <c:v>0.0350000001490116 </c:v>
                </c:pt>
                <c:pt idx="22">
                  <c:v>0.0360000021755695 </c:v>
                </c:pt>
                <c:pt idx="23">
                  <c:v>0.0370000004768372 </c:v>
                </c:pt>
                <c:pt idx="24">
                  <c:v>0.0380000025033951 </c:v>
                </c:pt>
                <c:pt idx="25">
                  <c:v>0.0390000008046627 </c:v>
                </c:pt>
                <c:pt idx="26">
                  <c:v>0.0400000028312206 </c:v>
                </c:pt>
                <c:pt idx="27">
                  <c:v>0.0410000011324883 </c:v>
                </c:pt>
                <c:pt idx="28">
                  <c:v>0.0420000031590462 </c:v>
                </c:pt>
                <c:pt idx="29">
                  <c:v>0.0430000014603138 </c:v>
                </c:pt>
                <c:pt idx="30">
                  <c:v>0.0439999997615814 </c:v>
                </c:pt>
                <c:pt idx="31">
                  <c:v>0.0450000017881393 </c:v>
                </c:pt>
                <c:pt idx="32">
                  <c:v>0.046000000089407 </c:v>
                </c:pt>
                <c:pt idx="33">
                  <c:v>0.0470000021159649 </c:v>
                </c:pt>
                <c:pt idx="34">
                  <c:v>0.0480000004172325 </c:v>
                </c:pt>
                <c:pt idx="35">
                  <c:v>0.0490000024437904 </c:v>
                </c:pt>
              </c:strCache>
            </c:strRef>
          </c:cat>
          <c:val>
            <c:numRef>
              <c:f>Model!$K$45:$K$80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</c:numCache>
            </c:numRef>
          </c:val>
        </c:ser>
        <c:ser>
          <c:idx val="8"/>
          <c:order val="8"/>
          <c:tx>
            <c:strRef>
              <c:f>"FORD"</c:f>
              <c:strCache>
                <c:ptCount val="1"/>
                <c:pt idx="0">
                  <c:v>FORD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A$45:$A$80</c:f>
              <c:strCache>
                <c:ptCount val="36"/>
                <c:pt idx="0">
                  <c:v>0.0140000004321337 </c:v>
                </c:pt>
                <c:pt idx="1">
                  <c:v>0.0149999996647239 </c:v>
                </c:pt>
                <c:pt idx="2">
                  <c:v>0.0160000007599592 </c:v>
                </c:pt>
                <c:pt idx="3">
                  <c:v>0.017000000923872 </c:v>
                </c:pt>
                <c:pt idx="4">
                  <c:v>0.0179999992251396 </c:v>
                </c:pt>
                <c:pt idx="5">
                  <c:v>0.0189999993890524 </c:v>
                </c:pt>
                <c:pt idx="6">
                  <c:v>0.0199999995529652 </c:v>
                </c:pt>
                <c:pt idx="7">
                  <c:v>0.0209999997168779 </c:v>
                </c:pt>
                <c:pt idx="8">
                  <c:v>0.0219999998807907 </c:v>
                </c:pt>
                <c:pt idx="9">
                  <c:v>0.0230000000447035 </c:v>
                </c:pt>
                <c:pt idx="10">
                  <c:v>0.0240000002086163 </c:v>
                </c:pt>
                <c:pt idx="11">
                  <c:v>0.025000000372529 </c:v>
                </c:pt>
                <c:pt idx="12">
                  <c:v>0.0260000005364418 </c:v>
                </c:pt>
                <c:pt idx="13">
                  <c:v>0.0270000007003546 </c:v>
                </c:pt>
                <c:pt idx="14">
                  <c:v>0.0280000008642674 </c:v>
                </c:pt>
                <c:pt idx="15">
                  <c:v>0.0290000010281801 </c:v>
                </c:pt>
                <c:pt idx="16">
                  <c:v>0.0300000011920929 </c:v>
                </c:pt>
                <c:pt idx="17">
                  <c:v>0.0310000013560057 </c:v>
                </c:pt>
                <c:pt idx="18">
                  <c:v>0.0320000015199184 </c:v>
                </c:pt>
                <c:pt idx="19">
                  <c:v>0.0329999998211861 </c:v>
                </c:pt>
                <c:pt idx="20">
                  <c:v>0.034000001847744 </c:v>
                </c:pt>
                <c:pt idx="21">
                  <c:v>0.0350000001490116 </c:v>
                </c:pt>
                <c:pt idx="22">
                  <c:v>0.0360000021755695 </c:v>
                </c:pt>
                <c:pt idx="23">
                  <c:v>0.0370000004768372 </c:v>
                </c:pt>
                <c:pt idx="24">
                  <c:v>0.0380000025033951 </c:v>
                </c:pt>
                <c:pt idx="25">
                  <c:v>0.0390000008046627 </c:v>
                </c:pt>
                <c:pt idx="26">
                  <c:v>0.0400000028312206 </c:v>
                </c:pt>
                <c:pt idx="27">
                  <c:v>0.0410000011324883 </c:v>
                </c:pt>
                <c:pt idx="28">
                  <c:v>0.0420000031590462 </c:v>
                </c:pt>
                <c:pt idx="29">
                  <c:v>0.0430000014603138 </c:v>
                </c:pt>
                <c:pt idx="30">
                  <c:v>0.0439999997615814 </c:v>
                </c:pt>
                <c:pt idx="31">
                  <c:v>0.0450000017881393 </c:v>
                </c:pt>
                <c:pt idx="32">
                  <c:v>0.046000000089407 </c:v>
                </c:pt>
                <c:pt idx="33">
                  <c:v>0.0470000021159649 </c:v>
                </c:pt>
                <c:pt idx="34">
                  <c:v>0.0480000004172325 </c:v>
                </c:pt>
                <c:pt idx="35">
                  <c:v>0.0490000024437904 </c:v>
                </c:pt>
              </c:strCache>
            </c:strRef>
          </c:cat>
          <c:val>
            <c:numRef>
              <c:f>Model!$L$45:$L$80</c:f>
              <c:numCache>
                <c:formatCode>General</c:formatCode>
                <c:ptCount val="36"/>
                <c:pt idx="0">
                  <c:v>0.231042152233345</c:v>
                </c:pt>
                <c:pt idx="1">
                  <c:v>0.231042152233345</c:v>
                </c:pt>
                <c:pt idx="2">
                  <c:v>0.236659580092937</c:v>
                </c:pt>
                <c:pt idx="3">
                  <c:v>0.258396541996636</c:v>
                </c:pt>
                <c:pt idx="4">
                  <c:v>0.28013343151019</c:v>
                </c:pt>
                <c:pt idx="5">
                  <c:v>0.301870382605521</c:v>
                </c:pt>
                <c:pt idx="6">
                  <c:v>0.323268047215518</c:v>
                </c:pt>
                <c:pt idx="7">
                  <c:v>0.342449644407872</c:v>
                </c:pt>
                <c:pt idx="8">
                  <c:v>0.361631278634312</c:v>
                </c:pt>
                <c:pt idx="9">
                  <c:v>0.380836407518483</c:v>
                </c:pt>
                <c:pt idx="10">
                  <c:v>0.400077863860845</c:v>
                </c:pt>
                <c:pt idx="11">
                  <c:v>0.413032413993673</c:v>
                </c:pt>
                <c:pt idx="12">
                  <c:v>0.423835057908014</c:v>
                </c:pt>
                <c:pt idx="13">
                  <c:v>0.434099241639274</c:v>
                </c:pt>
                <c:pt idx="14">
                  <c:v>0.441942232691015</c:v>
                </c:pt>
                <c:pt idx="15">
                  <c:v>0.433277731240756</c:v>
                </c:pt>
                <c:pt idx="16">
                  <c:v>0.415757539143244</c:v>
                </c:pt>
                <c:pt idx="17">
                  <c:v>0.398237662759173</c:v>
                </c:pt>
                <c:pt idx="18">
                  <c:v>0.380035148345399</c:v>
                </c:pt>
                <c:pt idx="19">
                  <c:v>0.361306834614047</c:v>
                </c:pt>
                <c:pt idx="20">
                  <c:v>0.343144558103476</c:v>
                </c:pt>
                <c:pt idx="21">
                  <c:v>0.324712365497178</c:v>
                </c:pt>
                <c:pt idx="22">
                  <c:v>0.306085341886071</c:v>
                </c:pt>
                <c:pt idx="23">
                  <c:v>0.287647828020903</c:v>
                </c:pt>
                <c:pt idx="24">
                  <c:v>0.269189986931034</c:v>
                </c:pt>
                <c:pt idx="25">
                  <c:v>0.250738105302016</c:v>
                </c:pt>
                <c:pt idx="26">
                  <c:v>0.232273843834445</c:v>
                </c:pt>
                <c:pt idx="27">
                  <c:v>0.21382034107663</c:v>
                </c:pt>
                <c:pt idx="28">
                  <c:v>0.195367970270427</c:v>
                </c:pt>
                <c:pt idx="29">
                  <c:v>0.176927596032673</c:v>
                </c:pt>
                <c:pt idx="30">
                  <c:v>0.15848902580445</c:v>
                </c:pt>
                <c:pt idx="31">
                  <c:v>0.140271649790694</c:v>
                </c:pt>
                <c:pt idx="32">
                  <c:v>0.107790822133396</c:v>
                </c:pt>
                <c:pt idx="33">
                  <c:v>0.0703274901122758</c:v>
                </c:pt>
                <c:pt idx="34">
                  <c:v>0.0328564352531292</c:v>
                </c:pt>
                <c:pt idx="35">
                  <c:v>5.73288169713842E-006</c:v>
                </c:pt>
              </c:numCache>
            </c:numRef>
          </c:val>
        </c:ser>
        <c:ser>
          <c:idx val="9"/>
          <c:order val="9"/>
          <c:tx>
            <c:strRef>
              <c:f>"INTEL"</c:f>
              <c:strCache>
                <c:ptCount val="1"/>
                <c:pt idx="0">
                  <c:v>INTE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A$45:$A$80</c:f>
              <c:strCache>
                <c:ptCount val="36"/>
                <c:pt idx="0">
                  <c:v>0.0140000004321337 </c:v>
                </c:pt>
                <c:pt idx="1">
                  <c:v>0.0149999996647239 </c:v>
                </c:pt>
                <c:pt idx="2">
                  <c:v>0.0160000007599592 </c:v>
                </c:pt>
                <c:pt idx="3">
                  <c:v>0.017000000923872 </c:v>
                </c:pt>
                <c:pt idx="4">
                  <c:v>0.0179999992251396 </c:v>
                </c:pt>
                <c:pt idx="5">
                  <c:v>0.0189999993890524 </c:v>
                </c:pt>
                <c:pt idx="6">
                  <c:v>0.0199999995529652 </c:v>
                </c:pt>
                <c:pt idx="7">
                  <c:v>0.0209999997168779 </c:v>
                </c:pt>
                <c:pt idx="8">
                  <c:v>0.0219999998807907 </c:v>
                </c:pt>
                <c:pt idx="9">
                  <c:v>0.0230000000447035 </c:v>
                </c:pt>
                <c:pt idx="10">
                  <c:v>0.0240000002086163 </c:v>
                </c:pt>
                <c:pt idx="11">
                  <c:v>0.025000000372529 </c:v>
                </c:pt>
                <c:pt idx="12">
                  <c:v>0.0260000005364418 </c:v>
                </c:pt>
                <c:pt idx="13">
                  <c:v>0.0270000007003546 </c:v>
                </c:pt>
                <c:pt idx="14">
                  <c:v>0.0280000008642674 </c:v>
                </c:pt>
                <c:pt idx="15">
                  <c:v>0.0290000010281801 </c:v>
                </c:pt>
                <c:pt idx="16">
                  <c:v>0.0300000011920929 </c:v>
                </c:pt>
                <c:pt idx="17">
                  <c:v>0.0310000013560057 </c:v>
                </c:pt>
                <c:pt idx="18">
                  <c:v>0.0320000015199184 </c:v>
                </c:pt>
                <c:pt idx="19">
                  <c:v>0.0329999998211861 </c:v>
                </c:pt>
                <c:pt idx="20">
                  <c:v>0.034000001847744 </c:v>
                </c:pt>
                <c:pt idx="21">
                  <c:v>0.0350000001490116 </c:v>
                </c:pt>
                <c:pt idx="22">
                  <c:v>0.0360000021755695 </c:v>
                </c:pt>
                <c:pt idx="23">
                  <c:v>0.0370000004768372 </c:v>
                </c:pt>
                <c:pt idx="24">
                  <c:v>0.0380000025033951 </c:v>
                </c:pt>
                <c:pt idx="25">
                  <c:v>0.0390000008046627 </c:v>
                </c:pt>
                <c:pt idx="26">
                  <c:v>0.0400000028312206 </c:v>
                </c:pt>
                <c:pt idx="27">
                  <c:v>0.0410000011324883 </c:v>
                </c:pt>
                <c:pt idx="28">
                  <c:v>0.0420000031590462 </c:v>
                </c:pt>
                <c:pt idx="29">
                  <c:v>0.0430000014603138 </c:v>
                </c:pt>
                <c:pt idx="30">
                  <c:v>0.0439999997615814 </c:v>
                </c:pt>
                <c:pt idx="31">
                  <c:v>0.0450000017881393 </c:v>
                </c:pt>
                <c:pt idx="32">
                  <c:v>0.046000000089407 </c:v>
                </c:pt>
                <c:pt idx="33">
                  <c:v>0.0470000021159649 </c:v>
                </c:pt>
                <c:pt idx="34">
                  <c:v>0.0480000004172325 </c:v>
                </c:pt>
                <c:pt idx="35">
                  <c:v>0.0490000024437904 </c:v>
                </c:pt>
              </c:strCache>
            </c:strRef>
          </c:cat>
          <c:val>
            <c:numRef>
              <c:f>Model!$M$45:$M$80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00153830479436484</c:v>
                </c:pt>
                <c:pt idx="7">
                  <c:v>0.0131267425642935</c:v>
                </c:pt>
                <c:pt idx="8">
                  <c:v>0.0247152346773387</c:v>
                </c:pt>
                <c:pt idx="9">
                  <c:v>0.0363092165175341</c:v>
                </c:pt>
                <c:pt idx="10">
                  <c:v>0.0478864229330533</c:v>
                </c:pt>
                <c:pt idx="11">
                  <c:v>0.0592563198307308</c:v>
                </c:pt>
                <c:pt idx="12">
                  <c:v>0.0705388131341165</c:v>
                </c:pt>
                <c:pt idx="13">
                  <c:v>0.0802607690530345</c:v>
                </c:pt>
                <c:pt idx="14">
                  <c:v>0.0833217122033538</c:v>
                </c:pt>
                <c:pt idx="15">
                  <c:v>0.0762239919352284</c:v>
                </c:pt>
                <c:pt idx="16">
                  <c:v>0.0732154498958758</c:v>
                </c:pt>
                <c:pt idx="17">
                  <c:v>0.0702067647019332</c:v>
                </c:pt>
                <c:pt idx="18">
                  <c:v>0.0664076867778082</c:v>
                </c:pt>
                <c:pt idx="19">
                  <c:v>0.0625850168629465</c:v>
                </c:pt>
                <c:pt idx="20">
                  <c:v>0.058335243758296</c:v>
                </c:pt>
                <c:pt idx="21">
                  <c:v>0.0542950054152958</c:v>
                </c:pt>
                <c:pt idx="22">
                  <c:v>0.0503551892359482</c:v>
                </c:pt>
                <c:pt idx="23">
                  <c:v>0.0463125387950346</c:v>
                </c:pt>
                <c:pt idx="24">
                  <c:v>0.0422691314536055</c:v>
                </c:pt>
                <c:pt idx="25">
                  <c:v>0.038223019738425</c:v>
                </c:pt>
                <c:pt idx="26">
                  <c:v>0.03416881759677</c:v>
                </c:pt>
                <c:pt idx="27">
                  <c:v>0.0301132149536089</c:v>
                </c:pt>
                <c:pt idx="28">
                  <c:v>0.0260534029001997</c:v>
                </c:pt>
                <c:pt idx="29">
                  <c:v>0.021997180521374</c:v>
                </c:pt>
                <c:pt idx="30">
                  <c:v>0.0179393496984796</c:v>
                </c:pt>
                <c:pt idx="31">
                  <c:v>0.0139991215643425</c:v>
                </c:pt>
                <c:pt idx="32">
                  <c:v>0.00936418948427209</c:v>
                </c:pt>
                <c:pt idx="33">
                  <c:v>0.00463855634930027</c:v>
                </c:pt>
                <c:pt idx="34">
                  <c:v>0</c:v>
                </c:pt>
                <c:pt idx="35">
                  <c:v>0</c:v>
                </c:pt>
              </c:numCache>
            </c:numRef>
          </c:val>
        </c:ser>
        <c:axId val="91199231"/>
        <c:axId val="24467282"/>
      </c:areaChart>
      <c:catAx>
        <c:axId val="911992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inimum Average Retur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67282"/>
        <c:crossesAt val="0"/>
        <c:auto val="1"/>
        <c:lblAlgn val="ctr"/>
        <c:lblOffset val="100"/>
        <c:noMultiLvlLbl val="0"/>
      </c:catAx>
      <c:valAx>
        <c:axId val="2446728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rtfolio Weigh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992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Portfolio Profile as a function of S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cked"/>
        <c:ser>
          <c:idx val="0"/>
          <c:order val="0"/>
          <c:tx>
            <c:strRef>
              <c:f>"SUN"</c:f>
              <c:strCache>
                <c:ptCount val="1"/>
                <c:pt idx="0">
                  <c:v>SU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B$46:$B$80</c:f>
              <c:strCache>
                <c:ptCount val="35"/>
                <c:pt idx="0">
                  <c:v>3.55%</c:v>
                </c:pt>
                <c:pt idx="1">
                  <c:v>3.55%</c:v>
                </c:pt>
                <c:pt idx="2">
                  <c:v>3.56%</c:v>
                </c:pt>
                <c:pt idx="3">
                  <c:v>3.58%</c:v>
                </c:pt>
                <c:pt idx="4">
                  <c:v>3.61%</c:v>
                </c:pt>
                <c:pt idx="5">
                  <c:v>3.65%</c:v>
                </c:pt>
                <c:pt idx="6">
                  <c:v>3.69%</c:v>
                </c:pt>
                <c:pt idx="7">
                  <c:v>3.74%</c:v>
                </c:pt>
                <c:pt idx="8">
                  <c:v>3.79%</c:v>
                </c:pt>
                <c:pt idx="9">
                  <c:v>3.84%</c:v>
                </c:pt>
                <c:pt idx="10">
                  <c:v>3.90%</c:v>
                </c:pt>
                <c:pt idx="11">
                  <c:v>3.96%</c:v>
                </c:pt>
                <c:pt idx="12">
                  <c:v>4.02%</c:v>
                </c:pt>
                <c:pt idx="13">
                  <c:v>4.09%</c:v>
                </c:pt>
                <c:pt idx="14">
                  <c:v>4.17%</c:v>
                </c:pt>
                <c:pt idx="15">
                  <c:v>4.27%</c:v>
                </c:pt>
                <c:pt idx="16">
                  <c:v>4.40%</c:v>
                </c:pt>
                <c:pt idx="17">
                  <c:v>4.54%</c:v>
                </c:pt>
                <c:pt idx="18">
                  <c:v>4.71%</c:v>
                </c:pt>
                <c:pt idx="19">
                  <c:v>4.89%</c:v>
                </c:pt>
                <c:pt idx="20">
                  <c:v>5.09%</c:v>
                </c:pt>
                <c:pt idx="21">
                  <c:v>5.30%</c:v>
                </c:pt>
                <c:pt idx="22">
                  <c:v>5.53%</c:v>
                </c:pt>
                <c:pt idx="23">
                  <c:v>5.76%</c:v>
                </c:pt>
                <c:pt idx="24">
                  <c:v>6.00%</c:v>
                </c:pt>
                <c:pt idx="25">
                  <c:v>6.26%</c:v>
                </c:pt>
                <c:pt idx="26">
                  <c:v>6.52%</c:v>
                </c:pt>
                <c:pt idx="27">
                  <c:v>6.78%</c:v>
                </c:pt>
                <c:pt idx="28">
                  <c:v>7.05%</c:v>
                </c:pt>
                <c:pt idx="29">
                  <c:v>7.33%</c:v>
                </c:pt>
                <c:pt idx="30">
                  <c:v>7.61%</c:v>
                </c:pt>
                <c:pt idx="31">
                  <c:v>7.90%</c:v>
                </c:pt>
                <c:pt idx="32">
                  <c:v>8.19%</c:v>
                </c:pt>
                <c:pt idx="33">
                  <c:v>8.49%</c:v>
                </c:pt>
                <c:pt idx="34">
                  <c:v>8.80%</c:v>
                </c:pt>
              </c:strCache>
            </c:strRef>
          </c:cat>
          <c:val>
            <c:numRef>
              <c:f>Model!$D$46:$D$80</c:f>
              <c:numCache>
                <c:formatCode>General</c:formatCode>
                <c:ptCount val="3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</c:numCache>
            </c:numRef>
          </c:val>
        </c:ser>
        <c:ser>
          <c:idx val="1"/>
          <c:order val="1"/>
          <c:tx>
            <c:strRef>
              <c:f>"MSFT"</c:f>
              <c:strCache>
                <c:ptCount val="1"/>
                <c:pt idx="0">
                  <c:v>MSF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B$46:$B$80</c:f>
              <c:strCache>
                <c:ptCount val="35"/>
                <c:pt idx="0">
                  <c:v>3.55%</c:v>
                </c:pt>
                <c:pt idx="1">
                  <c:v>3.55%</c:v>
                </c:pt>
                <c:pt idx="2">
                  <c:v>3.56%</c:v>
                </c:pt>
                <c:pt idx="3">
                  <c:v>3.58%</c:v>
                </c:pt>
                <c:pt idx="4">
                  <c:v>3.61%</c:v>
                </c:pt>
                <c:pt idx="5">
                  <c:v>3.65%</c:v>
                </c:pt>
                <c:pt idx="6">
                  <c:v>3.69%</c:v>
                </c:pt>
                <c:pt idx="7">
                  <c:v>3.74%</c:v>
                </c:pt>
                <c:pt idx="8">
                  <c:v>3.79%</c:v>
                </c:pt>
                <c:pt idx="9">
                  <c:v>3.84%</c:v>
                </c:pt>
                <c:pt idx="10">
                  <c:v>3.90%</c:v>
                </c:pt>
                <c:pt idx="11">
                  <c:v>3.96%</c:v>
                </c:pt>
                <c:pt idx="12">
                  <c:v>4.02%</c:v>
                </c:pt>
                <c:pt idx="13">
                  <c:v>4.09%</c:v>
                </c:pt>
                <c:pt idx="14">
                  <c:v>4.17%</c:v>
                </c:pt>
                <c:pt idx="15">
                  <c:v>4.27%</c:v>
                </c:pt>
                <c:pt idx="16">
                  <c:v>4.40%</c:v>
                </c:pt>
                <c:pt idx="17">
                  <c:v>4.54%</c:v>
                </c:pt>
                <c:pt idx="18">
                  <c:v>4.71%</c:v>
                </c:pt>
                <c:pt idx="19">
                  <c:v>4.89%</c:v>
                </c:pt>
                <c:pt idx="20">
                  <c:v>5.09%</c:v>
                </c:pt>
                <c:pt idx="21">
                  <c:v>5.30%</c:v>
                </c:pt>
                <c:pt idx="22">
                  <c:v>5.53%</c:v>
                </c:pt>
                <c:pt idx="23">
                  <c:v>5.76%</c:v>
                </c:pt>
                <c:pt idx="24">
                  <c:v>6.00%</c:v>
                </c:pt>
                <c:pt idx="25">
                  <c:v>6.26%</c:v>
                </c:pt>
                <c:pt idx="26">
                  <c:v>6.52%</c:v>
                </c:pt>
                <c:pt idx="27">
                  <c:v>6.78%</c:v>
                </c:pt>
                <c:pt idx="28">
                  <c:v>7.05%</c:v>
                </c:pt>
                <c:pt idx="29">
                  <c:v>7.33%</c:v>
                </c:pt>
                <c:pt idx="30">
                  <c:v>7.61%</c:v>
                </c:pt>
                <c:pt idx="31">
                  <c:v>7.90%</c:v>
                </c:pt>
                <c:pt idx="32">
                  <c:v>8.19%</c:v>
                </c:pt>
                <c:pt idx="33">
                  <c:v>8.49%</c:v>
                </c:pt>
                <c:pt idx="34">
                  <c:v>8.80%</c:v>
                </c:pt>
              </c:strCache>
            </c:strRef>
          </c:cat>
          <c:val>
            <c:numRef>
              <c:f>Model!$E$46:$E$80</c:f>
              <c:numCache>
                <c:formatCode>General</c:formatCode>
                <c:ptCount val="3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00250557704991425</c:v>
                </c:pt>
                <c:pt idx="13">
                  <c:v>0.0160166677750321</c:v>
                </c:pt>
                <c:pt idx="14">
                  <c:v>0.0569045987506722</c:v>
                </c:pt>
                <c:pt idx="15">
                  <c:v>0.102846808380144</c:v>
                </c:pt>
                <c:pt idx="16">
                  <c:v>0.148789212439948</c:v>
                </c:pt>
                <c:pt idx="17">
                  <c:v>0.192989637414043</c:v>
                </c:pt>
                <c:pt idx="18">
                  <c:v>0.236616206391915</c:v>
                </c:pt>
                <c:pt idx="19">
                  <c:v>0.280349788833403</c:v>
                </c:pt>
                <c:pt idx="20">
                  <c:v>0.324041496491573</c:v>
                </c:pt>
                <c:pt idx="21">
                  <c:v>0.367467748068641</c:v>
                </c:pt>
                <c:pt idx="22">
                  <c:v>0.411150406163901</c:v>
                </c:pt>
                <c:pt idx="23">
                  <c:v>0.45481802997988</c:v>
                </c:pt>
                <c:pt idx="24">
                  <c:v>0.498492608079457</c:v>
                </c:pt>
                <c:pt idx="25">
                  <c:v>0.542163929277517</c:v>
                </c:pt>
                <c:pt idx="26">
                  <c:v>0.585845021227408</c:v>
                </c:pt>
                <c:pt idx="27">
                  <c:v>0.629530675859658</c:v>
                </c:pt>
                <c:pt idx="28">
                  <c:v>0.673222625725426</c:v>
                </c:pt>
                <c:pt idx="29">
                  <c:v>0.716917719119312</c:v>
                </c:pt>
                <c:pt idx="30">
                  <c:v>0.760698752406316</c:v>
                </c:pt>
                <c:pt idx="31">
                  <c:v>0.802758044963198</c:v>
                </c:pt>
                <c:pt idx="32">
                  <c:v>0.844024410102996</c:v>
                </c:pt>
                <c:pt idx="33">
                  <c:v>0.885234250129271</c:v>
                </c:pt>
                <c:pt idx="34">
                  <c:v>0.931041319273092</c:v>
                </c:pt>
              </c:numCache>
            </c:numRef>
          </c:val>
        </c:ser>
        <c:ser>
          <c:idx val="2"/>
          <c:order val="2"/>
          <c:tx>
            <c:strRef>
              <c:f>"GM"</c:f>
              <c:strCache>
                <c:ptCount val="1"/>
                <c:pt idx="0">
                  <c:v>GM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B$46:$B$80</c:f>
              <c:strCache>
                <c:ptCount val="35"/>
                <c:pt idx="0">
                  <c:v>3.55%</c:v>
                </c:pt>
                <c:pt idx="1">
                  <c:v>3.55%</c:v>
                </c:pt>
                <c:pt idx="2">
                  <c:v>3.56%</c:v>
                </c:pt>
                <c:pt idx="3">
                  <c:v>3.58%</c:v>
                </c:pt>
                <c:pt idx="4">
                  <c:v>3.61%</c:v>
                </c:pt>
                <c:pt idx="5">
                  <c:v>3.65%</c:v>
                </c:pt>
                <c:pt idx="6">
                  <c:v>3.69%</c:v>
                </c:pt>
                <c:pt idx="7">
                  <c:v>3.74%</c:v>
                </c:pt>
                <c:pt idx="8">
                  <c:v>3.79%</c:v>
                </c:pt>
                <c:pt idx="9">
                  <c:v>3.84%</c:v>
                </c:pt>
                <c:pt idx="10">
                  <c:v>3.90%</c:v>
                </c:pt>
                <c:pt idx="11">
                  <c:v>3.96%</c:v>
                </c:pt>
                <c:pt idx="12">
                  <c:v>4.02%</c:v>
                </c:pt>
                <c:pt idx="13">
                  <c:v>4.09%</c:v>
                </c:pt>
                <c:pt idx="14">
                  <c:v>4.17%</c:v>
                </c:pt>
                <c:pt idx="15">
                  <c:v>4.27%</c:v>
                </c:pt>
                <c:pt idx="16">
                  <c:v>4.40%</c:v>
                </c:pt>
                <c:pt idx="17">
                  <c:v>4.54%</c:v>
                </c:pt>
                <c:pt idx="18">
                  <c:v>4.71%</c:v>
                </c:pt>
                <c:pt idx="19">
                  <c:v>4.89%</c:v>
                </c:pt>
                <c:pt idx="20">
                  <c:v>5.09%</c:v>
                </c:pt>
                <c:pt idx="21">
                  <c:v>5.30%</c:v>
                </c:pt>
                <c:pt idx="22">
                  <c:v>5.53%</c:v>
                </c:pt>
                <c:pt idx="23">
                  <c:v>5.76%</c:v>
                </c:pt>
                <c:pt idx="24">
                  <c:v>6.00%</c:v>
                </c:pt>
                <c:pt idx="25">
                  <c:v>6.26%</c:v>
                </c:pt>
                <c:pt idx="26">
                  <c:v>6.52%</c:v>
                </c:pt>
                <c:pt idx="27">
                  <c:v>6.78%</c:v>
                </c:pt>
                <c:pt idx="28">
                  <c:v>7.05%</c:v>
                </c:pt>
                <c:pt idx="29">
                  <c:v>7.33%</c:v>
                </c:pt>
                <c:pt idx="30">
                  <c:v>7.61%</c:v>
                </c:pt>
                <c:pt idx="31">
                  <c:v>7.90%</c:v>
                </c:pt>
                <c:pt idx="32">
                  <c:v>8.19%</c:v>
                </c:pt>
                <c:pt idx="33">
                  <c:v>8.49%</c:v>
                </c:pt>
                <c:pt idx="34">
                  <c:v>8.80%</c:v>
                </c:pt>
              </c:strCache>
            </c:strRef>
          </c:cat>
          <c:val>
            <c:numRef>
              <c:f>Model!$F$46:$F$80</c:f>
              <c:numCache>
                <c:formatCode>General</c:formatCode>
                <c:ptCount val="35"/>
                <c:pt idx="0">
                  <c:v>0.173476587502378</c:v>
                </c:pt>
                <c:pt idx="1">
                  <c:v>0.168394596670332</c:v>
                </c:pt>
                <c:pt idx="2">
                  <c:v>0.148729517487604</c:v>
                </c:pt>
                <c:pt idx="3">
                  <c:v>0.129064524878943</c:v>
                </c:pt>
                <c:pt idx="4">
                  <c:v>0.109399469405976</c:v>
                </c:pt>
                <c:pt idx="5">
                  <c:v>0.089558655610489</c:v>
                </c:pt>
                <c:pt idx="6">
                  <c:v>0.0685688982571829</c:v>
                </c:pt>
                <c:pt idx="7">
                  <c:v>0.0475790962919418</c:v>
                </c:pt>
                <c:pt idx="8">
                  <c:v>0.0266268298003133</c:v>
                </c:pt>
                <c:pt idx="9">
                  <c:v>0.00545932981688395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</c:numCache>
            </c:numRef>
          </c:val>
        </c:ser>
        <c:ser>
          <c:idx val="3"/>
          <c:order val="3"/>
          <c:tx>
            <c:strRef>
              <c:f>"IBM"</c:f>
              <c:strCache>
                <c:ptCount val="1"/>
                <c:pt idx="0">
                  <c:v>IBM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B$46:$B$80</c:f>
              <c:strCache>
                <c:ptCount val="35"/>
                <c:pt idx="0">
                  <c:v>3.55%</c:v>
                </c:pt>
                <c:pt idx="1">
                  <c:v>3.55%</c:v>
                </c:pt>
                <c:pt idx="2">
                  <c:v>3.56%</c:v>
                </c:pt>
                <c:pt idx="3">
                  <c:v>3.58%</c:v>
                </c:pt>
                <c:pt idx="4">
                  <c:v>3.61%</c:v>
                </c:pt>
                <c:pt idx="5">
                  <c:v>3.65%</c:v>
                </c:pt>
                <c:pt idx="6">
                  <c:v>3.69%</c:v>
                </c:pt>
                <c:pt idx="7">
                  <c:v>3.74%</c:v>
                </c:pt>
                <c:pt idx="8">
                  <c:v>3.79%</c:v>
                </c:pt>
                <c:pt idx="9">
                  <c:v>3.84%</c:v>
                </c:pt>
                <c:pt idx="10">
                  <c:v>3.90%</c:v>
                </c:pt>
                <c:pt idx="11">
                  <c:v>3.96%</c:v>
                </c:pt>
                <c:pt idx="12">
                  <c:v>4.02%</c:v>
                </c:pt>
                <c:pt idx="13">
                  <c:v>4.09%</c:v>
                </c:pt>
                <c:pt idx="14">
                  <c:v>4.17%</c:v>
                </c:pt>
                <c:pt idx="15">
                  <c:v>4.27%</c:v>
                </c:pt>
                <c:pt idx="16">
                  <c:v>4.40%</c:v>
                </c:pt>
                <c:pt idx="17">
                  <c:v>4.54%</c:v>
                </c:pt>
                <c:pt idx="18">
                  <c:v>4.71%</c:v>
                </c:pt>
                <c:pt idx="19">
                  <c:v>4.89%</c:v>
                </c:pt>
                <c:pt idx="20">
                  <c:v>5.09%</c:v>
                </c:pt>
                <c:pt idx="21">
                  <c:v>5.30%</c:v>
                </c:pt>
                <c:pt idx="22">
                  <c:v>5.53%</c:v>
                </c:pt>
                <c:pt idx="23">
                  <c:v>5.76%</c:v>
                </c:pt>
                <c:pt idx="24">
                  <c:v>6.00%</c:v>
                </c:pt>
                <c:pt idx="25">
                  <c:v>6.26%</c:v>
                </c:pt>
                <c:pt idx="26">
                  <c:v>6.52%</c:v>
                </c:pt>
                <c:pt idx="27">
                  <c:v>6.78%</c:v>
                </c:pt>
                <c:pt idx="28">
                  <c:v>7.05%</c:v>
                </c:pt>
                <c:pt idx="29">
                  <c:v>7.33%</c:v>
                </c:pt>
                <c:pt idx="30">
                  <c:v>7.61%</c:v>
                </c:pt>
                <c:pt idx="31">
                  <c:v>7.90%</c:v>
                </c:pt>
                <c:pt idx="32">
                  <c:v>8.19%</c:v>
                </c:pt>
                <c:pt idx="33">
                  <c:v>8.49%</c:v>
                </c:pt>
                <c:pt idx="34">
                  <c:v>8.80%</c:v>
                </c:pt>
              </c:strCache>
            </c:strRef>
          </c:cat>
          <c:val>
            <c:numRef>
              <c:f>Model!$G$46:$G$80</c:f>
              <c:numCache>
                <c:formatCode>General</c:formatCode>
                <c:ptCount val="3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00437223881958957</c:v>
                </c:pt>
                <c:pt idx="18">
                  <c:v>0.00965298396538713</c:v>
                </c:pt>
                <c:pt idx="19">
                  <c:v>0.0156882264313706</c:v>
                </c:pt>
                <c:pt idx="20">
                  <c:v>0.0213358727619917</c:v>
                </c:pt>
                <c:pt idx="21">
                  <c:v>0.0272611419385732</c:v>
                </c:pt>
                <c:pt idx="22">
                  <c:v>0.0329279094769035</c:v>
                </c:pt>
                <c:pt idx="23">
                  <c:v>0.0386153758606333</c:v>
                </c:pt>
                <c:pt idx="24">
                  <c:v>0.044295804785697</c:v>
                </c:pt>
                <c:pt idx="25">
                  <c:v>0.049988642753402</c:v>
                </c:pt>
                <c:pt idx="26">
                  <c:v>0.055669414703578</c:v>
                </c:pt>
                <c:pt idx="27">
                  <c:v>0.0613483406546804</c:v>
                </c:pt>
                <c:pt idx="28">
                  <c:v>0.0670153403588292</c:v>
                </c:pt>
                <c:pt idx="29">
                  <c:v>0.0726794149677437</c:v>
                </c:pt>
                <c:pt idx="30">
                  <c:v>0.0781134463167539</c:v>
                </c:pt>
                <c:pt idx="31">
                  <c:v>0.0800869434191337</c:v>
                </c:pt>
                <c:pt idx="32">
                  <c:v>0.0810095434354285</c:v>
                </c:pt>
                <c:pt idx="33">
                  <c:v>0.0819093146176001</c:v>
                </c:pt>
                <c:pt idx="34">
                  <c:v>0.0689522247769544</c:v>
                </c:pt>
              </c:numCache>
            </c:numRef>
          </c:val>
        </c:ser>
        <c:ser>
          <c:idx val="4"/>
          <c:order val="4"/>
          <c:tx>
            <c:strRef>
              <c:f>"APPLE"</c:f>
              <c:strCache>
                <c:ptCount val="1"/>
                <c:pt idx="0">
                  <c:v>APPLE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B$46:$B$80</c:f>
              <c:strCache>
                <c:ptCount val="35"/>
                <c:pt idx="0">
                  <c:v>3.55%</c:v>
                </c:pt>
                <c:pt idx="1">
                  <c:v>3.55%</c:v>
                </c:pt>
                <c:pt idx="2">
                  <c:v>3.56%</c:v>
                </c:pt>
                <c:pt idx="3">
                  <c:v>3.58%</c:v>
                </c:pt>
                <c:pt idx="4">
                  <c:v>3.61%</c:v>
                </c:pt>
                <c:pt idx="5">
                  <c:v>3.65%</c:v>
                </c:pt>
                <c:pt idx="6">
                  <c:v>3.69%</c:v>
                </c:pt>
                <c:pt idx="7">
                  <c:v>3.74%</c:v>
                </c:pt>
                <c:pt idx="8">
                  <c:v>3.79%</c:v>
                </c:pt>
                <c:pt idx="9">
                  <c:v>3.84%</c:v>
                </c:pt>
                <c:pt idx="10">
                  <c:v>3.90%</c:v>
                </c:pt>
                <c:pt idx="11">
                  <c:v>3.96%</c:v>
                </c:pt>
                <c:pt idx="12">
                  <c:v>4.02%</c:v>
                </c:pt>
                <c:pt idx="13">
                  <c:v>4.09%</c:v>
                </c:pt>
                <c:pt idx="14">
                  <c:v>4.17%</c:v>
                </c:pt>
                <c:pt idx="15">
                  <c:v>4.27%</c:v>
                </c:pt>
                <c:pt idx="16">
                  <c:v>4.40%</c:v>
                </c:pt>
                <c:pt idx="17">
                  <c:v>4.54%</c:v>
                </c:pt>
                <c:pt idx="18">
                  <c:v>4.71%</c:v>
                </c:pt>
                <c:pt idx="19">
                  <c:v>4.89%</c:v>
                </c:pt>
                <c:pt idx="20">
                  <c:v>5.09%</c:v>
                </c:pt>
                <c:pt idx="21">
                  <c:v>5.30%</c:v>
                </c:pt>
                <c:pt idx="22">
                  <c:v>5.53%</c:v>
                </c:pt>
                <c:pt idx="23">
                  <c:v>5.76%</c:v>
                </c:pt>
                <c:pt idx="24">
                  <c:v>6.00%</c:v>
                </c:pt>
                <c:pt idx="25">
                  <c:v>6.26%</c:v>
                </c:pt>
                <c:pt idx="26">
                  <c:v>6.52%</c:v>
                </c:pt>
                <c:pt idx="27">
                  <c:v>6.78%</c:v>
                </c:pt>
                <c:pt idx="28">
                  <c:v>7.05%</c:v>
                </c:pt>
                <c:pt idx="29">
                  <c:v>7.33%</c:v>
                </c:pt>
                <c:pt idx="30">
                  <c:v>7.61%</c:v>
                </c:pt>
                <c:pt idx="31">
                  <c:v>7.90%</c:v>
                </c:pt>
                <c:pt idx="32">
                  <c:v>8.19%</c:v>
                </c:pt>
                <c:pt idx="33">
                  <c:v>8.49%</c:v>
                </c:pt>
                <c:pt idx="34">
                  <c:v>8.80%</c:v>
                </c:pt>
              </c:strCache>
            </c:strRef>
          </c:cat>
          <c:val>
            <c:numRef>
              <c:f>Model!$H$46:$H$80</c:f>
              <c:numCache>
                <c:formatCode>General</c:formatCode>
                <c:ptCount val="35"/>
                <c:pt idx="0">
                  <c:v>0.121209992136286</c:v>
                </c:pt>
                <c:pt idx="1">
                  <c:v>0.11854358569843</c:v>
                </c:pt>
                <c:pt idx="2">
                  <c:v>0.1082256970566</c:v>
                </c:pt>
                <c:pt idx="3">
                  <c:v>0.0979078246299138</c:v>
                </c:pt>
                <c:pt idx="4">
                  <c:v>0.0875899341366379</c:v>
                </c:pt>
                <c:pt idx="5">
                  <c:v>0.0776127984428978</c:v>
                </c:pt>
                <c:pt idx="6">
                  <c:v>0.0698620242759483</c:v>
                </c:pt>
                <c:pt idx="7">
                  <c:v>0.0621112792703722</c:v>
                </c:pt>
                <c:pt idx="8">
                  <c:v>0.0543527261042443</c:v>
                </c:pt>
                <c:pt idx="9">
                  <c:v>0.0466543772346587</c:v>
                </c:pt>
                <c:pt idx="10">
                  <c:v>0.0349076823363912</c:v>
                </c:pt>
                <c:pt idx="11">
                  <c:v>0.0217679159855656</c:v>
                </c:pt>
                <c:pt idx="12">
                  <c:v>0.0093082900515649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</c:numCache>
            </c:numRef>
          </c:val>
        </c:ser>
        <c:ser>
          <c:idx val="5"/>
          <c:order val="5"/>
          <c:tx>
            <c:strRef>
              <c:f>"P&amp;G"</c:f>
              <c:strCache>
                <c:ptCount val="1"/>
                <c:pt idx="0">
                  <c:v>P&amp;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B$46:$B$80</c:f>
              <c:strCache>
                <c:ptCount val="35"/>
                <c:pt idx="0">
                  <c:v>3.55%</c:v>
                </c:pt>
                <c:pt idx="1">
                  <c:v>3.55%</c:v>
                </c:pt>
                <c:pt idx="2">
                  <c:v>3.56%</c:v>
                </c:pt>
                <c:pt idx="3">
                  <c:v>3.58%</c:v>
                </c:pt>
                <c:pt idx="4">
                  <c:v>3.61%</c:v>
                </c:pt>
                <c:pt idx="5">
                  <c:v>3.65%</c:v>
                </c:pt>
                <c:pt idx="6">
                  <c:v>3.69%</c:v>
                </c:pt>
                <c:pt idx="7">
                  <c:v>3.74%</c:v>
                </c:pt>
                <c:pt idx="8">
                  <c:v>3.79%</c:v>
                </c:pt>
                <c:pt idx="9">
                  <c:v>3.84%</c:v>
                </c:pt>
                <c:pt idx="10">
                  <c:v>3.90%</c:v>
                </c:pt>
                <c:pt idx="11">
                  <c:v>3.96%</c:v>
                </c:pt>
                <c:pt idx="12">
                  <c:v>4.02%</c:v>
                </c:pt>
                <c:pt idx="13">
                  <c:v>4.09%</c:v>
                </c:pt>
                <c:pt idx="14">
                  <c:v>4.17%</c:v>
                </c:pt>
                <c:pt idx="15">
                  <c:v>4.27%</c:v>
                </c:pt>
                <c:pt idx="16">
                  <c:v>4.40%</c:v>
                </c:pt>
                <c:pt idx="17">
                  <c:v>4.54%</c:v>
                </c:pt>
                <c:pt idx="18">
                  <c:v>4.71%</c:v>
                </c:pt>
                <c:pt idx="19">
                  <c:v>4.89%</c:v>
                </c:pt>
                <c:pt idx="20">
                  <c:v>5.09%</c:v>
                </c:pt>
                <c:pt idx="21">
                  <c:v>5.30%</c:v>
                </c:pt>
                <c:pt idx="22">
                  <c:v>5.53%</c:v>
                </c:pt>
                <c:pt idx="23">
                  <c:v>5.76%</c:v>
                </c:pt>
                <c:pt idx="24">
                  <c:v>6.00%</c:v>
                </c:pt>
                <c:pt idx="25">
                  <c:v>6.26%</c:v>
                </c:pt>
                <c:pt idx="26">
                  <c:v>6.52%</c:v>
                </c:pt>
                <c:pt idx="27">
                  <c:v>6.78%</c:v>
                </c:pt>
                <c:pt idx="28">
                  <c:v>7.05%</c:v>
                </c:pt>
                <c:pt idx="29">
                  <c:v>7.33%</c:v>
                </c:pt>
                <c:pt idx="30">
                  <c:v>7.61%</c:v>
                </c:pt>
                <c:pt idx="31">
                  <c:v>7.90%</c:v>
                </c:pt>
                <c:pt idx="32">
                  <c:v>8.19%</c:v>
                </c:pt>
                <c:pt idx="33">
                  <c:v>8.49%</c:v>
                </c:pt>
                <c:pt idx="34">
                  <c:v>8.80%</c:v>
                </c:pt>
              </c:strCache>
            </c:strRef>
          </c:cat>
          <c:val>
            <c:numRef>
              <c:f>Model!$I$46:$I$80</c:f>
              <c:numCache>
                <c:formatCode>General</c:formatCode>
                <c:ptCount val="35"/>
                <c:pt idx="0">
                  <c:v>0.269633698791848</c:v>
                </c:pt>
                <c:pt idx="1">
                  <c:v>0.276316509956129</c:v>
                </c:pt>
                <c:pt idx="2">
                  <c:v>0.302176213926756</c:v>
                </c:pt>
                <c:pt idx="3">
                  <c:v>0.328035926776408</c:v>
                </c:pt>
                <c:pt idx="4">
                  <c:v>0.353895654412901</c:v>
                </c:pt>
                <c:pt idx="5">
                  <c:v>0.377265804388787</c:v>
                </c:pt>
                <c:pt idx="6">
                  <c:v>0.384370570970092</c:v>
                </c:pt>
                <c:pt idx="7">
                  <c:v>0.391475278861952</c:v>
                </c:pt>
                <c:pt idx="8">
                  <c:v>0.398560051283992</c:v>
                </c:pt>
                <c:pt idx="9">
                  <c:v>0.405743168525893</c:v>
                </c:pt>
                <c:pt idx="10">
                  <c:v>0.412874318147367</c:v>
                </c:pt>
                <c:pt idx="11">
                  <c:v>0.420094573878916</c:v>
                </c:pt>
                <c:pt idx="12">
                  <c:v>0.42714577245027</c:v>
                </c:pt>
                <c:pt idx="13">
                  <c:v>0.433835949482027</c:v>
                </c:pt>
                <c:pt idx="14">
                  <c:v>0.433593678073344</c:v>
                </c:pt>
                <c:pt idx="15">
                  <c:v>0.408180202580737</c:v>
                </c:pt>
                <c:pt idx="16">
                  <c:v>0.382766360098947</c:v>
                </c:pt>
                <c:pt idx="17">
                  <c:v>0.356195288643161</c:v>
                </c:pt>
                <c:pt idx="18">
                  <c:v>0.329838958165705</c:v>
                </c:pt>
                <c:pt idx="19">
                  <c:v>0.302482182873455</c:v>
                </c:pt>
                <c:pt idx="20">
                  <c:v>0.275615259833962</c:v>
                </c:pt>
                <c:pt idx="21">
                  <c:v>0.248830578870766</c:v>
                </c:pt>
                <c:pt idx="22">
                  <c:v>0.221961317543258</c:v>
                </c:pt>
                <c:pt idx="23">
                  <c:v>0.195107475774847</c:v>
                </c:pt>
                <c:pt idx="24">
                  <c:v>0.168250462094405</c:v>
                </c:pt>
                <c:pt idx="25">
                  <c:v>0.141404766537866</c:v>
                </c:pt>
                <c:pt idx="26">
                  <c:v>0.114552008038775</c:v>
                </c:pt>
                <c:pt idx="27">
                  <c:v>0.0876996103150357</c:v>
                </c:pt>
                <c:pt idx="28">
                  <c:v>0.0608372573616982</c:v>
                </c:pt>
                <c:pt idx="29">
                  <c:v>0.033974490410015</c:v>
                </c:pt>
                <c:pt idx="30">
                  <c:v>0.00691702992189319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7.23068256433743E-007</c:v>
                </c:pt>
              </c:numCache>
            </c:numRef>
          </c:val>
        </c:ser>
        <c:ser>
          <c:idx val="6"/>
          <c:order val="6"/>
          <c:tx>
            <c:strRef>
              <c:f>"J&amp;J"</c:f>
              <c:strCache>
                <c:ptCount val="1"/>
                <c:pt idx="0">
                  <c:v>J&amp;J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B$46:$B$80</c:f>
              <c:strCache>
                <c:ptCount val="35"/>
                <c:pt idx="0">
                  <c:v>3.55%</c:v>
                </c:pt>
                <c:pt idx="1">
                  <c:v>3.55%</c:v>
                </c:pt>
                <c:pt idx="2">
                  <c:v>3.56%</c:v>
                </c:pt>
                <c:pt idx="3">
                  <c:v>3.58%</c:v>
                </c:pt>
                <c:pt idx="4">
                  <c:v>3.61%</c:v>
                </c:pt>
                <c:pt idx="5">
                  <c:v>3.65%</c:v>
                </c:pt>
                <c:pt idx="6">
                  <c:v>3.69%</c:v>
                </c:pt>
                <c:pt idx="7">
                  <c:v>3.74%</c:v>
                </c:pt>
                <c:pt idx="8">
                  <c:v>3.79%</c:v>
                </c:pt>
                <c:pt idx="9">
                  <c:v>3.84%</c:v>
                </c:pt>
                <c:pt idx="10">
                  <c:v>3.90%</c:v>
                </c:pt>
                <c:pt idx="11">
                  <c:v>3.96%</c:v>
                </c:pt>
                <c:pt idx="12">
                  <c:v>4.02%</c:v>
                </c:pt>
                <c:pt idx="13">
                  <c:v>4.09%</c:v>
                </c:pt>
                <c:pt idx="14">
                  <c:v>4.17%</c:v>
                </c:pt>
                <c:pt idx="15">
                  <c:v>4.27%</c:v>
                </c:pt>
                <c:pt idx="16">
                  <c:v>4.40%</c:v>
                </c:pt>
                <c:pt idx="17">
                  <c:v>4.54%</c:v>
                </c:pt>
                <c:pt idx="18">
                  <c:v>4.71%</c:v>
                </c:pt>
                <c:pt idx="19">
                  <c:v>4.89%</c:v>
                </c:pt>
                <c:pt idx="20">
                  <c:v>5.09%</c:v>
                </c:pt>
                <c:pt idx="21">
                  <c:v>5.30%</c:v>
                </c:pt>
                <c:pt idx="22">
                  <c:v>5.53%</c:v>
                </c:pt>
                <c:pt idx="23">
                  <c:v>5.76%</c:v>
                </c:pt>
                <c:pt idx="24">
                  <c:v>6.00%</c:v>
                </c:pt>
                <c:pt idx="25">
                  <c:v>6.26%</c:v>
                </c:pt>
                <c:pt idx="26">
                  <c:v>6.52%</c:v>
                </c:pt>
                <c:pt idx="27">
                  <c:v>6.78%</c:v>
                </c:pt>
                <c:pt idx="28">
                  <c:v>7.05%</c:v>
                </c:pt>
                <c:pt idx="29">
                  <c:v>7.33%</c:v>
                </c:pt>
                <c:pt idx="30">
                  <c:v>7.61%</c:v>
                </c:pt>
                <c:pt idx="31">
                  <c:v>7.90%</c:v>
                </c:pt>
                <c:pt idx="32">
                  <c:v>8.19%</c:v>
                </c:pt>
                <c:pt idx="33">
                  <c:v>8.49%</c:v>
                </c:pt>
                <c:pt idx="34">
                  <c:v>8.80%</c:v>
                </c:pt>
              </c:strCache>
            </c:strRef>
          </c:cat>
          <c:val>
            <c:numRef>
              <c:f>Model!$J$46:$J$80</c:f>
              <c:numCache>
                <c:formatCode>General</c:formatCode>
                <c:ptCount val="35"/>
                <c:pt idx="0">
                  <c:v>0.204637569336143</c:v>
                </c:pt>
                <c:pt idx="1">
                  <c:v>0.200085727582172</c:v>
                </c:pt>
                <c:pt idx="2">
                  <c:v>0.182472029532405</c:v>
                </c:pt>
                <c:pt idx="3">
                  <c:v>0.164858292204545</c:v>
                </c:pt>
                <c:pt idx="4">
                  <c:v>0.147244559438964</c:v>
                </c:pt>
                <c:pt idx="5">
                  <c:v>0.130756389547944</c:v>
                </c:pt>
                <c:pt idx="6">
                  <c:v>0.121622119524612</c:v>
                </c:pt>
                <c:pt idx="7">
                  <c:v>0.112487832264084</c:v>
                </c:pt>
                <c:pt idx="8">
                  <c:v>0.103314768775433</c:v>
                </c:pt>
                <c:pt idx="9">
                  <c:v>0.0941788376286664</c:v>
                </c:pt>
                <c:pt idx="10">
                  <c:v>0.0799292656918378</c:v>
                </c:pt>
                <c:pt idx="11">
                  <c:v>0.063763639093388</c:v>
                </c:pt>
                <c:pt idx="12">
                  <c:v>0.0466803497559418</c:v>
                </c:pt>
                <c:pt idx="13">
                  <c:v>0.024883437848573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</c:numCache>
            </c:numRef>
          </c:val>
        </c:ser>
        <c:ser>
          <c:idx val="7"/>
          <c:order val="7"/>
          <c:tx>
            <c:strRef>
              <c:f>"MERCK"</c:f>
              <c:strCache>
                <c:ptCount val="1"/>
                <c:pt idx="0">
                  <c:v>MERC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B$46:$B$80</c:f>
              <c:strCache>
                <c:ptCount val="35"/>
                <c:pt idx="0">
                  <c:v>3.55%</c:v>
                </c:pt>
                <c:pt idx="1">
                  <c:v>3.55%</c:v>
                </c:pt>
                <c:pt idx="2">
                  <c:v>3.56%</c:v>
                </c:pt>
                <c:pt idx="3">
                  <c:v>3.58%</c:v>
                </c:pt>
                <c:pt idx="4">
                  <c:v>3.61%</c:v>
                </c:pt>
                <c:pt idx="5">
                  <c:v>3.65%</c:v>
                </c:pt>
                <c:pt idx="6">
                  <c:v>3.69%</c:v>
                </c:pt>
                <c:pt idx="7">
                  <c:v>3.74%</c:v>
                </c:pt>
                <c:pt idx="8">
                  <c:v>3.79%</c:v>
                </c:pt>
                <c:pt idx="9">
                  <c:v>3.84%</c:v>
                </c:pt>
                <c:pt idx="10">
                  <c:v>3.90%</c:v>
                </c:pt>
                <c:pt idx="11">
                  <c:v>3.96%</c:v>
                </c:pt>
                <c:pt idx="12">
                  <c:v>4.02%</c:v>
                </c:pt>
                <c:pt idx="13">
                  <c:v>4.09%</c:v>
                </c:pt>
                <c:pt idx="14">
                  <c:v>4.17%</c:v>
                </c:pt>
                <c:pt idx="15">
                  <c:v>4.27%</c:v>
                </c:pt>
                <c:pt idx="16">
                  <c:v>4.40%</c:v>
                </c:pt>
                <c:pt idx="17">
                  <c:v>4.54%</c:v>
                </c:pt>
                <c:pt idx="18">
                  <c:v>4.71%</c:v>
                </c:pt>
                <c:pt idx="19">
                  <c:v>4.89%</c:v>
                </c:pt>
                <c:pt idx="20">
                  <c:v>5.09%</c:v>
                </c:pt>
                <c:pt idx="21">
                  <c:v>5.30%</c:v>
                </c:pt>
                <c:pt idx="22">
                  <c:v>5.53%</c:v>
                </c:pt>
                <c:pt idx="23">
                  <c:v>5.76%</c:v>
                </c:pt>
                <c:pt idx="24">
                  <c:v>6.00%</c:v>
                </c:pt>
                <c:pt idx="25">
                  <c:v>6.26%</c:v>
                </c:pt>
                <c:pt idx="26">
                  <c:v>6.52%</c:v>
                </c:pt>
                <c:pt idx="27">
                  <c:v>6.78%</c:v>
                </c:pt>
                <c:pt idx="28">
                  <c:v>7.05%</c:v>
                </c:pt>
                <c:pt idx="29">
                  <c:v>7.33%</c:v>
                </c:pt>
                <c:pt idx="30">
                  <c:v>7.61%</c:v>
                </c:pt>
                <c:pt idx="31">
                  <c:v>7.90%</c:v>
                </c:pt>
                <c:pt idx="32">
                  <c:v>8.19%</c:v>
                </c:pt>
                <c:pt idx="33">
                  <c:v>8.49%</c:v>
                </c:pt>
                <c:pt idx="34">
                  <c:v>8.80%</c:v>
                </c:pt>
              </c:strCache>
            </c:strRef>
          </c:cat>
          <c:val>
            <c:numRef>
              <c:f>Model!$K$46:$K$80</c:f>
              <c:numCache>
                <c:formatCode>General</c:formatCode>
                <c:ptCount val="3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</c:numCache>
            </c:numRef>
          </c:val>
        </c:ser>
        <c:ser>
          <c:idx val="8"/>
          <c:order val="8"/>
          <c:tx>
            <c:strRef>
              <c:f>"FORD"</c:f>
              <c:strCache>
                <c:ptCount val="1"/>
                <c:pt idx="0">
                  <c:v>FORD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B$46:$B$80</c:f>
              <c:strCache>
                <c:ptCount val="35"/>
                <c:pt idx="0">
                  <c:v>3.55%</c:v>
                </c:pt>
                <c:pt idx="1">
                  <c:v>3.55%</c:v>
                </c:pt>
                <c:pt idx="2">
                  <c:v>3.56%</c:v>
                </c:pt>
                <c:pt idx="3">
                  <c:v>3.58%</c:v>
                </c:pt>
                <c:pt idx="4">
                  <c:v>3.61%</c:v>
                </c:pt>
                <c:pt idx="5">
                  <c:v>3.65%</c:v>
                </c:pt>
                <c:pt idx="6">
                  <c:v>3.69%</c:v>
                </c:pt>
                <c:pt idx="7">
                  <c:v>3.74%</c:v>
                </c:pt>
                <c:pt idx="8">
                  <c:v>3.79%</c:v>
                </c:pt>
                <c:pt idx="9">
                  <c:v>3.84%</c:v>
                </c:pt>
                <c:pt idx="10">
                  <c:v>3.90%</c:v>
                </c:pt>
                <c:pt idx="11">
                  <c:v>3.96%</c:v>
                </c:pt>
                <c:pt idx="12">
                  <c:v>4.02%</c:v>
                </c:pt>
                <c:pt idx="13">
                  <c:v>4.09%</c:v>
                </c:pt>
                <c:pt idx="14">
                  <c:v>4.17%</c:v>
                </c:pt>
                <c:pt idx="15">
                  <c:v>4.27%</c:v>
                </c:pt>
                <c:pt idx="16">
                  <c:v>4.40%</c:v>
                </c:pt>
                <c:pt idx="17">
                  <c:v>4.54%</c:v>
                </c:pt>
                <c:pt idx="18">
                  <c:v>4.71%</c:v>
                </c:pt>
                <c:pt idx="19">
                  <c:v>4.89%</c:v>
                </c:pt>
                <c:pt idx="20">
                  <c:v>5.09%</c:v>
                </c:pt>
                <c:pt idx="21">
                  <c:v>5.30%</c:v>
                </c:pt>
                <c:pt idx="22">
                  <c:v>5.53%</c:v>
                </c:pt>
                <c:pt idx="23">
                  <c:v>5.76%</c:v>
                </c:pt>
                <c:pt idx="24">
                  <c:v>6.00%</c:v>
                </c:pt>
                <c:pt idx="25">
                  <c:v>6.26%</c:v>
                </c:pt>
                <c:pt idx="26">
                  <c:v>6.52%</c:v>
                </c:pt>
                <c:pt idx="27">
                  <c:v>6.78%</c:v>
                </c:pt>
                <c:pt idx="28">
                  <c:v>7.05%</c:v>
                </c:pt>
                <c:pt idx="29">
                  <c:v>7.33%</c:v>
                </c:pt>
                <c:pt idx="30">
                  <c:v>7.61%</c:v>
                </c:pt>
                <c:pt idx="31">
                  <c:v>7.90%</c:v>
                </c:pt>
                <c:pt idx="32">
                  <c:v>8.19%</c:v>
                </c:pt>
                <c:pt idx="33">
                  <c:v>8.49%</c:v>
                </c:pt>
                <c:pt idx="34">
                  <c:v>8.80%</c:v>
                </c:pt>
              </c:strCache>
            </c:strRef>
          </c:cat>
          <c:val>
            <c:numRef>
              <c:f>Model!$L$46:$L$80</c:f>
              <c:numCache>
                <c:formatCode>General</c:formatCode>
                <c:ptCount val="35"/>
                <c:pt idx="0">
                  <c:v>0.231042152233345</c:v>
                </c:pt>
                <c:pt idx="1">
                  <c:v>0.236659580092937</c:v>
                </c:pt>
                <c:pt idx="2">
                  <c:v>0.258396541996636</c:v>
                </c:pt>
                <c:pt idx="3">
                  <c:v>0.28013343151019</c:v>
                </c:pt>
                <c:pt idx="4">
                  <c:v>0.301870382605521</c:v>
                </c:pt>
                <c:pt idx="5">
                  <c:v>0.323268047215518</c:v>
                </c:pt>
                <c:pt idx="6">
                  <c:v>0.342449644407872</c:v>
                </c:pt>
                <c:pt idx="7">
                  <c:v>0.361631278634312</c:v>
                </c:pt>
                <c:pt idx="8">
                  <c:v>0.380836407518483</c:v>
                </c:pt>
                <c:pt idx="9">
                  <c:v>0.400077863860845</c:v>
                </c:pt>
                <c:pt idx="10">
                  <c:v>0.413032413993673</c:v>
                </c:pt>
                <c:pt idx="11">
                  <c:v>0.423835057908014</c:v>
                </c:pt>
                <c:pt idx="12">
                  <c:v>0.434099241639274</c:v>
                </c:pt>
                <c:pt idx="13">
                  <c:v>0.441942232691015</c:v>
                </c:pt>
                <c:pt idx="14">
                  <c:v>0.433277731240756</c:v>
                </c:pt>
                <c:pt idx="15">
                  <c:v>0.415757539143244</c:v>
                </c:pt>
                <c:pt idx="16">
                  <c:v>0.398237662759173</c:v>
                </c:pt>
                <c:pt idx="17">
                  <c:v>0.380035148345399</c:v>
                </c:pt>
                <c:pt idx="18">
                  <c:v>0.361306834614047</c:v>
                </c:pt>
                <c:pt idx="19">
                  <c:v>0.343144558103476</c:v>
                </c:pt>
                <c:pt idx="20">
                  <c:v>0.324712365497178</c:v>
                </c:pt>
                <c:pt idx="21">
                  <c:v>0.306085341886071</c:v>
                </c:pt>
                <c:pt idx="22">
                  <c:v>0.287647828020903</c:v>
                </c:pt>
                <c:pt idx="23">
                  <c:v>0.269189986931034</c:v>
                </c:pt>
                <c:pt idx="24">
                  <c:v>0.250738105302016</c:v>
                </c:pt>
                <c:pt idx="25">
                  <c:v>0.232273843834445</c:v>
                </c:pt>
                <c:pt idx="26">
                  <c:v>0.21382034107663</c:v>
                </c:pt>
                <c:pt idx="27">
                  <c:v>0.195367970270427</c:v>
                </c:pt>
                <c:pt idx="28">
                  <c:v>0.176927596032673</c:v>
                </c:pt>
                <c:pt idx="29">
                  <c:v>0.15848902580445</c:v>
                </c:pt>
                <c:pt idx="30">
                  <c:v>0.140271649790694</c:v>
                </c:pt>
                <c:pt idx="31">
                  <c:v>0.107790822133396</c:v>
                </c:pt>
                <c:pt idx="32">
                  <c:v>0.0703274901122758</c:v>
                </c:pt>
                <c:pt idx="33">
                  <c:v>0.0328564352531292</c:v>
                </c:pt>
                <c:pt idx="34">
                  <c:v>5.73288169713842E-006</c:v>
                </c:pt>
              </c:numCache>
            </c:numRef>
          </c:val>
        </c:ser>
        <c:ser>
          <c:idx val="9"/>
          <c:order val="9"/>
          <c:tx>
            <c:strRef>
              <c:f>"INTEL"</c:f>
              <c:strCache>
                <c:ptCount val="1"/>
                <c:pt idx="0">
                  <c:v>INTE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B$46:$B$80</c:f>
              <c:strCache>
                <c:ptCount val="35"/>
                <c:pt idx="0">
                  <c:v>3.55%</c:v>
                </c:pt>
                <c:pt idx="1">
                  <c:v>3.55%</c:v>
                </c:pt>
                <c:pt idx="2">
                  <c:v>3.56%</c:v>
                </c:pt>
                <c:pt idx="3">
                  <c:v>3.58%</c:v>
                </c:pt>
                <c:pt idx="4">
                  <c:v>3.61%</c:v>
                </c:pt>
                <c:pt idx="5">
                  <c:v>3.65%</c:v>
                </c:pt>
                <c:pt idx="6">
                  <c:v>3.69%</c:v>
                </c:pt>
                <c:pt idx="7">
                  <c:v>3.74%</c:v>
                </c:pt>
                <c:pt idx="8">
                  <c:v>3.79%</c:v>
                </c:pt>
                <c:pt idx="9">
                  <c:v>3.84%</c:v>
                </c:pt>
                <c:pt idx="10">
                  <c:v>3.90%</c:v>
                </c:pt>
                <c:pt idx="11">
                  <c:v>3.96%</c:v>
                </c:pt>
                <c:pt idx="12">
                  <c:v>4.02%</c:v>
                </c:pt>
                <c:pt idx="13">
                  <c:v>4.09%</c:v>
                </c:pt>
                <c:pt idx="14">
                  <c:v>4.17%</c:v>
                </c:pt>
                <c:pt idx="15">
                  <c:v>4.27%</c:v>
                </c:pt>
                <c:pt idx="16">
                  <c:v>4.40%</c:v>
                </c:pt>
                <c:pt idx="17">
                  <c:v>4.54%</c:v>
                </c:pt>
                <c:pt idx="18">
                  <c:v>4.71%</c:v>
                </c:pt>
                <c:pt idx="19">
                  <c:v>4.89%</c:v>
                </c:pt>
                <c:pt idx="20">
                  <c:v>5.09%</c:v>
                </c:pt>
                <c:pt idx="21">
                  <c:v>5.30%</c:v>
                </c:pt>
                <c:pt idx="22">
                  <c:v>5.53%</c:v>
                </c:pt>
                <c:pt idx="23">
                  <c:v>5.76%</c:v>
                </c:pt>
                <c:pt idx="24">
                  <c:v>6.00%</c:v>
                </c:pt>
                <c:pt idx="25">
                  <c:v>6.26%</c:v>
                </c:pt>
                <c:pt idx="26">
                  <c:v>6.52%</c:v>
                </c:pt>
                <c:pt idx="27">
                  <c:v>6.78%</c:v>
                </c:pt>
                <c:pt idx="28">
                  <c:v>7.05%</c:v>
                </c:pt>
                <c:pt idx="29">
                  <c:v>7.33%</c:v>
                </c:pt>
                <c:pt idx="30">
                  <c:v>7.61%</c:v>
                </c:pt>
                <c:pt idx="31">
                  <c:v>7.90%</c:v>
                </c:pt>
                <c:pt idx="32">
                  <c:v>8.19%</c:v>
                </c:pt>
                <c:pt idx="33">
                  <c:v>8.49%</c:v>
                </c:pt>
                <c:pt idx="34">
                  <c:v>8.80%</c:v>
                </c:pt>
              </c:strCache>
            </c:strRef>
          </c:cat>
          <c:val>
            <c:numRef>
              <c:f>Model!$M$46:$M$80</c:f>
              <c:numCache>
                <c:formatCode>General</c:formatCode>
                <c:ptCount val="3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0153830479436484</c:v>
                </c:pt>
                <c:pt idx="6">
                  <c:v>0.0131267425642935</c:v>
                </c:pt>
                <c:pt idx="7">
                  <c:v>0.0247152346773387</c:v>
                </c:pt>
                <c:pt idx="8">
                  <c:v>0.0363092165175341</c:v>
                </c:pt>
                <c:pt idx="9">
                  <c:v>0.0478864229330533</c:v>
                </c:pt>
                <c:pt idx="10">
                  <c:v>0.0592563198307308</c:v>
                </c:pt>
                <c:pt idx="11">
                  <c:v>0.0705388131341165</c:v>
                </c:pt>
                <c:pt idx="12">
                  <c:v>0.0802607690530345</c:v>
                </c:pt>
                <c:pt idx="13">
                  <c:v>0.0833217122033538</c:v>
                </c:pt>
                <c:pt idx="14">
                  <c:v>0.0762239919352284</c:v>
                </c:pt>
                <c:pt idx="15">
                  <c:v>0.0732154498958758</c:v>
                </c:pt>
                <c:pt idx="16">
                  <c:v>0.0702067647019332</c:v>
                </c:pt>
                <c:pt idx="17">
                  <c:v>0.0664076867778082</c:v>
                </c:pt>
                <c:pt idx="18">
                  <c:v>0.0625850168629465</c:v>
                </c:pt>
                <c:pt idx="19">
                  <c:v>0.058335243758296</c:v>
                </c:pt>
                <c:pt idx="20">
                  <c:v>0.0542950054152958</c:v>
                </c:pt>
                <c:pt idx="21">
                  <c:v>0.0503551892359482</c:v>
                </c:pt>
                <c:pt idx="22">
                  <c:v>0.0463125387950346</c:v>
                </c:pt>
                <c:pt idx="23">
                  <c:v>0.0422691314536055</c:v>
                </c:pt>
                <c:pt idx="24">
                  <c:v>0.038223019738425</c:v>
                </c:pt>
                <c:pt idx="25">
                  <c:v>0.03416881759677</c:v>
                </c:pt>
                <c:pt idx="26">
                  <c:v>0.0301132149536089</c:v>
                </c:pt>
                <c:pt idx="27">
                  <c:v>0.0260534029001997</c:v>
                </c:pt>
                <c:pt idx="28">
                  <c:v>0.021997180521374</c:v>
                </c:pt>
                <c:pt idx="29">
                  <c:v>0.0179393496984796</c:v>
                </c:pt>
                <c:pt idx="30">
                  <c:v>0.0139991215643425</c:v>
                </c:pt>
                <c:pt idx="31">
                  <c:v>0.00936418948427209</c:v>
                </c:pt>
                <c:pt idx="32">
                  <c:v>0.00463855634930027</c:v>
                </c:pt>
                <c:pt idx="33">
                  <c:v>0</c:v>
                </c:pt>
                <c:pt idx="34">
                  <c:v>0</c:v>
                </c:pt>
              </c:numCache>
            </c:numRef>
          </c:val>
        </c:ser>
        <c:axId val="75135396"/>
        <c:axId val="3258035"/>
      </c:areaChart>
      <c:catAx>
        <c:axId val="751353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Standard Deviation (S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8035"/>
        <c:crossesAt val="0"/>
        <c:auto val="1"/>
        <c:lblAlgn val="ctr"/>
        <c:lblOffset val="100"/>
        <c:noMultiLvlLbl val="0"/>
      </c:catAx>
      <c:valAx>
        <c:axId val="325803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ortfolio Weigh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353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3800</xdr:colOff>
      <xdr:row>52</xdr:row>
      <xdr:rowOff>123480</xdr:rowOff>
    </xdr:from>
    <xdr:to>
      <xdr:col>16</xdr:col>
      <xdr:colOff>155160</xdr:colOff>
      <xdr:row>75</xdr:row>
      <xdr:rowOff>190440</xdr:rowOff>
    </xdr:to>
    <xdr:graphicFrame>
      <xdr:nvGraphicFramePr>
        <xdr:cNvPr id="0" name="Chart 90"/>
        <xdr:cNvGraphicFramePr/>
      </xdr:nvGraphicFramePr>
      <xdr:xfrm>
        <a:off x="4121280" y="10248480"/>
        <a:ext cx="7617600" cy="466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85080</xdr:colOff>
      <xdr:row>82</xdr:row>
      <xdr:rowOff>66960</xdr:rowOff>
    </xdr:from>
    <xdr:to>
      <xdr:col>16</xdr:col>
      <xdr:colOff>599040</xdr:colOff>
      <xdr:row>105</xdr:row>
      <xdr:rowOff>19440</xdr:rowOff>
    </xdr:to>
    <xdr:graphicFrame>
      <xdr:nvGraphicFramePr>
        <xdr:cNvPr id="1" name="Chart 91"/>
        <xdr:cNvGraphicFramePr/>
      </xdr:nvGraphicFramePr>
      <xdr:xfrm>
        <a:off x="4642560" y="16183440"/>
        <a:ext cx="7540200" cy="43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77734375" defaultRowHeight="15" zeroHeight="false" outlineLevelRow="0" outlineLevelCol="0"/>
  <cols>
    <col collapsed="false" customWidth="true" hidden="false" outlineLevel="0" max="1" min="1" style="1" width="6.51"/>
    <col collapsed="false" customWidth="true" hidden="false" outlineLevel="0" max="2" min="2" style="1" width="7.66"/>
    <col collapsed="false" customWidth="true" hidden="false" outlineLevel="0" max="3" min="3" style="1" width="9.49"/>
    <col collapsed="false" customWidth="true" hidden="false" outlineLevel="0" max="4" min="4" style="1" width="11.09"/>
    <col collapsed="false" customWidth="true" hidden="false" outlineLevel="0" max="5" min="5" style="1" width="10.29"/>
    <col collapsed="false" customWidth="true" hidden="false" outlineLevel="0" max="6" min="6" style="1" width="1.82"/>
    <col collapsed="false" customWidth="true" hidden="false" outlineLevel="0" max="16" min="7" style="1" width="9.03"/>
    <col collapsed="false" customWidth="false" hidden="false" outlineLevel="0" max="257" min="17" style="1" width="11.77"/>
  </cols>
  <sheetData>
    <row r="1" customFormat="false" ht="15.75" hidden="false" customHeight="false" outlineLevel="0" collapsed="false">
      <c r="A1" s="2" t="s">
        <v>0</v>
      </c>
      <c r="B1" s="2"/>
      <c r="E1" s="3" t="s">
        <v>1</v>
      </c>
      <c r="H1" s="4"/>
      <c r="I1" s="4"/>
    </row>
    <row r="2" customFormat="false" ht="15.75" hidden="false" customHeight="false" outlineLevel="0" collapsed="false">
      <c r="A2" s="2"/>
      <c r="B2" s="2"/>
      <c r="E2" s="3"/>
      <c r="J2" s="5" t="s">
        <v>2</v>
      </c>
    </row>
    <row r="3" customFormat="false" ht="15.75" hidden="false" customHeight="false" outlineLevel="0" collapsed="false">
      <c r="D3" s="6" t="s">
        <v>3</v>
      </c>
      <c r="E3" s="7" t="s">
        <v>4</v>
      </c>
      <c r="G3" s="2" t="s">
        <v>5</v>
      </c>
      <c r="H3" s="3"/>
      <c r="I3" s="3"/>
      <c r="K3" s="8" t="n">
        <f aca="false">SUM(G5:P5)</f>
        <v>1</v>
      </c>
      <c r="L3" s="9" t="str">
        <f aca="false">IF(ABS(K3-M3)&lt;0.00001,"=","Not =")</f>
        <v>=</v>
      </c>
      <c r="M3" s="8" t="n">
        <v>1</v>
      </c>
      <c r="O3" s="4"/>
      <c r="P3" s="4"/>
      <c r="AA3" s="2" t="s">
        <v>6</v>
      </c>
    </row>
    <row r="4" customFormat="false" ht="16.5" hidden="false" customHeight="false" outlineLevel="0" collapsed="false">
      <c r="D4" s="6" t="s">
        <v>7</v>
      </c>
      <c r="E4" s="6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0" t="s">
        <v>13</v>
      </c>
      <c r="L4" s="10" t="s">
        <v>14</v>
      </c>
      <c r="M4" s="10" t="s">
        <v>15</v>
      </c>
      <c r="N4" s="10" t="s">
        <v>16</v>
      </c>
      <c r="O4" s="10" t="s">
        <v>17</v>
      </c>
      <c r="P4" s="10" t="s">
        <v>18</v>
      </c>
      <c r="AA4" s="5" t="s">
        <v>19</v>
      </c>
    </row>
    <row r="5" customFormat="false" ht="16.5" hidden="false" customHeight="false" outlineLevel="0" collapsed="false">
      <c r="D5" s="11" t="n">
        <f aca="false">SUMPRODUCT(D12:D35,C12:C35)</f>
        <v>0.0157415735233339</v>
      </c>
      <c r="E5" s="12" t="n">
        <f aca="false">SQRT(SUMPRODUCT(E12:E35,C12:C35))</f>
        <v>0.0355406323525894</v>
      </c>
      <c r="F5" s="13"/>
      <c r="G5" s="14" t="n">
        <v>0</v>
      </c>
      <c r="H5" s="15" t="n">
        <v>0</v>
      </c>
      <c r="I5" s="15" t="n">
        <v>0.173476547146855</v>
      </c>
      <c r="J5" s="15" t="n">
        <v>0</v>
      </c>
      <c r="K5" s="15" t="n">
        <v>0.12121001648009</v>
      </c>
      <c r="L5" s="15" t="n">
        <v>0.269633657800777</v>
      </c>
      <c r="M5" s="15" t="n">
        <v>0.204637638298289</v>
      </c>
      <c r="N5" s="15" t="n">
        <v>0</v>
      </c>
      <c r="O5" s="15" t="n">
        <v>0.23104214027399</v>
      </c>
      <c r="P5" s="16" t="n">
        <v>0</v>
      </c>
      <c r="AA5" s="8" t="n">
        <f aca="false">SUM(G5:I5)</f>
        <v>0.173476547146855</v>
      </c>
    </row>
    <row r="6" customFormat="false" ht="15.75" hidden="false" customHeight="false" outlineLevel="0" collapsed="false">
      <c r="D6" s="6" t="str">
        <f aca="false">IF(D5&gt;=D7-0.0001,"&gt;=","Not &gt;=")</f>
        <v>&gt;=</v>
      </c>
      <c r="F6" s="2"/>
      <c r="G6" s="10" t="s">
        <v>9</v>
      </c>
      <c r="H6" s="10" t="s">
        <v>10</v>
      </c>
      <c r="I6" s="10" t="s">
        <v>11</v>
      </c>
      <c r="J6" s="10" t="s">
        <v>12</v>
      </c>
      <c r="K6" s="10" t="s">
        <v>13</v>
      </c>
      <c r="L6" s="10" t="s">
        <v>14</v>
      </c>
      <c r="M6" s="10" t="s">
        <v>15</v>
      </c>
      <c r="N6" s="10" t="s">
        <v>16</v>
      </c>
      <c r="O6" s="10" t="s">
        <v>17</v>
      </c>
      <c r="P6" s="10" t="s">
        <v>18</v>
      </c>
      <c r="AA6" s="6" t="str">
        <f aca="false">IF(ABS(AA5-AA7)&lt;0.00001,"=","Not =")</f>
        <v>Not =</v>
      </c>
    </row>
    <row r="7" customFormat="false" ht="15" hidden="false" customHeight="false" outlineLevel="0" collapsed="false">
      <c r="C7" s="1" t="s">
        <v>20</v>
      </c>
      <c r="D7" s="17" t="n">
        <v>0.01</v>
      </c>
      <c r="E7" s="2" t="s">
        <v>21</v>
      </c>
      <c r="F7" s="18"/>
      <c r="G7" s="19" t="n">
        <f aca="false">AVERAGE(G12:G35)</f>
        <v>0.0317079166666667</v>
      </c>
      <c r="H7" s="20" t="n">
        <f aca="false">AVERAGE(H12:H35)</f>
        <v>0.0497233333333333</v>
      </c>
      <c r="I7" s="20" t="n">
        <f aca="false">AVERAGE(I12:I35)</f>
        <v>0.00957083333333333</v>
      </c>
      <c r="J7" s="20" t="n">
        <f aca="false">AVERAGE(J12:J35)</f>
        <v>0.0392354166666667</v>
      </c>
      <c r="K7" s="20" t="n">
        <f aca="false">AVERAGE(K12:K35)</f>
        <v>-0.0276045833333333</v>
      </c>
      <c r="L7" s="20" t="n">
        <f aca="false">AVERAGE(L12:L35)</f>
        <v>0.0291154166666667</v>
      </c>
      <c r="M7" s="20" t="n">
        <f aca="false">AVERAGE(M12:M35)</f>
        <v>0.0203579166666667</v>
      </c>
      <c r="N7" s="20" t="n">
        <f aca="false">AVERAGE(N12:N35)</f>
        <v>0.0228904166666667</v>
      </c>
      <c r="O7" s="20" t="n">
        <f aca="false">AVERAGE(O12:O35)</f>
        <v>0.02341875</v>
      </c>
      <c r="P7" s="21" t="n">
        <f aca="false">AVERAGE(P12:P35)</f>
        <v>0.0445979166666667</v>
      </c>
      <c r="AA7" s="8" t="n">
        <v>1</v>
      </c>
    </row>
    <row r="8" customFormat="false" ht="15" hidden="false" customHeight="false" outlineLevel="0" collapsed="false">
      <c r="E8" s="2" t="s">
        <v>22</v>
      </c>
      <c r="G8" s="22" t="n">
        <f aca="false">STDEVP(G12:G35)</f>
        <v>0.127670707811775</v>
      </c>
      <c r="H8" s="23" t="n">
        <f aca="false">STDEVP(H12:H35)</f>
        <v>0.0904171803211216</v>
      </c>
      <c r="I8" s="23" t="n">
        <f aca="false">STDEVP(I12:I35)</f>
        <v>0.0510554501593339</v>
      </c>
      <c r="J8" s="23" t="n">
        <f aca="false">STDEVP(J12:J35)</f>
        <v>0.0931533687876775</v>
      </c>
      <c r="K8" s="23" t="n">
        <f aca="false">STDEVP(K12:K35)</f>
        <v>0.130051886471617</v>
      </c>
      <c r="L8" s="23" t="n">
        <f aca="false">STDEVP(L12:L35)</f>
        <v>0.0547134852343831</v>
      </c>
      <c r="M8" s="23" t="n">
        <f aca="false">STDEVP(M12:M35)</f>
        <v>0.0672455935966047</v>
      </c>
      <c r="N8" s="23" t="n">
        <f aca="false">STDEVP(N12:N35)</f>
        <v>0.0739673240626769</v>
      </c>
      <c r="O8" s="23" t="n">
        <f aca="false">STDEVP(O12:O35)</f>
        <v>0.0553701557935696</v>
      </c>
      <c r="P8" s="24" t="n">
        <f aca="false">STDEVP(P12:P35)</f>
        <v>0.113736847993485</v>
      </c>
    </row>
    <row r="9" customFormat="false" ht="15.75" hidden="false" customHeight="false" outlineLevel="0" collapsed="false">
      <c r="E9" s="6"/>
      <c r="G9" s="25"/>
      <c r="H9" s="25"/>
      <c r="I9" s="25"/>
      <c r="J9" s="25"/>
      <c r="K9" s="25"/>
      <c r="L9" s="25"/>
      <c r="M9" s="25"/>
      <c r="N9" s="25"/>
      <c r="O9" s="25"/>
      <c r="P9" s="25"/>
    </row>
    <row r="10" customFormat="false" ht="15" hidden="false" customHeight="false" outlineLevel="0" collapsed="false">
      <c r="A10" s="6" t="s">
        <v>23</v>
      </c>
      <c r="B10" s="6"/>
      <c r="C10" s="6" t="s">
        <v>24</v>
      </c>
      <c r="D10" s="6" t="s">
        <v>25</v>
      </c>
      <c r="E10" s="6" t="s">
        <v>26</v>
      </c>
      <c r="F10" s="6"/>
      <c r="G10" s="2" t="s">
        <v>27</v>
      </c>
      <c r="H10" s="2"/>
      <c r="I10" s="2"/>
      <c r="J10" s="2"/>
      <c r="K10" s="2"/>
      <c r="L10" s="2"/>
    </row>
    <row r="11" customFormat="false" ht="15.75" hidden="false" customHeight="false" outlineLevel="0" collapsed="false">
      <c r="A11" s="6" t="s">
        <v>28</v>
      </c>
      <c r="B11" s="6" t="s">
        <v>29</v>
      </c>
      <c r="C11" s="6" t="s">
        <v>30</v>
      </c>
      <c r="D11" s="6" t="s">
        <v>31</v>
      </c>
      <c r="E11" s="6" t="s">
        <v>32</v>
      </c>
      <c r="F11" s="6"/>
      <c r="G11" s="10" t="s">
        <v>9</v>
      </c>
      <c r="H11" s="10" t="s">
        <v>10</v>
      </c>
      <c r="I11" s="10" t="s">
        <v>11</v>
      </c>
      <c r="J11" s="10" t="s">
        <v>12</v>
      </c>
      <c r="K11" s="10" t="s">
        <v>13</v>
      </c>
      <c r="L11" s="10" t="s">
        <v>14</v>
      </c>
      <c r="M11" s="10" t="s">
        <v>15</v>
      </c>
      <c r="N11" s="10" t="s">
        <v>16</v>
      </c>
      <c r="O11" s="10" t="s">
        <v>17</v>
      </c>
      <c r="P11" s="10" t="s">
        <v>18</v>
      </c>
    </row>
    <row r="12" customFormat="false" ht="15" hidden="false" customHeight="false" outlineLevel="0" collapsed="false">
      <c r="A12" s="1" t="n">
        <v>1</v>
      </c>
      <c r="B12" s="26" t="n">
        <v>35065</v>
      </c>
      <c r="C12" s="27" t="n">
        <v>0.0416666666666667</v>
      </c>
      <c r="D12" s="28" t="n">
        <f aca="false">SUMPRODUCT(G12:P12,$G$5:$P$5)</f>
        <v>0.0164012207075491</v>
      </c>
      <c r="E12" s="29" t="n">
        <f aca="false">(+D12-$D$5)^2</f>
        <v>4.35134407643053E-007</v>
      </c>
      <c r="F12" s="30"/>
      <c r="G12" s="31" t="n">
        <v>0.00822</v>
      </c>
      <c r="H12" s="32" t="n">
        <v>0.05413</v>
      </c>
      <c r="I12" s="32" t="n">
        <v>-0.00473</v>
      </c>
      <c r="J12" s="32" t="n">
        <v>0.18741</v>
      </c>
      <c r="K12" s="32" t="n">
        <v>-0.13333</v>
      </c>
      <c r="L12" s="32" t="n">
        <v>0.01205</v>
      </c>
      <c r="M12" s="32" t="n">
        <v>0.12281</v>
      </c>
      <c r="N12" s="32" t="n">
        <v>0.06857</v>
      </c>
      <c r="O12" s="32" t="n">
        <v>0.02165</v>
      </c>
      <c r="P12" s="33" t="n">
        <v>-0.02671</v>
      </c>
    </row>
    <row r="13" customFormat="false" ht="15" hidden="false" customHeight="false" outlineLevel="0" collapsed="false">
      <c r="A13" s="1" t="n">
        <v>2</v>
      </c>
      <c r="B13" s="26" t="n">
        <v>35096</v>
      </c>
      <c r="C13" s="27" t="n">
        <v>0.0416666666666667</v>
      </c>
      <c r="D13" s="28" t="n">
        <f aca="false">SUMPRODUCT(G13:P13,$G$5:$P$5)</f>
        <v>-0.00312413318390818</v>
      </c>
      <c r="E13" s="29" t="n">
        <f aca="false">(+D13-$D$5)^2</f>
        <v>0.00035591488956368</v>
      </c>
      <c r="F13" s="30"/>
      <c r="G13" s="34" t="n">
        <v>0.1413</v>
      </c>
      <c r="H13" s="35" t="n">
        <v>0.06689</v>
      </c>
      <c r="I13" s="35" t="n">
        <v>-0.02613</v>
      </c>
      <c r="J13" s="35" t="n">
        <v>0.13018</v>
      </c>
      <c r="K13" s="35" t="n">
        <v>-0.00452</v>
      </c>
      <c r="L13" s="35" t="n">
        <v>-0.02381</v>
      </c>
      <c r="M13" s="35" t="n">
        <v>-0.02604</v>
      </c>
      <c r="N13" s="35" t="n">
        <v>-0.05526</v>
      </c>
      <c r="O13" s="35" t="n">
        <v>0.05932</v>
      </c>
      <c r="P13" s="36" t="n">
        <v>0.06478</v>
      </c>
    </row>
    <row r="14" customFormat="false" ht="15" hidden="false" customHeight="false" outlineLevel="0" collapsed="false">
      <c r="A14" s="1" t="n">
        <v>3</v>
      </c>
      <c r="B14" s="26" t="n">
        <v>35125</v>
      </c>
      <c r="C14" s="27" t="n">
        <v>0.0416666666666667</v>
      </c>
      <c r="D14" s="28" t="n">
        <f aca="false">SUMPRODUCT(G14:P14,$G$5:$P$5)</f>
        <v>0.023233122595256</v>
      </c>
      <c r="E14" s="29" t="n">
        <f aca="false">(+D14-$D$5)^2</f>
        <v>5.61233074970163E-005</v>
      </c>
      <c r="F14" s="30"/>
      <c r="G14" s="34" t="n">
        <v>-0.16667</v>
      </c>
      <c r="H14" s="35" t="n">
        <v>0.04497</v>
      </c>
      <c r="I14" s="35" t="n">
        <v>0.03902</v>
      </c>
      <c r="J14" s="35" t="n">
        <v>-0.09276</v>
      </c>
      <c r="K14" s="35" t="n">
        <v>-0.10682</v>
      </c>
      <c r="L14" s="35" t="n">
        <v>0.03354</v>
      </c>
      <c r="M14" s="35" t="n">
        <v>-0.01337</v>
      </c>
      <c r="N14" s="35" t="n">
        <v>-0.06038</v>
      </c>
      <c r="O14" s="35" t="n">
        <v>0.1</v>
      </c>
      <c r="P14" s="36" t="n">
        <v>-0.03294</v>
      </c>
    </row>
    <row r="15" customFormat="false" ht="15" hidden="false" customHeight="false" outlineLevel="0" collapsed="false">
      <c r="A15" s="1" t="n">
        <v>4</v>
      </c>
      <c r="B15" s="26" t="n">
        <v>35156</v>
      </c>
      <c r="C15" s="27" t="n">
        <v>0.0416666666666667</v>
      </c>
      <c r="D15" s="28" t="n">
        <f aca="false">SUMPRODUCT(G15:P15,$G$5:$P$5)</f>
        <v>0.0121748848405078</v>
      </c>
      <c r="E15" s="29" t="n">
        <f aca="false">(+D15-$D$5)^2</f>
        <v>1.27212681601998E-005</v>
      </c>
      <c r="F15" s="30"/>
      <c r="G15" s="34" t="n">
        <v>0.24</v>
      </c>
      <c r="H15" s="35" t="n">
        <v>0.09818</v>
      </c>
      <c r="I15" s="35" t="n">
        <v>0.01878</v>
      </c>
      <c r="J15" s="35" t="n">
        <v>-0.03146</v>
      </c>
      <c r="K15" s="35" t="n">
        <v>-0.00763</v>
      </c>
      <c r="L15" s="35" t="n">
        <v>-0.00295</v>
      </c>
      <c r="M15" s="35" t="n">
        <v>0.00271</v>
      </c>
      <c r="N15" s="35" t="n">
        <v>-0.02811</v>
      </c>
      <c r="O15" s="35" t="n">
        <v>0.04364</v>
      </c>
      <c r="P15" s="36" t="n">
        <v>0.19121</v>
      </c>
    </row>
    <row r="16" customFormat="false" ht="15" hidden="false" customHeight="false" outlineLevel="0" collapsed="false">
      <c r="A16" s="1" t="n">
        <v>5</v>
      </c>
      <c r="B16" s="26" t="n">
        <v>35186</v>
      </c>
      <c r="C16" s="27" t="n">
        <v>0.0416666666666667</v>
      </c>
      <c r="D16" s="28" t="n">
        <f aca="false">SUMPRODUCT(G16:P16,$G$5:$P$5)</f>
        <v>0.0370781697030402</v>
      </c>
      <c r="E16" s="29" t="n">
        <f aca="false">(+D16-$D$5)^2</f>
        <v>0.000455250336535855</v>
      </c>
      <c r="G16" s="34" t="n">
        <v>0.15438</v>
      </c>
      <c r="H16" s="35" t="n">
        <v>0.04857</v>
      </c>
      <c r="I16" s="35" t="n">
        <v>0.01613</v>
      </c>
      <c r="J16" s="35" t="n">
        <v>-0.00928</v>
      </c>
      <c r="K16" s="35" t="n">
        <v>0.07179</v>
      </c>
      <c r="L16" s="35" t="n">
        <v>0.03994</v>
      </c>
      <c r="M16" s="35" t="n">
        <v>0.0527</v>
      </c>
      <c r="N16" s="35" t="n">
        <v>0.06818</v>
      </c>
      <c r="O16" s="35" t="n">
        <v>0.01742</v>
      </c>
      <c r="P16" s="36" t="n">
        <v>0.11439</v>
      </c>
    </row>
    <row r="17" customFormat="false" ht="15" hidden="false" customHeight="false" outlineLevel="0" collapsed="false">
      <c r="A17" s="1" t="n">
        <v>6</v>
      </c>
      <c r="B17" s="26" t="n">
        <v>35217</v>
      </c>
      <c r="C17" s="27" t="n">
        <v>0.0416666666666667</v>
      </c>
      <c r="D17" s="28" t="n">
        <f aca="false">SUMPRODUCT(G17:P17,$G$5:$P$5)</f>
        <v>-0.0466903468066346</v>
      </c>
      <c r="E17" s="29" t="n">
        <f aca="false">(+D17-$D$5)^2</f>
        <v>0.00389774467608754</v>
      </c>
      <c r="G17" s="34" t="n">
        <v>-0.05988</v>
      </c>
      <c r="H17" s="35" t="n">
        <v>0.01158</v>
      </c>
      <c r="I17" s="35" t="n">
        <v>-0.04989</v>
      </c>
      <c r="J17" s="35" t="n">
        <v>-0.0726</v>
      </c>
      <c r="K17" s="35" t="n">
        <v>-0.19617</v>
      </c>
      <c r="L17" s="35" t="n">
        <v>0.03129</v>
      </c>
      <c r="M17" s="35" t="n">
        <v>0.01669</v>
      </c>
      <c r="N17" s="35" t="n">
        <v>0</v>
      </c>
      <c r="O17" s="35" t="n">
        <v>-0.11301</v>
      </c>
      <c r="P17" s="36" t="n">
        <v>-0.02732</v>
      </c>
    </row>
    <row r="18" customFormat="false" ht="15" hidden="false" customHeight="false" outlineLevel="0" collapsed="false">
      <c r="A18" s="1" t="n">
        <v>7</v>
      </c>
      <c r="B18" s="26" t="n">
        <v>35247</v>
      </c>
      <c r="C18" s="27" t="n">
        <v>0.0416666666666667</v>
      </c>
      <c r="D18" s="28" t="n">
        <f aca="false">SUMPRODUCT(G18:P18,$G$5:$P$5)</f>
        <v>-0.0175585739459342</v>
      </c>
      <c r="E18" s="29" t="n">
        <f aca="false">(+D18-$D$5)^2</f>
        <v>0.00110889982147501</v>
      </c>
      <c r="G18" s="34" t="n">
        <v>-0.07219</v>
      </c>
      <c r="H18" s="35" t="n">
        <v>-0.01873</v>
      </c>
      <c r="I18" s="35" t="n">
        <v>-0.06921</v>
      </c>
      <c r="J18" s="35" t="n">
        <v>0.08586</v>
      </c>
      <c r="K18" s="35" t="n">
        <v>0.04762</v>
      </c>
      <c r="L18" s="35" t="n">
        <v>-0.01517</v>
      </c>
      <c r="M18" s="35" t="n">
        <v>-0.03535</v>
      </c>
      <c r="N18" s="35" t="n">
        <v>-0.0058</v>
      </c>
      <c r="O18" s="35" t="n">
        <v>0</v>
      </c>
      <c r="P18" s="36" t="n">
        <v>0.02298</v>
      </c>
    </row>
    <row r="19" customFormat="false" ht="15" hidden="false" customHeight="false" outlineLevel="0" collapsed="false">
      <c r="A19" s="1" t="n">
        <v>8</v>
      </c>
      <c r="B19" s="26" t="n">
        <v>35278</v>
      </c>
      <c r="C19" s="27" t="n">
        <v>0.0416666666666667</v>
      </c>
      <c r="D19" s="28" t="n">
        <f aca="false">SUMPRODUCT(G19:P19,$G$5:$P$5)</f>
        <v>0.028833973637412</v>
      </c>
      <c r="E19" s="29" t="n">
        <f aca="false">(+D19-$D$5)^2</f>
        <v>0.000171410940747111</v>
      </c>
      <c r="G19" s="34" t="n">
        <v>-0.00458</v>
      </c>
      <c r="H19" s="35" t="n">
        <v>0.03924</v>
      </c>
      <c r="I19" s="35" t="n">
        <v>0.01795</v>
      </c>
      <c r="J19" s="35" t="n">
        <v>0.06395</v>
      </c>
      <c r="K19" s="35" t="n">
        <v>0.10227</v>
      </c>
      <c r="L19" s="35" t="n">
        <v>-0.0042</v>
      </c>
      <c r="M19" s="35" t="n">
        <v>0.03141</v>
      </c>
      <c r="N19" s="35" t="n">
        <v>0.0214</v>
      </c>
      <c r="O19" s="35" t="n">
        <v>0.03475</v>
      </c>
      <c r="P19" s="36" t="n">
        <v>0.0624</v>
      </c>
    </row>
    <row r="20" customFormat="false" ht="15" hidden="false" customHeight="false" outlineLevel="0" collapsed="false">
      <c r="A20" s="1" t="n">
        <v>9</v>
      </c>
      <c r="B20" s="26" t="n">
        <v>35309</v>
      </c>
      <c r="C20" s="27" t="n">
        <v>0.0416666666666667</v>
      </c>
      <c r="D20" s="28" t="n">
        <f aca="false">SUMPRODUCT(G20:P20,$G$5:$P$5)</f>
        <v>0.00297122201936662</v>
      </c>
      <c r="E20" s="29" t="n">
        <f aca="false">(+D20-$D$5)^2</f>
        <v>0.00016308187753488</v>
      </c>
      <c r="G20" s="34" t="n">
        <v>0.14253</v>
      </c>
      <c r="H20" s="35" t="n">
        <v>0.07653</v>
      </c>
      <c r="I20" s="35" t="n">
        <v>-0.03275</v>
      </c>
      <c r="J20" s="35" t="n">
        <v>0.08852</v>
      </c>
      <c r="K20" s="35" t="n">
        <v>-0.08505</v>
      </c>
      <c r="L20" s="35" t="n">
        <v>0.09705</v>
      </c>
      <c r="M20" s="35" t="n">
        <v>0.04061</v>
      </c>
      <c r="N20" s="35" t="n">
        <v>0.07238</v>
      </c>
      <c r="O20" s="35" t="n">
        <v>-0.06716</v>
      </c>
      <c r="P20" s="36" t="n">
        <v>0.19577</v>
      </c>
    </row>
    <row r="21" customFormat="false" ht="15" hidden="false" customHeight="false" outlineLevel="0" collapsed="false">
      <c r="A21" s="1" t="n">
        <v>10</v>
      </c>
      <c r="B21" s="26" t="n">
        <v>35339</v>
      </c>
      <c r="C21" s="27" t="n">
        <v>0.0416666666666667</v>
      </c>
      <c r="D21" s="28" t="n">
        <f aca="false">SUMPRODUCT(G21:P21,$G$5:$P$5)</f>
        <v>0.0209304323742175</v>
      </c>
      <c r="E21" s="29" t="n">
        <f aca="false">(+D21-$D$5)^2</f>
        <v>2.69242561743925E-005</v>
      </c>
      <c r="G21" s="34" t="n">
        <v>-0.01811</v>
      </c>
      <c r="H21" s="35" t="n">
        <v>0.04076</v>
      </c>
      <c r="I21" s="35" t="n">
        <v>0.11719</v>
      </c>
      <c r="J21" s="35" t="n">
        <v>0.03614</v>
      </c>
      <c r="K21" s="35" t="n">
        <v>0.03662</v>
      </c>
      <c r="L21" s="35" t="n">
        <v>0.01538</v>
      </c>
      <c r="M21" s="35" t="n">
        <v>-0.03902</v>
      </c>
      <c r="N21" s="35" t="n">
        <v>0.04973</v>
      </c>
      <c r="O21" s="35" t="n">
        <v>0</v>
      </c>
      <c r="P21" s="36" t="n">
        <v>0.15128</v>
      </c>
    </row>
    <row r="22" customFormat="false" ht="15" hidden="false" customHeight="false" outlineLevel="0" collapsed="false">
      <c r="A22" s="1" t="n">
        <v>11</v>
      </c>
      <c r="B22" s="26" t="n">
        <v>35370</v>
      </c>
      <c r="C22" s="27" t="n">
        <v>0.0416666666666667</v>
      </c>
      <c r="D22" s="28" t="n">
        <f aca="false">SUMPRODUCT(G22:P22,$G$5:$P$5)</f>
        <v>0.0731322118936841</v>
      </c>
      <c r="E22" s="29" t="n">
        <f aca="false">(+D22-$D$5)^2</f>
        <v>0.00329368537255631</v>
      </c>
      <c r="G22" s="34" t="n">
        <v>-0.04508</v>
      </c>
      <c r="H22" s="35" t="n">
        <v>0.14299</v>
      </c>
      <c r="I22" s="35" t="n">
        <v>0.07459</v>
      </c>
      <c r="J22" s="35" t="n">
        <v>0.23547</v>
      </c>
      <c r="K22" s="35" t="n">
        <v>0.04891</v>
      </c>
      <c r="L22" s="35" t="n">
        <v>0.09848</v>
      </c>
      <c r="M22" s="35" t="n">
        <v>0.08122</v>
      </c>
      <c r="N22" s="35" t="n">
        <v>0.12352</v>
      </c>
      <c r="O22" s="35" t="n">
        <v>0.048</v>
      </c>
      <c r="P22" s="36" t="n">
        <v>0.15472</v>
      </c>
    </row>
    <row r="23" customFormat="false" ht="15" hidden="false" customHeight="false" outlineLevel="0" collapsed="false">
      <c r="A23" s="1" t="n">
        <v>12</v>
      </c>
      <c r="B23" s="26" t="n">
        <v>35400</v>
      </c>
      <c r="C23" s="27" t="n">
        <v>0.0416666666666667</v>
      </c>
      <c r="D23" s="28" t="n">
        <f aca="false">SUMPRODUCT(G23:P23,$G$5:$P$5)</f>
        <v>-0.0417411977333467</v>
      </c>
      <c r="E23" s="29" t="n">
        <f aca="false">(+D23-$D$5)^2</f>
        <v>0.00330426899134787</v>
      </c>
      <c r="G23" s="34" t="n">
        <v>-0.11803</v>
      </c>
      <c r="H23" s="35" t="n">
        <v>0.05339</v>
      </c>
      <c r="I23" s="35" t="n">
        <v>-0.03254</v>
      </c>
      <c r="J23" s="35" t="n">
        <v>-0.04941</v>
      </c>
      <c r="K23" s="35" t="n">
        <v>-0.13472</v>
      </c>
      <c r="L23" s="35" t="n">
        <v>-0.01034</v>
      </c>
      <c r="M23" s="35" t="n">
        <v>-0.06573</v>
      </c>
      <c r="N23" s="35" t="n">
        <v>-0.04066</v>
      </c>
      <c r="O23" s="35" t="n">
        <v>-0.01527</v>
      </c>
      <c r="P23" s="36" t="n">
        <v>0.03202</v>
      </c>
    </row>
    <row r="24" customFormat="false" ht="15" hidden="false" customHeight="false" outlineLevel="0" collapsed="false">
      <c r="A24" s="1" t="n">
        <v>13</v>
      </c>
      <c r="B24" s="26" t="n">
        <v>35431</v>
      </c>
      <c r="C24" s="27" t="n">
        <v>0.0416666666666667</v>
      </c>
      <c r="D24" s="28" t="n">
        <f aca="false">SUMPRODUCT(G24:P24,$G$5:$P$5)</f>
        <v>0.0374876939619137</v>
      </c>
      <c r="E24" s="29" t="n">
        <f aca="false">(+D24-$D$5)^2</f>
        <v>0.000472893754129216</v>
      </c>
      <c r="G24" s="34" t="n">
        <v>0.23601</v>
      </c>
      <c r="H24" s="35" t="n">
        <v>0.23449</v>
      </c>
      <c r="I24" s="35" t="n">
        <v>0.0583</v>
      </c>
      <c r="J24" s="35" t="n">
        <v>0.03548</v>
      </c>
      <c r="K24" s="35" t="n">
        <v>-0.20359</v>
      </c>
      <c r="L24" s="35" t="n">
        <v>0.07433</v>
      </c>
      <c r="M24" s="35" t="n">
        <v>0.1608</v>
      </c>
      <c r="N24" s="35" t="n">
        <v>0.13815</v>
      </c>
      <c r="O24" s="35" t="n">
        <v>-0.00388</v>
      </c>
      <c r="P24" s="36" t="n">
        <v>0.23914</v>
      </c>
    </row>
    <row r="25" customFormat="false" ht="15" hidden="false" customHeight="false" outlineLevel="0" collapsed="false">
      <c r="A25" s="1" t="n">
        <v>14</v>
      </c>
      <c r="B25" s="26" t="n">
        <v>35462</v>
      </c>
      <c r="C25" s="27" t="n">
        <v>0.0416666666666667</v>
      </c>
      <c r="D25" s="28" t="n">
        <f aca="false">SUMPRODUCT(G25:P25,$G$5:$P$5)</f>
        <v>0.00896019923729096</v>
      </c>
      <c r="E25" s="29" t="n">
        <f aca="false">(+D25-$D$5)^2</f>
        <v>4.59870372074048E-005</v>
      </c>
      <c r="G25" s="34" t="n">
        <v>-0.02756</v>
      </c>
      <c r="H25" s="35" t="n">
        <v>-0.04412</v>
      </c>
      <c r="I25" s="35" t="n">
        <v>-0.01907</v>
      </c>
      <c r="J25" s="35" t="n">
        <v>-0.08367</v>
      </c>
      <c r="K25" s="35" t="n">
        <v>-0.02256</v>
      </c>
      <c r="L25" s="35" t="n">
        <v>0.03892</v>
      </c>
      <c r="M25" s="35" t="n">
        <v>-0.00433</v>
      </c>
      <c r="N25" s="35" t="n">
        <v>0.01655</v>
      </c>
      <c r="O25" s="35" t="n">
        <v>0.02335</v>
      </c>
      <c r="P25" s="36" t="n">
        <v>-0.12558</v>
      </c>
    </row>
    <row r="26" customFormat="false" ht="15" hidden="false" customHeight="false" outlineLevel="0" collapsed="false">
      <c r="A26" s="1" t="n">
        <v>15</v>
      </c>
      <c r="B26" s="26" t="n">
        <v>35490</v>
      </c>
      <c r="C26" s="27" t="n">
        <v>0.0416666666666667</v>
      </c>
      <c r="D26" s="28" t="n">
        <f aca="false">SUMPRODUCT(G26:P26,$G$5:$P$5)</f>
        <v>-0.031643222303993</v>
      </c>
      <c r="E26" s="29" t="n">
        <f aca="false">(+D26-$D$5)^2</f>
        <v>0.00224531887559746</v>
      </c>
      <c r="G26" s="34" t="n">
        <v>-0.06478</v>
      </c>
      <c r="H26" s="35" t="n">
        <v>-0.05962</v>
      </c>
      <c r="I26" s="35" t="n">
        <v>-0.0432</v>
      </c>
      <c r="J26" s="35" t="n">
        <v>-0.04522</v>
      </c>
      <c r="K26" s="35" t="n">
        <v>0.12308</v>
      </c>
      <c r="L26" s="35" t="n">
        <v>-0.04475</v>
      </c>
      <c r="M26" s="35" t="n">
        <v>-0.08043</v>
      </c>
      <c r="N26" s="35" t="n">
        <v>-0.08548</v>
      </c>
      <c r="O26" s="35" t="n">
        <v>-0.04563</v>
      </c>
      <c r="P26" s="36" t="n">
        <v>-0.01938</v>
      </c>
    </row>
    <row r="27" customFormat="false" ht="15" hidden="false" customHeight="false" outlineLevel="0" collapsed="false">
      <c r="A27" s="1" t="n">
        <v>16</v>
      </c>
      <c r="B27" s="26" t="n">
        <v>35521</v>
      </c>
      <c r="C27" s="27" t="n">
        <v>0.0416666666666667</v>
      </c>
      <c r="D27" s="28" t="n">
        <f aca="false">SUMPRODUCT(G27:P27,$G$5:$P$5)</f>
        <v>0.0821606882446967</v>
      </c>
      <c r="E27" s="29" t="n">
        <f aca="false">(+D27-$D$5)^2</f>
        <v>0.00441149880036955</v>
      </c>
      <c r="G27" s="34" t="n">
        <v>-0.00216</v>
      </c>
      <c r="H27" s="35" t="n">
        <v>0.32515</v>
      </c>
      <c r="I27" s="35" t="n">
        <v>0.04515</v>
      </c>
      <c r="J27" s="35" t="n">
        <v>0.1694</v>
      </c>
      <c r="K27" s="35" t="n">
        <v>-0.06849</v>
      </c>
      <c r="L27" s="35" t="n">
        <v>0.09586</v>
      </c>
      <c r="M27" s="35" t="n">
        <v>0.15603</v>
      </c>
      <c r="N27" s="35" t="n">
        <v>0.0727</v>
      </c>
      <c r="O27" s="35" t="n">
        <v>0.10757</v>
      </c>
      <c r="P27" s="36" t="n">
        <v>0.10063</v>
      </c>
    </row>
    <row r="28" customFormat="false" ht="15" hidden="false" customHeight="false" outlineLevel="0" collapsed="false">
      <c r="A28" s="1" t="n">
        <v>17</v>
      </c>
      <c r="B28" s="26" t="n">
        <v>35551</v>
      </c>
      <c r="C28" s="27" t="n">
        <v>0.0416666666666667</v>
      </c>
      <c r="D28" s="28" t="n">
        <f aca="false">SUMPRODUCT(G28:P28,$G$5:$P$5)</f>
        <v>0.0363446893908463</v>
      </c>
      <c r="E28" s="29" t="n">
        <f aca="false">(+D28-$D$5)^2</f>
        <v>0.000424488383450141</v>
      </c>
      <c r="G28" s="34" t="n">
        <v>0.11931</v>
      </c>
      <c r="H28" s="35" t="n">
        <v>0.02058</v>
      </c>
      <c r="I28" s="35" t="n">
        <v>-0.00864</v>
      </c>
      <c r="J28" s="35" t="n">
        <v>0.07788</v>
      </c>
      <c r="K28" s="35" t="n">
        <v>-0.02206</v>
      </c>
      <c r="L28" s="35" t="n">
        <v>0.09642</v>
      </c>
      <c r="M28" s="35" t="n">
        <v>-0.0184</v>
      </c>
      <c r="N28" s="35" t="n">
        <v>-0.00553</v>
      </c>
      <c r="O28" s="35" t="n">
        <v>0.07914</v>
      </c>
      <c r="P28" s="36" t="n">
        <v>-0.01061</v>
      </c>
    </row>
    <row r="29" customFormat="false" ht="15" hidden="false" customHeight="false" outlineLevel="0" collapsed="false">
      <c r="A29" s="1" t="n">
        <v>18</v>
      </c>
      <c r="B29" s="26" t="n">
        <v>35582</v>
      </c>
      <c r="C29" s="27" t="n">
        <v>0.0416666666666667</v>
      </c>
      <c r="D29" s="28" t="n">
        <f aca="false">SUMPRODUCT(G29:P29,$G$5:$P$5)</f>
        <v>0.002373681487982</v>
      </c>
      <c r="E29" s="29" t="n">
        <f aca="false">(+D29-$D$5)^2</f>
        <v>0.000178700537468826</v>
      </c>
      <c r="G29" s="34" t="n">
        <v>0.15407</v>
      </c>
      <c r="H29" s="35" t="n">
        <v>0.01915</v>
      </c>
      <c r="I29" s="35" t="n">
        <v>-0.02832</v>
      </c>
      <c r="J29" s="35" t="n">
        <v>0.04335</v>
      </c>
      <c r="K29" s="35" t="n">
        <v>-0.14286</v>
      </c>
      <c r="L29" s="35" t="n">
        <v>0.02448</v>
      </c>
      <c r="M29" s="35" t="n">
        <v>0.07292</v>
      </c>
      <c r="N29" s="35" t="n">
        <v>0.13839</v>
      </c>
      <c r="O29" s="35" t="n">
        <v>0.01333</v>
      </c>
      <c r="P29" s="36" t="n">
        <v>-0.06394</v>
      </c>
    </row>
    <row r="30" customFormat="false" ht="15" hidden="false" customHeight="false" outlineLevel="0" collapsed="false">
      <c r="A30" s="1" t="n">
        <v>19</v>
      </c>
      <c r="B30" s="26" t="n">
        <v>35612</v>
      </c>
      <c r="C30" s="27" t="n">
        <v>0.0416666666666667</v>
      </c>
      <c r="D30" s="28" t="n">
        <f aca="false">SUMPRODUCT(G30:P30,$G$5:$P$5)</f>
        <v>0.0777918948823256</v>
      </c>
      <c r="E30" s="29" t="n">
        <f aca="false">(+D30-$D$5)^2</f>
        <v>0.00385024238075414</v>
      </c>
      <c r="G30" s="34" t="n">
        <v>0.22754</v>
      </c>
      <c r="H30" s="35" t="n">
        <v>0.11968</v>
      </c>
      <c r="I30" s="35" t="n">
        <v>0.10987</v>
      </c>
      <c r="J30" s="35" t="n">
        <v>0.17175</v>
      </c>
      <c r="K30" s="35" t="n">
        <v>0.22807</v>
      </c>
      <c r="L30" s="35" t="n">
        <v>0.07699</v>
      </c>
      <c r="M30" s="35" t="n">
        <v>-0.03495</v>
      </c>
      <c r="N30" s="35" t="n">
        <v>0.01527</v>
      </c>
      <c r="O30" s="35" t="n">
        <v>0.07566</v>
      </c>
      <c r="P30" s="36" t="n">
        <v>0.29484</v>
      </c>
    </row>
    <row r="31" customFormat="false" ht="15" hidden="false" customHeight="false" outlineLevel="0" collapsed="false">
      <c r="A31" s="1" t="n">
        <v>20</v>
      </c>
      <c r="B31" s="26" t="n">
        <v>35643</v>
      </c>
      <c r="C31" s="27" t="n">
        <v>0.0416666666666667</v>
      </c>
      <c r="D31" s="28" t="n">
        <f aca="false">SUMPRODUCT(G31:P31,$G$5:$P$5)</f>
        <v>-0.0076872724877104</v>
      </c>
      <c r="E31" s="29" t="n">
        <f aca="false">(+D31-$D$5)^2</f>
        <v>0.000548910825409228</v>
      </c>
      <c r="G31" s="34" t="n">
        <v>0.05609</v>
      </c>
      <c r="H31" s="35" t="n">
        <v>-0.06581</v>
      </c>
      <c r="I31" s="35" t="n">
        <v>0.01414</v>
      </c>
      <c r="J31" s="35" t="n">
        <v>-0.04137</v>
      </c>
      <c r="K31" s="35" t="n">
        <v>0.24286</v>
      </c>
      <c r="L31" s="35" t="n">
        <v>-0.1249</v>
      </c>
      <c r="M31" s="35" t="n">
        <v>-0.08753</v>
      </c>
      <c r="N31" s="35" t="n">
        <v>-0.11613</v>
      </c>
      <c r="O31" s="35" t="n">
        <v>0.05199</v>
      </c>
      <c r="P31" s="36" t="n">
        <v>0.0034</v>
      </c>
    </row>
    <row r="32" customFormat="false" ht="15" hidden="false" customHeight="false" outlineLevel="0" collapsed="false">
      <c r="A32" s="1" t="n">
        <v>21</v>
      </c>
      <c r="B32" s="26" t="n">
        <v>35674</v>
      </c>
      <c r="C32" s="27" t="n">
        <v>0.0416666666666667</v>
      </c>
      <c r="D32" s="28" t="n">
        <f aca="false">SUMPRODUCT(G32:P32,$G$5:$P$5)</f>
        <v>0.0363835679427313</v>
      </c>
      <c r="E32" s="29" t="n">
        <f aca="false">(+D32-$D$5)^2</f>
        <v>0.000426091933610433</v>
      </c>
      <c r="G32" s="34" t="n">
        <v>-0.02979</v>
      </c>
      <c r="H32" s="35" t="n">
        <v>0.00095</v>
      </c>
      <c r="I32" s="35" t="n">
        <v>0.06673</v>
      </c>
      <c r="J32" s="35" t="n">
        <v>0.04562</v>
      </c>
      <c r="K32" s="35" t="n">
        <v>-0.00287</v>
      </c>
      <c r="L32" s="35" t="n">
        <v>0.03756</v>
      </c>
      <c r="M32" s="35" t="n">
        <v>0.01764</v>
      </c>
      <c r="N32" s="35" t="n">
        <v>0.0885</v>
      </c>
      <c r="O32" s="35" t="n">
        <v>0.04942</v>
      </c>
      <c r="P32" s="36" t="n">
        <v>0.00204</v>
      </c>
    </row>
    <row r="33" customFormat="false" ht="15" hidden="false" customHeight="false" outlineLevel="0" collapsed="false">
      <c r="A33" s="1" t="n">
        <v>22</v>
      </c>
      <c r="B33" s="26" t="n">
        <v>35704</v>
      </c>
      <c r="C33" s="27" t="n">
        <v>0.0416666666666667</v>
      </c>
      <c r="D33" s="28" t="n">
        <f aca="false">SUMPRODUCT(G33:P33,$G$5:$P$5)</f>
        <v>-0.0457673113407501</v>
      </c>
      <c r="E33" s="29" t="n">
        <f aca="false">(+D33-$D$5)^2</f>
        <v>0.00378334291722314</v>
      </c>
      <c r="G33" s="34" t="n">
        <v>-0.26836</v>
      </c>
      <c r="H33" s="35" t="n">
        <v>-0.01748</v>
      </c>
      <c r="I33" s="35" t="n">
        <v>-0.04108</v>
      </c>
      <c r="J33" s="35" t="n">
        <v>-0.07075</v>
      </c>
      <c r="K33" s="35" t="n">
        <v>-0.2147</v>
      </c>
      <c r="L33" s="35" t="n">
        <v>-0.01538</v>
      </c>
      <c r="M33" s="35" t="n">
        <v>-0.00542</v>
      </c>
      <c r="N33" s="35" t="n">
        <v>-0.10694</v>
      </c>
      <c r="O33" s="35" t="n">
        <v>-0.03186</v>
      </c>
      <c r="P33" s="36" t="n">
        <v>-0.16588</v>
      </c>
    </row>
    <row r="34" customFormat="false" ht="15" hidden="false" customHeight="false" outlineLevel="0" collapsed="false">
      <c r="A34" s="1" t="n">
        <v>23</v>
      </c>
      <c r="B34" s="26" t="n">
        <v>35735</v>
      </c>
      <c r="C34" s="27" t="n">
        <v>0.0416666666666667</v>
      </c>
      <c r="D34" s="28" t="n">
        <f aca="false">SUMPRODUCT(G34:P34,$G$5:$P$5)</f>
        <v>0.0449988532577346</v>
      </c>
      <c r="E34" s="29" t="n">
        <f aca="false">(+D34-$D$5)^2</f>
        <v>0.000855988417456972</v>
      </c>
      <c r="G34" s="34" t="n">
        <v>0.05109</v>
      </c>
      <c r="H34" s="35" t="n">
        <v>0.08846</v>
      </c>
      <c r="I34" s="35" t="n">
        <v>-0.05063</v>
      </c>
      <c r="J34" s="35" t="n">
        <v>0.11168</v>
      </c>
      <c r="K34" s="35" t="n">
        <v>0.0422</v>
      </c>
      <c r="L34" s="35" t="n">
        <v>0.1204</v>
      </c>
      <c r="M34" s="35" t="n">
        <v>0.09695</v>
      </c>
      <c r="N34" s="35" t="n">
        <v>0.06232</v>
      </c>
      <c r="O34" s="35" t="n">
        <v>-0.01574</v>
      </c>
      <c r="P34" s="36" t="n">
        <v>0.00812</v>
      </c>
    </row>
    <row r="35" customFormat="false" ht="15" hidden="false" customHeight="false" outlineLevel="0" collapsed="false">
      <c r="A35" s="1" t="n">
        <v>24</v>
      </c>
      <c r="B35" s="26" t="n">
        <v>35765</v>
      </c>
      <c r="C35" s="27" t="n">
        <v>0.0416666666666667</v>
      </c>
      <c r="D35" s="28" t="n">
        <f aca="false">SUMPRODUCT(G35:P35,$G$5:$P$5)</f>
        <v>0.0307533161857367</v>
      </c>
      <c r="E35" s="29" t="n">
        <f aca="false">(+D35-$D$5)^2</f>
        <v>0.000225352417762203</v>
      </c>
      <c r="G35" s="37" t="n">
        <v>0.10764</v>
      </c>
      <c r="H35" s="38" t="n">
        <v>-0.08657</v>
      </c>
      <c r="I35" s="38" t="n">
        <v>0.05804</v>
      </c>
      <c r="J35" s="38" t="n">
        <v>-0.04452</v>
      </c>
      <c r="K35" s="38" t="n">
        <v>-0.26056</v>
      </c>
      <c r="L35" s="38" t="n">
        <v>0.04758</v>
      </c>
      <c r="M35" s="38" t="n">
        <v>0.04667</v>
      </c>
      <c r="N35" s="38" t="n">
        <v>0.118</v>
      </c>
      <c r="O35" s="38" t="n">
        <v>0.12936</v>
      </c>
      <c r="P35" s="39" t="n">
        <v>-0.09501</v>
      </c>
    </row>
    <row r="40" customFormat="false" ht="15.75" hidden="false" customHeight="false" outlineLevel="0" collapsed="false">
      <c r="A40" s="0"/>
      <c r="B40" s="40" t="s">
        <v>33</v>
      </c>
      <c r="C40" s="40" t="s">
        <v>34</v>
      </c>
      <c r="D40" s="40" t="s">
        <v>35</v>
      </c>
      <c r="E40" s="40" t="s">
        <v>36</v>
      </c>
      <c r="F40" s="40" t="s">
        <v>37</v>
      </c>
      <c r="G40" s="40" t="s">
        <v>38</v>
      </c>
      <c r="H40" s="40" t="s">
        <v>39</v>
      </c>
      <c r="I40" s="40" t="s">
        <v>40</v>
      </c>
      <c r="J40" s="40" t="s">
        <v>41</v>
      </c>
      <c r="K40" s="40" t="s">
        <v>42</v>
      </c>
      <c r="L40" s="40" t="s">
        <v>43</v>
      </c>
      <c r="M40" s="40" t="s">
        <v>44</v>
      </c>
    </row>
    <row r="41" customFormat="false" ht="15.75" hidden="false" customHeight="false" outlineLevel="0" collapsed="false">
      <c r="A41" s="0" t="n">
        <v>0.00999999977648258</v>
      </c>
      <c r="B41" s="41" t="n">
        <v>0.0355406323525899</v>
      </c>
      <c r="C41" s="42" t="n">
        <v>0.0157415746511901</v>
      </c>
      <c r="D41" s="43" t="n">
        <v>0</v>
      </c>
      <c r="E41" s="43" t="n">
        <v>0</v>
      </c>
      <c r="F41" s="43" t="n">
        <v>0.173476587502378</v>
      </c>
      <c r="G41" s="43" t="n">
        <v>0</v>
      </c>
      <c r="H41" s="43" t="n">
        <v>0.121209992136286</v>
      </c>
      <c r="I41" s="43" t="n">
        <v>0.269633698791848</v>
      </c>
      <c r="J41" s="43" t="n">
        <v>0.204637569336143</v>
      </c>
      <c r="K41" s="43" t="n">
        <v>0</v>
      </c>
      <c r="L41" s="43" t="n">
        <v>0.231042152233345</v>
      </c>
      <c r="M41" s="44" t="n">
        <v>0</v>
      </c>
    </row>
    <row r="42" customFormat="false" ht="15.75" hidden="false" customHeight="false" outlineLevel="0" collapsed="false">
      <c r="A42" s="0" t="n">
        <v>0.0109999999403954</v>
      </c>
      <c r="B42" s="45" t="n">
        <v>0.0355406323525899</v>
      </c>
      <c r="C42" s="46" t="n">
        <v>0.0157415746511901</v>
      </c>
      <c r="D42" s="47" t="n">
        <v>0</v>
      </c>
      <c r="E42" s="47" t="n">
        <v>0</v>
      </c>
      <c r="F42" s="47" t="n">
        <v>0.173476587502378</v>
      </c>
      <c r="G42" s="47" t="n">
        <v>0</v>
      </c>
      <c r="H42" s="47" t="n">
        <v>0.121209992136286</v>
      </c>
      <c r="I42" s="47" t="n">
        <v>0.269633698791848</v>
      </c>
      <c r="J42" s="47" t="n">
        <v>0.204637569336143</v>
      </c>
      <c r="K42" s="47" t="n">
        <v>0</v>
      </c>
      <c r="L42" s="47" t="n">
        <v>0.231042152233345</v>
      </c>
      <c r="M42" s="48" t="n">
        <v>0</v>
      </c>
    </row>
    <row r="43" customFormat="false" ht="15.75" hidden="false" customHeight="false" outlineLevel="0" collapsed="false">
      <c r="A43" s="0" t="n">
        <v>0.0120000001043081</v>
      </c>
      <c r="B43" s="45" t="n">
        <v>0.0355406323525899</v>
      </c>
      <c r="C43" s="46" t="n">
        <v>0.0157415746511901</v>
      </c>
      <c r="D43" s="47" t="n">
        <v>0</v>
      </c>
      <c r="E43" s="47" t="n">
        <v>0</v>
      </c>
      <c r="F43" s="47" t="n">
        <v>0.173476587502378</v>
      </c>
      <c r="G43" s="47" t="n">
        <v>0</v>
      </c>
      <c r="H43" s="47" t="n">
        <v>0.121209992136286</v>
      </c>
      <c r="I43" s="47" t="n">
        <v>0.269633698791848</v>
      </c>
      <c r="J43" s="47" t="n">
        <v>0.204637569336143</v>
      </c>
      <c r="K43" s="47" t="n">
        <v>0</v>
      </c>
      <c r="L43" s="47" t="n">
        <v>0.231042152233345</v>
      </c>
      <c r="M43" s="48" t="n">
        <v>0</v>
      </c>
    </row>
    <row r="44" customFormat="false" ht="15.75" hidden="false" customHeight="false" outlineLevel="0" collapsed="false">
      <c r="A44" s="0" t="n">
        <v>0.0130000002682209</v>
      </c>
      <c r="B44" s="45" t="n">
        <v>0.0355406323525899</v>
      </c>
      <c r="C44" s="46" t="n">
        <v>0.0157415746511901</v>
      </c>
      <c r="D44" s="47" t="n">
        <v>0</v>
      </c>
      <c r="E44" s="47" t="n">
        <v>0</v>
      </c>
      <c r="F44" s="47" t="n">
        <v>0.173476587502378</v>
      </c>
      <c r="G44" s="47" t="n">
        <v>0</v>
      </c>
      <c r="H44" s="47" t="n">
        <v>0.121209992136286</v>
      </c>
      <c r="I44" s="47" t="n">
        <v>0.269633698791848</v>
      </c>
      <c r="J44" s="47" t="n">
        <v>0.204637569336143</v>
      </c>
      <c r="K44" s="47" t="n">
        <v>0</v>
      </c>
      <c r="L44" s="47" t="n">
        <v>0.231042152233345</v>
      </c>
      <c r="M44" s="48" t="n">
        <v>0</v>
      </c>
    </row>
    <row r="45" customFormat="false" ht="15.75" hidden="false" customHeight="false" outlineLevel="0" collapsed="false">
      <c r="A45" s="0" t="n">
        <v>0.0140000004321337</v>
      </c>
      <c r="B45" s="45" t="n">
        <v>0.0355406323525899</v>
      </c>
      <c r="C45" s="46" t="n">
        <v>0.0157415746511901</v>
      </c>
      <c r="D45" s="47" t="n">
        <v>0</v>
      </c>
      <c r="E45" s="47" t="n">
        <v>0</v>
      </c>
      <c r="F45" s="47" t="n">
        <v>0.173476587502378</v>
      </c>
      <c r="G45" s="47" t="n">
        <v>0</v>
      </c>
      <c r="H45" s="47" t="n">
        <v>0.121209992136286</v>
      </c>
      <c r="I45" s="47" t="n">
        <v>0.269633698791848</v>
      </c>
      <c r="J45" s="47" t="n">
        <v>0.204637569336143</v>
      </c>
      <c r="K45" s="47" t="n">
        <v>0</v>
      </c>
      <c r="L45" s="47" t="n">
        <v>0.231042152233345</v>
      </c>
      <c r="M45" s="48" t="n">
        <v>0</v>
      </c>
    </row>
    <row r="46" customFormat="false" ht="15.75" hidden="false" customHeight="false" outlineLevel="0" collapsed="false">
      <c r="A46" s="0" t="n">
        <v>0.0149999996647239</v>
      </c>
      <c r="B46" s="45" t="n">
        <v>0.0355406323525899</v>
      </c>
      <c r="C46" s="46" t="n">
        <v>0.0157415746511901</v>
      </c>
      <c r="D46" s="47" t="n">
        <v>0</v>
      </c>
      <c r="E46" s="47" t="n">
        <v>0</v>
      </c>
      <c r="F46" s="47" t="n">
        <v>0.173476587502378</v>
      </c>
      <c r="G46" s="47" t="n">
        <v>0</v>
      </c>
      <c r="H46" s="47" t="n">
        <v>0.121209992136286</v>
      </c>
      <c r="I46" s="47" t="n">
        <v>0.269633698791848</v>
      </c>
      <c r="J46" s="47" t="n">
        <v>0.204637569336143</v>
      </c>
      <c r="K46" s="47" t="n">
        <v>0</v>
      </c>
      <c r="L46" s="47" t="n">
        <v>0.231042152233345</v>
      </c>
      <c r="M46" s="48" t="n">
        <v>0</v>
      </c>
    </row>
    <row r="47" customFormat="false" ht="15.75" hidden="false" customHeight="false" outlineLevel="0" collapsed="false">
      <c r="A47" s="0" t="n">
        <v>0.0160000007599592</v>
      </c>
      <c r="B47" s="45" t="n">
        <v>0.0355440429072322</v>
      </c>
      <c r="C47" s="46" t="n">
        <v>0.0160000007577817</v>
      </c>
      <c r="D47" s="47" t="n">
        <v>0</v>
      </c>
      <c r="E47" s="47" t="n">
        <v>0</v>
      </c>
      <c r="F47" s="47" t="n">
        <v>0.168394596670332</v>
      </c>
      <c r="G47" s="47" t="n">
        <v>0</v>
      </c>
      <c r="H47" s="47" t="n">
        <v>0.11854358569843</v>
      </c>
      <c r="I47" s="47" t="n">
        <v>0.276316509956129</v>
      </c>
      <c r="J47" s="47" t="n">
        <v>0.200085727582172</v>
      </c>
      <c r="K47" s="47" t="n">
        <v>0</v>
      </c>
      <c r="L47" s="47" t="n">
        <v>0.236659580092937</v>
      </c>
      <c r="M47" s="48" t="n">
        <v>0</v>
      </c>
    </row>
    <row r="48" customFormat="false" ht="15.75" hidden="false" customHeight="false" outlineLevel="0" collapsed="false">
      <c r="A48" s="0" t="n">
        <v>0.017000000923872</v>
      </c>
      <c r="B48" s="45" t="n">
        <v>0.035621416619601</v>
      </c>
      <c r="C48" s="46" t="n">
        <v>0.0170000009147492</v>
      </c>
      <c r="D48" s="47" t="n">
        <v>0</v>
      </c>
      <c r="E48" s="47" t="n">
        <v>0</v>
      </c>
      <c r="F48" s="47" t="n">
        <v>0.148729517487604</v>
      </c>
      <c r="G48" s="47" t="n">
        <v>0</v>
      </c>
      <c r="H48" s="47" t="n">
        <v>0.1082256970566</v>
      </c>
      <c r="I48" s="47" t="n">
        <v>0.302176213926756</v>
      </c>
      <c r="J48" s="47" t="n">
        <v>0.182472029532405</v>
      </c>
      <c r="K48" s="47" t="n">
        <v>0</v>
      </c>
      <c r="L48" s="47" t="n">
        <v>0.258396541996636</v>
      </c>
      <c r="M48" s="48" t="n">
        <v>0</v>
      </c>
    </row>
    <row r="49" customFormat="false" ht="15.75" hidden="false" customHeight="false" outlineLevel="0" collapsed="false">
      <c r="A49" s="0" t="n">
        <v>0.0179999992251396</v>
      </c>
      <c r="B49" s="45" t="n">
        <v>0.035800164958899</v>
      </c>
      <c r="C49" s="46" t="n">
        <v>0.0179999992163</v>
      </c>
      <c r="D49" s="47" t="n">
        <v>0</v>
      </c>
      <c r="E49" s="47" t="n">
        <v>0</v>
      </c>
      <c r="F49" s="47" t="n">
        <v>0.129064524878943</v>
      </c>
      <c r="G49" s="47" t="n">
        <v>0</v>
      </c>
      <c r="H49" s="47" t="n">
        <v>0.0979078246299138</v>
      </c>
      <c r="I49" s="47" t="n">
        <v>0.328035926776408</v>
      </c>
      <c r="J49" s="47" t="n">
        <v>0.164858292204545</v>
      </c>
      <c r="K49" s="47" t="n">
        <v>0</v>
      </c>
      <c r="L49" s="47" t="n">
        <v>0.28013343151019</v>
      </c>
      <c r="M49" s="48" t="n">
        <v>0</v>
      </c>
    </row>
    <row r="50" customFormat="false" ht="15.75" hidden="false" customHeight="false" outlineLevel="0" collapsed="false">
      <c r="A50" s="0" t="n">
        <v>0.0189999993890524</v>
      </c>
      <c r="B50" s="45" t="n">
        <v>0.0360787818672932</v>
      </c>
      <c r="C50" s="46" t="n">
        <v>0.0189999993804795</v>
      </c>
      <c r="D50" s="47" t="n">
        <v>0</v>
      </c>
      <c r="E50" s="47" t="n">
        <v>0</v>
      </c>
      <c r="F50" s="47" t="n">
        <v>0.109399469405976</v>
      </c>
      <c r="G50" s="47" t="n">
        <v>0</v>
      </c>
      <c r="H50" s="47" t="n">
        <v>0.0875899341366379</v>
      </c>
      <c r="I50" s="47" t="n">
        <v>0.353895654412901</v>
      </c>
      <c r="J50" s="47" t="n">
        <v>0.147244559438964</v>
      </c>
      <c r="K50" s="47" t="n">
        <v>0</v>
      </c>
      <c r="L50" s="47" t="n">
        <v>0.301870382605521</v>
      </c>
      <c r="M50" s="48" t="n">
        <v>0</v>
      </c>
    </row>
    <row r="51" customFormat="false" ht="15.75" hidden="false" customHeight="false" outlineLevel="0" collapsed="false">
      <c r="A51" s="0" t="n">
        <v>0.0199999995529652</v>
      </c>
      <c r="B51" s="45" t="n">
        <v>0.0364544512529624</v>
      </c>
      <c r="C51" s="46" t="n">
        <v>0.0199999995447266</v>
      </c>
      <c r="D51" s="47" t="n">
        <v>0</v>
      </c>
      <c r="E51" s="47" t="n">
        <v>0</v>
      </c>
      <c r="F51" s="47" t="n">
        <v>0.089558655610489</v>
      </c>
      <c r="G51" s="47" t="n">
        <v>0</v>
      </c>
      <c r="H51" s="47" t="n">
        <v>0.0776127984428978</v>
      </c>
      <c r="I51" s="47" t="n">
        <v>0.377265804388787</v>
      </c>
      <c r="J51" s="47" t="n">
        <v>0.130756389547944</v>
      </c>
      <c r="K51" s="47" t="n">
        <v>0</v>
      </c>
      <c r="L51" s="47" t="n">
        <v>0.323268047215518</v>
      </c>
      <c r="M51" s="48" t="n">
        <v>0.00153830479436484</v>
      </c>
    </row>
    <row r="52" customFormat="false" ht="15.75" hidden="false" customHeight="false" outlineLevel="0" collapsed="false">
      <c r="A52" s="0" t="n">
        <v>0.0209999997168779</v>
      </c>
      <c r="B52" s="45" t="n">
        <v>0.0368879284671201</v>
      </c>
      <c r="C52" s="46" t="n">
        <v>0.0209999997093772</v>
      </c>
      <c r="D52" s="47" t="n">
        <v>0</v>
      </c>
      <c r="E52" s="47" t="n">
        <v>0</v>
      </c>
      <c r="F52" s="47" t="n">
        <v>0.0685688982571829</v>
      </c>
      <c r="G52" s="47" t="n">
        <v>0</v>
      </c>
      <c r="H52" s="47" t="n">
        <v>0.0698620242759483</v>
      </c>
      <c r="I52" s="47" t="n">
        <v>0.384370570970092</v>
      </c>
      <c r="J52" s="47" t="n">
        <v>0.121622119524612</v>
      </c>
      <c r="K52" s="47" t="n">
        <v>0</v>
      </c>
      <c r="L52" s="47" t="n">
        <v>0.342449644407872</v>
      </c>
      <c r="M52" s="48" t="n">
        <v>0.0131267425642935</v>
      </c>
    </row>
    <row r="53" customFormat="false" ht="15.75" hidden="false" customHeight="false" outlineLevel="0" collapsed="false">
      <c r="A53" s="0" t="n">
        <v>0.0219999998807907</v>
      </c>
      <c r="B53" s="45" t="n">
        <v>0.0373552935255781</v>
      </c>
      <c r="C53" s="46" t="n">
        <v>0.0219999998732677</v>
      </c>
      <c r="D53" s="47" t="n">
        <v>0</v>
      </c>
      <c r="E53" s="47" t="n">
        <v>0</v>
      </c>
      <c r="F53" s="47" t="n">
        <v>0.0475790962919418</v>
      </c>
      <c r="G53" s="47" t="n">
        <v>0</v>
      </c>
      <c r="H53" s="47" t="n">
        <v>0.0621112792703722</v>
      </c>
      <c r="I53" s="47" t="n">
        <v>0.391475278861952</v>
      </c>
      <c r="J53" s="47" t="n">
        <v>0.112487832264084</v>
      </c>
      <c r="K53" s="47" t="n">
        <v>0</v>
      </c>
      <c r="L53" s="47" t="n">
        <v>0.361631278634312</v>
      </c>
      <c r="M53" s="48" t="n">
        <v>0.0247152346773387</v>
      </c>
    </row>
    <row r="54" customFormat="false" ht="15.75" hidden="false" customHeight="false" outlineLevel="0" collapsed="false">
      <c r="A54" s="0" t="n">
        <v>0.0230000000447035</v>
      </c>
      <c r="B54" s="45" t="n">
        <v>0.0378552914801287</v>
      </c>
      <c r="C54" s="46" t="n">
        <v>0.0230000000371175</v>
      </c>
      <c r="D54" s="47" t="n">
        <v>0</v>
      </c>
      <c r="E54" s="47" t="n">
        <v>0</v>
      </c>
      <c r="F54" s="47" t="n">
        <v>0.0266268298003133</v>
      </c>
      <c r="G54" s="47" t="n">
        <v>0</v>
      </c>
      <c r="H54" s="47" t="n">
        <v>0.0543527261042443</v>
      </c>
      <c r="I54" s="47" t="n">
        <v>0.398560051283992</v>
      </c>
      <c r="J54" s="47" t="n">
        <v>0.103314768775433</v>
      </c>
      <c r="K54" s="47" t="n">
        <v>0</v>
      </c>
      <c r="L54" s="47" t="n">
        <v>0.380836407518483</v>
      </c>
      <c r="M54" s="48" t="n">
        <v>0.0363092165175341</v>
      </c>
    </row>
    <row r="55" customFormat="false" ht="15.75" hidden="false" customHeight="false" outlineLevel="0" collapsed="false">
      <c r="A55" s="0" t="n">
        <v>0.0240000002086163</v>
      </c>
      <c r="B55" s="45" t="n">
        <v>0.0383866475617225</v>
      </c>
      <c r="C55" s="46" t="n">
        <v>0.0240000002047673</v>
      </c>
      <c r="D55" s="47" t="n">
        <v>0</v>
      </c>
      <c r="E55" s="47" t="n">
        <v>0</v>
      </c>
      <c r="F55" s="47" t="n">
        <v>0.00545932981688395</v>
      </c>
      <c r="G55" s="47" t="n">
        <v>0</v>
      </c>
      <c r="H55" s="47" t="n">
        <v>0.0466543772346587</v>
      </c>
      <c r="I55" s="47" t="n">
        <v>0.405743168525893</v>
      </c>
      <c r="J55" s="47" t="n">
        <v>0.0941788376286664</v>
      </c>
      <c r="K55" s="47" t="n">
        <v>0</v>
      </c>
      <c r="L55" s="47" t="n">
        <v>0.400077863860845</v>
      </c>
      <c r="M55" s="48" t="n">
        <v>0.0478864229330533</v>
      </c>
    </row>
    <row r="56" customFormat="false" ht="15.75" hidden="false" customHeight="false" outlineLevel="0" collapsed="false">
      <c r="A56" s="0" t="n">
        <v>0.025000000372529</v>
      </c>
      <c r="B56" s="45" t="n">
        <v>0.0389543613476562</v>
      </c>
      <c r="C56" s="46" t="n">
        <v>0.025000000366979</v>
      </c>
      <c r="D56" s="47" t="n">
        <v>0</v>
      </c>
      <c r="E56" s="47" t="n">
        <v>0</v>
      </c>
      <c r="F56" s="47" t="n">
        <v>0</v>
      </c>
      <c r="G56" s="47" t="n">
        <v>0</v>
      </c>
      <c r="H56" s="47" t="n">
        <v>0.0349076823363912</v>
      </c>
      <c r="I56" s="47" t="n">
        <v>0.412874318147367</v>
      </c>
      <c r="J56" s="47" t="n">
        <v>0.0799292656918378</v>
      </c>
      <c r="K56" s="47" t="n">
        <v>0</v>
      </c>
      <c r="L56" s="47" t="n">
        <v>0.413032413993673</v>
      </c>
      <c r="M56" s="48" t="n">
        <v>0.0592563198307308</v>
      </c>
    </row>
    <row r="57" customFormat="false" ht="15.75" hidden="false" customHeight="false" outlineLevel="0" collapsed="false">
      <c r="A57" s="0" t="n">
        <v>0.0260000005364418</v>
      </c>
      <c r="B57" s="45" t="n">
        <v>0.039572881552144</v>
      </c>
      <c r="C57" s="46" t="n">
        <v>0.0260000005304047</v>
      </c>
      <c r="D57" s="47" t="n">
        <v>0</v>
      </c>
      <c r="E57" s="47" t="n">
        <v>0</v>
      </c>
      <c r="F57" s="47" t="n">
        <v>0</v>
      </c>
      <c r="G57" s="47" t="n">
        <v>0</v>
      </c>
      <c r="H57" s="47" t="n">
        <v>0.0217679159855656</v>
      </c>
      <c r="I57" s="47" t="n">
        <v>0.420094573878916</v>
      </c>
      <c r="J57" s="47" t="n">
        <v>0.063763639093388</v>
      </c>
      <c r="K57" s="47" t="n">
        <v>0</v>
      </c>
      <c r="L57" s="47" t="n">
        <v>0.423835057908014</v>
      </c>
      <c r="M57" s="48" t="n">
        <v>0.0705388131341165</v>
      </c>
    </row>
    <row r="58" customFormat="false" ht="15.75" hidden="false" customHeight="false" outlineLevel="0" collapsed="false">
      <c r="A58" s="0" t="n">
        <v>0.0270000007003546</v>
      </c>
      <c r="B58" s="45" t="n">
        <v>0.0402404649927475</v>
      </c>
      <c r="C58" s="46" t="n">
        <v>0.0270000006919927</v>
      </c>
      <c r="D58" s="47" t="n">
        <v>0</v>
      </c>
      <c r="E58" s="47" t="n">
        <v>0.00250557704991425</v>
      </c>
      <c r="F58" s="47" t="n">
        <v>0</v>
      </c>
      <c r="G58" s="47" t="n">
        <v>0</v>
      </c>
      <c r="H58" s="47" t="n">
        <v>0.0093082900515649</v>
      </c>
      <c r="I58" s="47" t="n">
        <v>0.42714577245027</v>
      </c>
      <c r="J58" s="47" t="n">
        <v>0.0466803497559418</v>
      </c>
      <c r="K58" s="47" t="n">
        <v>0</v>
      </c>
      <c r="L58" s="47" t="n">
        <v>0.434099241639274</v>
      </c>
      <c r="M58" s="48" t="n">
        <v>0.0802607690530345</v>
      </c>
    </row>
    <row r="59" customFormat="false" ht="15.75" hidden="false" customHeight="false" outlineLevel="0" collapsed="false">
      <c r="A59" s="0" t="n">
        <v>0.0280000008642674</v>
      </c>
      <c r="B59" s="45" t="n">
        <v>0.0409488856773782</v>
      </c>
      <c r="C59" s="46" t="n">
        <v>0.0280000009381186</v>
      </c>
      <c r="D59" s="47" t="n">
        <v>0</v>
      </c>
      <c r="E59" s="47" t="n">
        <v>0.0160166677750321</v>
      </c>
      <c r="F59" s="47" t="n">
        <v>0</v>
      </c>
      <c r="G59" s="47" t="n">
        <v>0</v>
      </c>
      <c r="H59" s="47" t="n">
        <v>0</v>
      </c>
      <c r="I59" s="47" t="n">
        <v>0.433835949482027</v>
      </c>
      <c r="J59" s="47" t="n">
        <v>0.0248834378485731</v>
      </c>
      <c r="K59" s="47" t="n">
        <v>0</v>
      </c>
      <c r="L59" s="47" t="n">
        <v>0.441942232691015</v>
      </c>
      <c r="M59" s="48" t="n">
        <v>0.0833217122033538</v>
      </c>
    </row>
    <row r="60" customFormat="false" ht="15.75" hidden="false" customHeight="false" outlineLevel="0" collapsed="false">
      <c r="A60" s="0" t="n">
        <v>0.0290000010281801</v>
      </c>
      <c r="B60" s="45" t="n">
        <v>0.0417387581280723</v>
      </c>
      <c r="C60" s="46" t="n">
        <v>0.0290000010418397</v>
      </c>
      <c r="D60" s="47" t="n">
        <v>0</v>
      </c>
      <c r="E60" s="47" t="n">
        <v>0.0569045987506722</v>
      </c>
      <c r="F60" s="47" t="n">
        <v>0</v>
      </c>
      <c r="G60" s="47" t="n">
        <v>0</v>
      </c>
      <c r="H60" s="47" t="n">
        <v>0</v>
      </c>
      <c r="I60" s="47" t="n">
        <v>0.433593678073344</v>
      </c>
      <c r="J60" s="47" t="n">
        <v>0</v>
      </c>
      <c r="K60" s="47" t="n">
        <v>0</v>
      </c>
      <c r="L60" s="47" t="n">
        <v>0.433277731240756</v>
      </c>
      <c r="M60" s="48" t="n">
        <v>0.0762239919352284</v>
      </c>
    </row>
    <row r="61" customFormat="false" ht="15.75" hidden="false" customHeight="false" outlineLevel="0" collapsed="false">
      <c r="A61" s="0" t="n">
        <v>0.0300000011920929</v>
      </c>
      <c r="B61" s="45" t="n">
        <v>0.0427468408411671</v>
      </c>
      <c r="C61" s="46" t="n">
        <v>0.0300000012115575</v>
      </c>
      <c r="D61" s="47" t="n">
        <v>0</v>
      </c>
      <c r="E61" s="47" t="n">
        <v>0.102846808380144</v>
      </c>
      <c r="F61" s="47" t="n">
        <v>0</v>
      </c>
      <c r="G61" s="47" t="n">
        <v>0</v>
      </c>
      <c r="H61" s="47" t="n">
        <v>0</v>
      </c>
      <c r="I61" s="47" t="n">
        <v>0.408180202580737</v>
      </c>
      <c r="J61" s="47" t="n">
        <v>0</v>
      </c>
      <c r="K61" s="47" t="n">
        <v>0</v>
      </c>
      <c r="L61" s="47" t="n">
        <v>0.415757539143244</v>
      </c>
      <c r="M61" s="48" t="n">
        <v>0.0732154498958758</v>
      </c>
    </row>
    <row r="62" customFormat="false" ht="15.75" hidden="false" customHeight="false" outlineLevel="0" collapsed="false">
      <c r="A62" s="0" t="n">
        <v>0.0310000013560057</v>
      </c>
      <c r="B62" s="45" t="n">
        <v>0.0439902226217742</v>
      </c>
      <c r="C62" s="46" t="n">
        <v>0.0310000013731744</v>
      </c>
      <c r="D62" s="47" t="n">
        <v>0</v>
      </c>
      <c r="E62" s="47" t="n">
        <v>0.148789212439948</v>
      </c>
      <c r="F62" s="47" t="n">
        <v>0</v>
      </c>
      <c r="G62" s="47" t="n">
        <v>0</v>
      </c>
      <c r="H62" s="47" t="n">
        <v>0</v>
      </c>
      <c r="I62" s="47" t="n">
        <v>0.382766360098947</v>
      </c>
      <c r="J62" s="47" t="n">
        <v>0</v>
      </c>
      <c r="K62" s="47" t="n">
        <v>0</v>
      </c>
      <c r="L62" s="47" t="n">
        <v>0.398237662759173</v>
      </c>
      <c r="M62" s="48" t="n">
        <v>0.0702067647019332</v>
      </c>
    </row>
    <row r="63" customFormat="false" ht="15.75" hidden="false" customHeight="false" outlineLevel="0" collapsed="false">
      <c r="A63" s="0" t="n">
        <v>0.0320000015199184</v>
      </c>
      <c r="B63" s="45" t="n">
        <v>0.0454484950557742</v>
      </c>
      <c r="C63" s="46" t="n">
        <v>0.0320000015376762</v>
      </c>
      <c r="D63" s="47" t="n">
        <v>0</v>
      </c>
      <c r="E63" s="47" t="n">
        <v>0.192989637414043</v>
      </c>
      <c r="F63" s="47" t="n">
        <v>0</v>
      </c>
      <c r="G63" s="47" t="n">
        <v>0.00437223881958957</v>
      </c>
      <c r="H63" s="47" t="n">
        <v>0</v>
      </c>
      <c r="I63" s="47" t="n">
        <v>0.356195288643161</v>
      </c>
      <c r="J63" s="47" t="n">
        <v>0</v>
      </c>
      <c r="K63" s="47" t="n">
        <v>0</v>
      </c>
      <c r="L63" s="47" t="n">
        <v>0.380035148345399</v>
      </c>
      <c r="M63" s="48" t="n">
        <v>0.0664076867778082</v>
      </c>
    </row>
    <row r="64" customFormat="false" ht="15.75" hidden="false" customHeight="false" outlineLevel="0" collapsed="false">
      <c r="A64" s="0" t="n">
        <v>0.0329999998211861</v>
      </c>
      <c r="B64" s="45" t="n">
        <v>0.0470992755707862</v>
      </c>
      <c r="C64" s="46" t="n">
        <v>0.0329999998500997</v>
      </c>
      <c r="D64" s="47" t="n">
        <v>0</v>
      </c>
      <c r="E64" s="47" t="n">
        <v>0.236616206391915</v>
      </c>
      <c r="F64" s="47" t="n">
        <v>0</v>
      </c>
      <c r="G64" s="47" t="n">
        <v>0.00965298396538713</v>
      </c>
      <c r="H64" s="47" t="n">
        <v>0</v>
      </c>
      <c r="I64" s="47" t="n">
        <v>0.329838958165705</v>
      </c>
      <c r="J64" s="47" t="n">
        <v>0</v>
      </c>
      <c r="K64" s="47" t="n">
        <v>0</v>
      </c>
      <c r="L64" s="47" t="n">
        <v>0.361306834614047</v>
      </c>
      <c r="M64" s="48" t="n">
        <v>0.0625850168629465</v>
      </c>
    </row>
    <row r="65" customFormat="false" ht="15.75" hidden="false" customHeight="false" outlineLevel="0" collapsed="false">
      <c r="A65" s="0" t="n">
        <v>0.034000001847744</v>
      </c>
      <c r="B65" s="45" t="n">
        <v>0.0489229521355754</v>
      </c>
      <c r="C65" s="46" t="n">
        <v>0.0340000018494402</v>
      </c>
      <c r="D65" s="47" t="n">
        <v>0</v>
      </c>
      <c r="E65" s="47" t="n">
        <v>0.280349788833403</v>
      </c>
      <c r="F65" s="47" t="n">
        <v>0</v>
      </c>
      <c r="G65" s="47" t="n">
        <v>0.0156882264313706</v>
      </c>
      <c r="H65" s="47" t="n">
        <v>0</v>
      </c>
      <c r="I65" s="47" t="n">
        <v>0.302482182873455</v>
      </c>
      <c r="J65" s="47" t="n">
        <v>0</v>
      </c>
      <c r="K65" s="47" t="n">
        <v>0</v>
      </c>
      <c r="L65" s="47" t="n">
        <v>0.343144558103476</v>
      </c>
      <c r="M65" s="48" t="n">
        <v>0.058335243758296</v>
      </c>
    </row>
    <row r="66" customFormat="false" ht="15.75" hidden="false" customHeight="false" outlineLevel="0" collapsed="false">
      <c r="A66" s="0" t="n">
        <v>0.0350000001490116</v>
      </c>
      <c r="B66" s="45" t="n">
        <v>0.0509009754926489</v>
      </c>
      <c r="C66" s="46" t="n">
        <v>0.0350000001678184</v>
      </c>
      <c r="D66" s="47" t="n">
        <v>0</v>
      </c>
      <c r="E66" s="47" t="n">
        <v>0.324041496491573</v>
      </c>
      <c r="F66" s="47" t="n">
        <v>0</v>
      </c>
      <c r="G66" s="47" t="n">
        <v>0.0213358727619917</v>
      </c>
      <c r="H66" s="47" t="n">
        <v>0</v>
      </c>
      <c r="I66" s="47" t="n">
        <v>0.275615259833962</v>
      </c>
      <c r="J66" s="47" t="n">
        <v>0</v>
      </c>
      <c r="K66" s="47" t="n">
        <v>0</v>
      </c>
      <c r="L66" s="47" t="n">
        <v>0.324712365497178</v>
      </c>
      <c r="M66" s="48" t="n">
        <v>0.0542950054152958</v>
      </c>
    </row>
    <row r="67" customFormat="false" ht="15.75" hidden="false" customHeight="false" outlineLevel="0" collapsed="false">
      <c r="A67" s="0" t="n">
        <v>0.0360000021755695</v>
      </c>
      <c r="B67" s="45" t="n">
        <v>0.0530160785238988</v>
      </c>
      <c r="C67" s="46" t="n">
        <v>0.0360000022060392</v>
      </c>
      <c r="D67" s="47" t="n">
        <v>0</v>
      </c>
      <c r="E67" s="47" t="n">
        <v>0.367467748068641</v>
      </c>
      <c r="F67" s="47" t="n">
        <v>0</v>
      </c>
      <c r="G67" s="47" t="n">
        <v>0.0272611419385732</v>
      </c>
      <c r="H67" s="47" t="n">
        <v>0</v>
      </c>
      <c r="I67" s="47" t="n">
        <v>0.248830578870766</v>
      </c>
      <c r="J67" s="47" t="n">
        <v>0</v>
      </c>
      <c r="K67" s="47" t="n">
        <v>0</v>
      </c>
      <c r="L67" s="47" t="n">
        <v>0.306085341886071</v>
      </c>
      <c r="M67" s="48" t="n">
        <v>0.0503551892359482</v>
      </c>
    </row>
    <row r="68" customFormat="false" ht="15.75" hidden="false" customHeight="false" outlineLevel="0" collapsed="false">
      <c r="A68" s="0" t="n">
        <v>0.0370000004768372</v>
      </c>
      <c r="B68" s="45" t="n">
        <v>0.055252494355348</v>
      </c>
      <c r="C68" s="46" t="n">
        <v>0.0370000005065332</v>
      </c>
      <c r="D68" s="47" t="n">
        <v>0</v>
      </c>
      <c r="E68" s="47" t="n">
        <v>0.411150406163901</v>
      </c>
      <c r="F68" s="47" t="n">
        <v>0</v>
      </c>
      <c r="G68" s="47" t="n">
        <v>0.0329279094769035</v>
      </c>
      <c r="H68" s="47" t="n">
        <v>0</v>
      </c>
      <c r="I68" s="47" t="n">
        <v>0.221961317543258</v>
      </c>
      <c r="J68" s="47" t="n">
        <v>0</v>
      </c>
      <c r="K68" s="47" t="n">
        <v>0</v>
      </c>
      <c r="L68" s="47" t="n">
        <v>0.287647828020903</v>
      </c>
      <c r="M68" s="48" t="n">
        <v>0.0463125387950346</v>
      </c>
    </row>
    <row r="69" customFormat="false" ht="15.75" hidden="false" customHeight="false" outlineLevel="0" collapsed="false">
      <c r="A69" s="0" t="n">
        <v>0.0380000025033951</v>
      </c>
      <c r="B69" s="45" t="n">
        <v>0.0575961153991199</v>
      </c>
      <c r="C69" s="46" t="n">
        <v>0.0380000025328792</v>
      </c>
      <c r="D69" s="47" t="n">
        <v>0</v>
      </c>
      <c r="E69" s="47" t="n">
        <v>0.45481802997988</v>
      </c>
      <c r="F69" s="47" t="n">
        <v>0</v>
      </c>
      <c r="G69" s="47" t="n">
        <v>0.0386153758606333</v>
      </c>
      <c r="H69" s="47" t="n">
        <v>0</v>
      </c>
      <c r="I69" s="47" t="n">
        <v>0.195107475774847</v>
      </c>
      <c r="J69" s="47" t="n">
        <v>0</v>
      </c>
      <c r="K69" s="47" t="n">
        <v>0</v>
      </c>
      <c r="L69" s="47" t="n">
        <v>0.269189986931034</v>
      </c>
      <c r="M69" s="48" t="n">
        <v>0.0422691314536055</v>
      </c>
    </row>
    <row r="70" customFormat="false" ht="15.75" hidden="false" customHeight="false" outlineLevel="0" collapsed="false">
      <c r="A70" s="0" t="n">
        <v>0.0390000008046627</v>
      </c>
      <c r="B70" s="45" t="n">
        <v>0.0600343702405464</v>
      </c>
      <c r="C70" s="46" t="n">
        <v>0.0390000008339118</v>
      </c>
      <c r="D70" s="47" t="n">
        <v>0</v>
      </c>
      <c r="E70" s="47" t="n">
        <v>0.498492608079457</v>
      </c>
      <c r="F70" s="47" t="n">
        <v>0</v>
      </c>
      <c r="G70" s="47" t="n">
        <v>0.044295804785697</v>
      </c>
      <c r="H70" s="47" t="n">
        <v>0</v>
      </c>
      <c r="I70" s="47" t="n">
        <v>0.168250462094405</v>
      </c>
      <c r="J70" s="47" t="n">
        <v>0</v>
      </c>
      <c r="K70" s="47" t="n">
        <v>0</v>
      </c>
      <c r="L70" s="47" t="n">
        <v>0.250738105302016</v>
      </c>
      <c r="M70" s="48" t="n">
        <v>0.038223019738425</v>
      </c>
    </row>
    <row r="71" customFormat="false" ht="15.75" hidden="false" customHeight="false" outlineLevel="0" collapsed="false">
      <c r="A71" s="0" t="n">
        <v>0.0400000028312206</v>
      </c>
      <c r="B71" s="45" t="n">
        <v>0.0625562120743772</v>
      </c>
      <c r="C71" s="46" t="n">
        <v>0.0400000028602865</v>
      </c>
      <c r="D71" s="47" t="n">
        <v>0</v>
      </c>
      <c r="E71" s="47" t="n">
        <v>0.542163929277517</v>
      </c>
      <c r="F71" s="47" t="n">
        <v>0</v>
      </c>
      <c r="G71" s="47" t="n">
        <v>0.049988642753402</v>
      </c>
      <c r="H71" s="47" t="n">
        <v>0</v>
      </c>
      <c r="I71" s="47" t="n">
        <v>0.141404766537866</v>
      </c>
      <c r="J71" s="47" t="n">
        <v>0</v>
      </c>
      <c r="K71" s="47" t="n">
        <v>0</v>
      </c>
      <c r="L71" s="47" t="n">
        <v>0.232273843834445</v>
      </c>
      <c r="M71" s="48" t="n">
        <v>0.03416881759677</v>
      </c>
    </row>
    <row r="72" customFormat="false" ht="15.75" hidden="false" customHeight="false" outlineLevel="0" collapsed="false">
      <c r="A72" s="0" t="n">
        <v>0.0410000011324883</v>
      </c>
      <c r="B72" s="45" t="n">
        <v>0.0651519167758562</v>
      </c>
      <c r="C72" s="46" t="n">
        <v>0.0410000011613556</v>
      </c>
      <c r="D72" s="47" t="n">
        <v>0</v>
      </c>
      <c r="E72" s="47" t="n">
        <v>0.585845021227408</v>
      </c>
      <c r="F72" s="47" t="n">
        <v>0</v>
      </c>
      <c r="G72" s="47" t="n">
        <v>0.055669414703578</v>
      </c>
      <c r="H72" s="47" t="n">
        <v>0</v>
      </c>
      <c r="I72" s="47" t="n">
        <v>0.114552008038775</v>
      </c>
      <c r="J72" s="47" t="n">
        <v>0</v>
      </c>
      <c r="K72" s="47" t="n">
        <v>0</v>
      </c>
      <c r="L72" s="47" t="n">
        <v>0.21382034107663</v>
      </c>
      <c r="M72" s="48" t="n">
        <v>0.0301132149536089</v>
      </c>
    </row>
    <row r="73" customFormat="false" ht="15.75" hidden="false" customHeight="false" outlineLevel="0" collapsed="false">
      <c r="A73" s="0" t="n">
        <v>0.0420000031590462</v>
      </c>
      <c r="B73" s="45" t="n">
        <v>0.0678130216336831</v>
      </c>
      <c r="C73" s="46" t="n">
        <v>0.0420000031877467</v>
      </c>
      <c r="D73" s="47" t="n">
        <v>0</v>
      </c>
      <c r="E73" s="47" t="n">
        <v>0.629530675859658</v>
      </c>
      <c r="F73" s="47" t="n">
        <v>0</v>
      </c>
      <c r="G73" s="47" t="n">
        <v>0.0613483406546804</v>
      </c>
      <c r="H73" s="47" t="n">
        <v>0</v>
      </c>
      <c r="I73" s="47" t="n">
        <v>0.0876996103150357</v>
      </c>
      <c r="J73" s="47" t="n">
        <v>0</v>
      </c>
      <c r="K73" s="47" t="n">
        <v>0</v>
      </c>
      <c r="L73" s="47" t="n">
        <v>0.195367970270427</v>
      </c>
      <c r="M73" s="48" t="n">
        <v>0.0260534029001997</v>
      </c>
    </row>
    <row r="74" customFormat="false" ht="15.75" hidden="false" customHeight="false" outlineLevel="0" collapsed="false">
      <c r="A74" s="0" t="n">
        <v>0.0430000014603138</v>
      </c>
      <c r="B74" s="45" t="n">
        <v>0.0705321054636724</v>
      </c>
      <c r="C74" s="46" t="n">
        <v>0.0430000014888515</v>
      </c>
      <c r="D74" s="47" t="n">
        <v>0</v>
      </c>
      <c r="E74" s="47" t="n">
        <v>0.673222625725426</v>
      </c>
      <c r="F74" s="47" t="n">
        <v>0</v>
      </c>
      <c r="G74" s="47" t="n">
        <v>0.0670153403588292</v>
      </c>
      <c r="H74" s="47" t="n">
        <v>0</v>
      </c>
      <c r="I74" s="47" t="n">
        <v>0.0608372573616982</v>
      </c>
      <c r="J74" s="47" t="n">
        <v>0</v>
      </c>
      <c r="K74" s="47" t="n">
        <v>0</v>
      </c>
      <c r="L74" s="47" t="n">
        <v>0.176927596032673</v>
      </c>
      <c r="M74" s="48" t="n">
        <v>0.021997180521374</v>
      </c>
    </row>
    <row r="75" customFormat="false" ht="15.75" hidden="false" customHeight="false" outlineLevel="0" collapsed="false">
      <c r="A75" s="0" t="n">
        <v>0.0439999997615814</v>
      </c>
      <c r="B75" s="45" t="n">
        <v>0.0733027256328868</v>
      </c>
      <c r="C75" s="46" t="n">
        <v>0.0439999997899818</v>
      </c>
      <c r="D75" s="47" t="n">
        <v>0</v>
      </c>
      <c r="E75" s="47" t="n">
        <v>0.716917719119312</v>
      </c>
      <c r="F75" s="47" t="n">
        <v>0</v>
      </c>
      <c r="G75" s="47" t="n">
        <v>0.0726794149677437</v>
      </c>
      <c r="H75" s="47" t="n">
        <v>0</v>
      </c>
      <c r="I75" s="47" t="n">
        <v>0.033974490410015</v>
      </c>
      <c r="J75" s="47" t="n">
        <v>0</v>
      </c>
      <c r="K75" s="47" t="n">
        <v>0</v>
      </c>
      <c r="L75" s="47" t="n">
        <v>0.15848902580445</v>
      </c>
      <c r="M75" s="48" t="n">
        <v>0.0179393496984796</v>
      </c>
    </row>
    <row r="76" customFormat="false" ht="15.75" hidden="false" customHeight="false" outlineLevel="0" collapsed="false">
      <c r="A76" s="0" t="n">
        <v>0.0450000017881393</v>
      </c>
      <c r="B76" s="45" t="n">
        <v>0.0761192591355517</v>
      </c>
      <c r="C76" s="46" t="n">
        <v>0.0450000018093979</v>
      </c>
      <c r="D76" s="47" t="n">
        <v>0</v>
      </c>
      <c r="E76" s="47" t="n">
        <v>0.760698752406316</v>
      </c>
      <c r="F76" s="47" t="n">
        <v>0</v>
      </c>
      <c r="G76" s="47" t="n">
        <v>0.0781134463167539</v>
      </c>
      <c r="H76" s="47" t="n">
        <v>0</v>
      </c>
      <c r="I76" s="47" t="n">
        <v>0.00691702992189319</v>
      </c>
      <c r="J76" s="47" t="n">
        <v>0</v>
      </c>
      <c r="K76" s="47" t="n">
        <v>0</v>
      </c>
      <c r="L76" s="47" t="n">
        <v>0.140271649790694</v>
      </c>
      <c r="M76" s="48" t="n">
        <v>0.0139991215643425</v>
      </c>
    </row>
    <row r="77" customFormat="false" ht="15.75" hidden="false" customHeight="false" outlineLevel="0" collapsed="false">
      <c r="A77" s="0" t="n">
        <v>0.046000000089407</v>
      </c>
      <c r="B77" s="45" t="n">
        <v>0.0789859333616606</v>
      </c>
      <c r="C77" s="46" t="n">
        <v>0.0460000001084365</v>
      </c>
      <c r="D77" s="47" t="n">
        <v>0</v>
      </c>
      <c r="E77" s="47" t="n">
        <v>0.802758044963198</v>
      </c>
      <c r="F77" s="47" t="n">
        <v>0</v>
      </c>
      <c r="G77" s="47" t="n">
        <v>0.0800869434191337</v>
      </c>
      <c r="H77" s="47" t="n">
        <v>0</v>
      </c>
      <c r="I77" s="47" t="n">
        <v>0</v>
      </c>
      <c r="J77" s="47" t="n">
        <v>0</v>
      </c>
      <c r="K77" s="47" t="n">
        <v>0</v>
      </c>
      <c r="L77" s="47" t="n">
        <v>0.107790822133396</v>
      </c>
      <c r="M77" s="48" t="n">
        <v>0.00936418948427209</v>
      </c>
    </row>
    <row r="78" customFormat="false" ht="15.75" hidden="false" customHeight="false" outlineLevel="0" collapsed="false">
      <c r="A78" s="0" t="n">
        <v>0.0470000021159649</v>
      </c>
      <c r="B78" s="45" t="n">
        <v>0.0819195473870763</v>
      </c>
      <c r="C78" s="46" t="n">
        <v>0.0470000021342734</v>
      </c>
      <c r="D78" s="47" t="n">
        <v>0</v>
      </c>
      <c r="E78" s="47" t="n">
        <v>0.844024410102996</v>
      </c>
      <c r="F78" s="47" t="n">
        <v>0</v>
      </c>
      <c r="G78" s="47" t="n">
        <v>0.0810095434354285</v>
      </c>
      <c r="H78" s="47" t="n">
        <v>0</v>
      </c>
      <c r="I78" s="47" t="n">
        <v>0</v>
      </c>
      <c r="J78" s="47" t="n">
        <v>0</v>
      </c>
      <c r="K78" s="47" t="n">
        <v>0</v>
      </c>
      <c r="L78" s="47" t="n">
        <v>0.0703274901122758</v>
      </c>
      <c r="M78" s="48" t="n">
        <v>0.00463855634930027</v>
      </c>
    </row>
    <row r="79" customFormat="false" ht="15.75" hidden="false" customHeight="false" outlineLevel="0" collapsed="false">
      <c r="A79" s="0" t="n">
        <v>0.0480000004172325</v>
      </c>
      <c r="B79" s="45" t="n">
        <v>0.0849141543945345</v>
      </c>
      <c r="C79" s="46" t="n">
        <v>0.048000000428248</v>
      </c>
      <c r="D79" s="47" t="n">
        <v>0</v>
      </c>
      <c r="E79" s="47" t="n">
        <v>0.885234250129271</v>
      </c>
      <c r="F79" s="47" t="n">
        <v>0</v>
      </c>
      <c r="G79" s="47" t="n">
        <v>0.0819093146176001</v>
      </c>
      <c r="H79" s="47" t="n">
        <v>0</v>
      </c>
      <c r="I79" s="47" t="n">
        <v>0</v>
      </c>
      <c r="J79" s="47" t="n">
        <v>0</v>
      </c>
      <c r="K79" s="47" t="n">
        <v>0</v>
      </c>
      <c r="L79" s="47" t="n">
        <v>0.0328564352531292</v>
      </c>
      <c r="M79" s="48" t="n">
        <v>0</v>
      </c>
    </row>
    <row r="80" customFormat="false" ht="15.75" hidden="false" customHeight="false" outlineLevel="0" collapsed="false">
      <c r="A80" s="0" t="n">
        <v>0.0490000024437904</v>
      </c>
      <c r="B80" s="45" t="n">
        <v>0.0879698236620679</v>
      </c>
      <c r="C80" s="46" t="n">
        <v>0.0490000024438967</v>
      </c>
      <c r="D80" s="47" t="n">
        <v>0</v>
      </c>
      <c r="E80" s="47" t="n">
        <v>0.931041319273092</v>
      </c>
      <c r="F80" s="47" t="n">
        <v>0</v>
      </c>
      <c r="G80" s="47" t="n">
        <v>0.0689522247769544</v>
      </c>
      <c r="H80" s="47" t="n">
        <v>0</v>
      </c>
      <c r="I80" s="47" t="n">
        <v>7.23068256433743E-007</v>
      </c>
      <c r="J80" s="47" t="n">
        <v>0</v>
      </c>
      <c r="K80" s="47" t="n">
        <v>0</v>
      </c>
      <c r="L80" s="47" t="n">
        <v>5.73288169713842E-006</v>
      </c>
      <c r="M80" s="48" t="n">
        <v>0</v>
      </c>
    </row>
    <row r="81" customFormat="false" ht="15.75" hidden="false" customHeight="false" outlineLevel="0" collapsed="false">
      <c r="A81" s="0" t="n">
        <v>0.0500000007450581</v>
      </c>
      <c r="B81" s="49" t="s">
        <v>45</v>
      </c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0T00:17:33Z</dcterms:created>
  <dc:creator/>
  <dc:description/>
  <dc:language>en-US</dc:language>
  <cp:lastModifiedBy>Julien Bramel</cp:lastModifiedBy>
  <cp:lastPrinted>1999-01-30T17:46:29Z</cp:lastPrinted>
  <cp:revision>0</cp:revision>
  <dc:subject/>
  <dc:title/>
</cp:coreProperties>
</file>