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" sheetId="1" state="visible" r:id="rId2"/>
    <sheet name="Sheet3" sheetId="2" state="visible" r:id="rId3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FX!$B$12:$F$1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X!$B$21</definedName>
    <definedName function="false" hidden="false" localSheetId="0" name="solver_lhs2" vbProcedure="false">FX!$B$18:$F$18</definedName>
    <definedName function="false" hidden="false" localSheetId="0" name="solver_lhs3" vbProcedure="false">FX!$B$12:$F$1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FX!$B$2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FX!$D$21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FX.XLS</t>
  </si>
  <si>
    <t xml:space="preserve">Foreign Exchange Arbitrage</t>
  </si>
  <si>
    <t xml:space="preserve">Cross Currency Rates</t>
  </si>
  <si>
    <t xml:space="preserve">$</t>
  </si>
  <si>
    <t xml:space="preserve">pound</t>
  </si>
  <si>
    <t xml:space="preserve">franc</t>
  </si>
  <si>
    <t xml:space="preserve">mark</t>
  </si>
  <si>
    <t xml:space="preserve">yen</t>
  </si>
  <si>
    <t xml:space="preserve">Conversion amounts</t>
  </si>
  <si>
    <t xml:space="preserve">Total out</t>
  </si>
  <si>
    <t xml:space="preserve">Total in</t>
  </si>
  <si>
    <t xml:space="preserve">Final Net in</t>
  </si>
  <si>
    <t xml:space="preserve">Final Net $ in</t>
  </si>
  <si>
    <t xml:space="preserve">&lt;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4.25" hidden="false" customHeight="false" outlineLevel="0" collapsed="false">
      <c r="A4" s="2" t="s">
        <v>3</v>
      </c>
      <c r="B4" s="3" t="n">
        <v>1</v>
      </c>
      <c r="C4" s="4" t="n">
        <v>0.639</v>
      </c>
      <c r="D4" s="5" t="n">
        <v>5.3712</v>
      </c>
      <c r="E4" s="5" t="n">
        <v>1.5712</v>
      </c>
      <c r="F4" s="6" t="n">
        <v>98.8901</v>
      </c>
    </row>
    <row r="5" customFormat="false" ht="14.25" hidden="false" customHeight="false" outlineLevel="0" collapsed="false">
      <c r="A5" s="2" t="s">
        <v>4</v>
      </c>
      <c r="B5" s="7" t="n">
        <v>1.5648</v>
      </c>
      <c r="C5" s="8" t="n">
        <v>1</v>
      </c>
      <c r="D5" s="8" t="n">
        <v>8.4304</v>
      </c>
      <c r="E5" s="9" t="n">
        <v>2.459</v>
      </c>
      <c r="F5" s="10" t="n">
        <v>154.7733</v>
      </c>
    </row>
    <row r="6" customFormat="false" ht="14.25" hidden="false" customHeight="false" outlineLevel="0" collapsed="false">
      <c r="A6" s="2" t="s">
        <v>5</v>
      </c>
      <c r="B6" s="7" t="n">
        <v>0.1856</v>
      </c>
      <c r="C6" s="8" t="n">
        <v>0.1186</v>
      </c>
      <c r="D6" s="8" t="n">
        <v>1</v>
      </c>
      <c r="E6" s="8" t="n">
        <v>0.2921</v>
      </c>
      <c r="F6" s="10" t="n">
        <v>18.4122</v>
      </c>
    </row>
    <row r="7" customFormat="false" ht="14.25" hidden="false" customHeight="false" outlineLevel="0" collapsed="false">
      <c r="A7" s="2" t="s">
        <v>6</v>
      </c>
      <c r="B7" s="7" t="n">
        <v>0.6361</v>
      </c>
      <c r="C7" s="8" t="n">
        <v>0.4063</v>
      </c>
      <c r="D7" s="8" t="n">
        <v>3.4233</v>
      </c>
      <c r="E7" s="8" t="n">
        <v>1</v>
      </c>
      <c r="F7" s="11" t="n">
        <v>62.94</v>
      </c>
    </row>
    <row r="8" customFormat="false" ht="14.25" hidden="false" customHeight="false" outlineLevel="0" collapsed="false">
      <c r="A8" s="2" t="s">
        <v>7</v>
      </c>
      <c r="B8" s="12" t="n">
        <v>0.01011</v>
      </c>
      <c r="C8" s="13" t="n">
        <v>0.00645</v>
      </c>
      <c r="D8" s="13" t="n">
        <v>0.05431</v>
      </c>
      <c r="E8" s="13" t="n">
        <v>0.01588</v>
      </c>
      <c r="F8" s="14" t="n">
        <v>1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1" t="s">
        <v>8</v>
      </c>
    </row>
    <row r="11" customFormat="false" ht="14.25" hidden="false" customHeight="false" outlineLevel="0" collapsed="false">
      <c r="B11" s="2" t="s">
        <v>3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9</v>
      </c>
    </row>
    <row r="12" customFormat="false" ht="14.25" hidden="false" customHeight="false" outlineLevel="0" collapsed="false">
      <c r="A12" s="2" t="s">
        <v>3</v>
      </c>
      <c r="B12" s="15" t="n">
        <v>0</v>
      </c>
      <c r="C12" s="16" t="n">
        <v>1069.2121635745</v>
      </c>
      <c r="D12" s="16" t="n">
        <v>0</v>
      </c>
      <c r="E12" s="16" t="n">
        <v>0</v>
      </c>
      <c r="F12" s="17" t="n">
        <v>0</v>
      </c>
      <c r="G12" s="18" t="n">
        <f aca="false">SUM(B12:F12)</f>
        <v>1069.2121635745</v>
      </c>
    </row>
    <row r="13" customFormat="false" ht="14.25" hidden="false" customHeight="false" outlineLevel="0" collapsed="false">
      <c r="A13" s="2" t="s">
        <v>4</v>
      </c>
      <c r="B13" s="19" t="n">
        <v>0</v>
      </c>
      <c r="C13" s="20" t="n">
        <v>0</v>
      </c>
      <c r="D13" s="20" t="n">
        <v>683.226572524106</v>
      </c>
      <c r="E13" s="20" t="n">
        <v>0</v>
      </c>
      <c r="F13" s="21" t="n">
        <v>0</v>
      </c>
      <c r="G13" s="18" t="n">
        <f aca="false">SUM(B13:F13)</f>
        <v>683.226572524106</v>
      </c>
    </row>
    <row r="14" customFormat="false" ht="14.25" hidden="false" customHeight="false" outlineLevel="0" collapsed="false">
      <c r="A14" s="2" t="s">
        <v>5</v>
      </c>
      <c r="B14" s="19" t="n">
        <v>0</v>
      </c>
      <c r="C14" s="20" t="n">
        <v>0</v>
      </c>
      <c r="D14" s="20" t="n">
        <v>0</v>
      </c>
      <c r="E14" s="20" t="n">
        <v>5759.87329700722</v>
      </c>
      <c r="F14" s="21" t="n">
        <v>1.96665363170432E-013</v>
      </c>
      <c r="G14" s="18" t="n">
        <f aca="false">SUM(B14:F14)</f>
        <v>5759.87329700722</v>
      </c>
    </row>
    <row r="15" customFormat="false" ht="14.25" hidden="false" customHeight="false" outlineLevel="0" collapsed="false">
      <c r="A15" s="2" t="s">
        <v>6</v>
      </c>
      <c r="B15" s="19" t="n">
        <v>1682.45899005581</v>
      </c>
      <c r="C15" s="20" t="n">
        <v>0</v>
      </c>
      <c r="D15" s="20" t="n">
        <v>0</v>
      </c>
      <c r="E15" s="20" t="n">
        <v>0</v>
      </c>
      <c r="F15" s="21" t="n">
        <v>0</v>
      </c>
      <c r="G15" s="18" t="n">
        <f aca="false">SUM(B15:F15)</f>
        <v>1682.45899005581</v>
      </c>
    </row>
    <row r="16" customFormat="false" ht="14.25" hidden="false" customHeight="false" outlineLevel="0" collapsed="false">
      <c r="A16" s="2" t="s">
        <v>7</v>
      </c>
      <c r="B16" s="22" t="n">
        <v>0</v>
      </c>
      <c r="C16" s="23" t="n">
        <v>0</v>
      </c>
      <c r="D16" s="23" t="n">
        <v>0</v>
      </c>
      <c r="E16" s="23" t="n">
        <v>0</v>
      </c>
      <c r="F16" s="24" t="n">
        <v>0</v>
      </c>
      <c r="G16" s="18" t="n">
        <f aca="false">SUM(B16:F16)</f>
        <v>0</v>
      </c>
    </row>
    <row r="17" customFormat="false" ht="14.25" hidden="false" customHeight="false" outlineLevel="0" collapsed="false">
      <c r="A17" s="2" t="s">
        <v>10</v>
      </c>
      <c r="B17" s="18" t="n">
        <f aca="false">SUMPRODUCT(B4:B8,B12:B16)</f>
        <v>1070.2121635745</v>
      </c>
      <c r="C17" s="18" t="n">
        <f aca="false">SUMPRODUCT(C4:C8,C12:C16)</f>
        <v>683.226572524105</v>
      </c>
      <c r="D17" s="18" t="n">
        <f aca="false">SUMPRODUCT(D4:D8,D12:D16)</f>
        <v>5759.87329700722</v>
      </c>
      <c r="E17" s="18" t="n">
        <f aca="false">SUMPRODUCT(E4:E8,E12:E16)</f>
        <v>1682.45899005581</v>
      </c>
      <c r="F17" s="18" t="n">
        <f aca="false">SUMPRODUCT(F4:F8,F12:F16)</f>
        <v>3.62104199976662E-012</v>
      </c>
    </row>
    <row r="18" customFormat="false" ht="14.25" hidden="false" customHeight="false" outlineLevel="0" collapsed="false">
      <c r="A18" s="2" t="s">
        <v>11</v>
      </c>
      <c r="B18" s="18" t="n">
        <f aca="false">+B17-G12</f>
        <v>1.00000000000023</v>
      </c>
      <c r="C18" s="18" t="n">
        <f aca="false">+C17-G13</f>
        <v>0</v>
      </c>
      <c r="D18" s="18" t="n">
        <f aca="false">+D17-G14</f>
        <v>0</v>
      </c>
      <c r="E18" s="18" t="n">
        <f aca="false">+E17-G15</f>
        <v>0</v>
      </c>
      <c r="F18" s="18" t="n">
        <f aca="false">+F17-G16</f>
        <v>3.62104199976662E-012</v>
      </c>
    </row>
    <row r="19" customFormat="false" ht="14.25" hidden="false" customHeight="false" outlineLevel="0" collapsed="false">
      <c r="B19" s="2" t="str">
        <f aca="false">IF(B18&gt;=-0.00001,"&gt;=0","Not &gt;=0")</f>
        <v>&gt;=0</v>
      </c>
      <c r="C19" s="2" t="str">
        <f aca="false">IF(C18&gt;=-0.00001,"&gt;=0","Not &gt;=0")</f>
        <v>&gt;=0</v>
      </c>
      <c r="D19" s="2" t="str">
        <f aca="false">IF(D18&gt;=-0.00001,"&gt;=0","Not &gt;=0")</f>
        <v>&gt;=0</v>
      </c>
      <c r="E19" s="2" t="str">
        <f aca="false">IF(E18&gt;=-0.00001,"&gt;=0","Not &gt;=0")</f>
        <v>&gt;=0</v>
      </c>
      <c r="F19" s="2" t="str">
        <f aca="false">IF(F18&gt;=-0.00001,"&gt;=0","Not &gt;=0")</f>
        <v>&gt;=0</v>
      </c>
    </row>
    <row r="20" customFormat="false" ht="15" hidden="false" customHeight="false" outlineLevel="0" collapsed="false"/>
    <row r="21" customFormat="false" ht="15.75" hidden="false" customHeight="false" outlineLevel="0" collapsed="false">
      <c r="A21" s="2" t="s">
        <v>12</v>
      </c>
      <c r="B21" s="25" t="n">
        <f aca="false">+B18</f>
        <v>1.00000000000023</v>
      </c>
      <c r="C21" s="2" t="s">
        <v>13</v>
      </c>
      <c r="D21" s="1" t="n">
        <v>1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1:34:28Z</dcterms:created>
  <dc:creator>Julien Bramel</dc:creator>
  <dc:description/>
  <dc:language>en-US</dc:language>
  <cp:lastModifiedBy>Julien Bramel</cp:lastModifiedBy>
  <cp:revision>0</cp:revision>
  <dc:subject/>
  <dc:title/>
</cp:coreProperties>
</file>