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I$17</definedName>
    <definedName function="false" hidden="false" localSheetId="0" name="solver_adj" vbProcedure="false">Model!$C$5:$E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5:$F$9</definedName>
    <definedName function="false" hidden="false" localSheetId="0" name="solver_lhs2" vbProcedure="false">Model!$C$5:$E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H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hs1" vbProcedure="false">Model!$H$5:$H$9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GENERATOR.XLS</t>
  </si>
  <si>
    <t xml:space="preserve">Generators (in MW)</t>
  </si>
  <si>
    <t xml:space="preserve">Current</t>
  </si>
  <si>
    <t xml:space="preserve">Capacity</t>
  </si>
  <si>
    <t xml:space="preserve">Need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osts</t>
  </si>
  <si>
    <t xml:space="preserve">(in $1,000s)</t>
  </si>
  <si>
    <t xml:space="preserve">Total Cost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F2" s="1" t="s">
        <v>2</v>
      </c>
      <c r="H2" s="1" t="s">
        <v>3</v>
      </c>
    </row>
    <row r="3" customFormat="false" ht="12.75" hidden="false" customHeight="false" outlineLevel="0" collapsed="false">
      <c r="C3" s="2" t="n">
        <v>10</v>
      </c>
      <c r="D3" s="3" t="n">
        <v>50</v>
      </c>
      <c r="E3" s="4" t="n">
        <v>100</v>
      </c>
      <c r="F3" s="1" t="s">
        <v>3</v>
      </c>
      <c r="G3" s="1"/>
      <c r="H3" s="1" t="s">
        <v>4</v>
      </c>
    </row>
    <row r="4" customFormat="false" ht="12.75" hidden="false" customHeight="false" outlineLevel="0" collapsed="false">
      <c r="C4" s="1"/>
      <c r="D4" s="1"/>
      <c r="E4" s="1"/>
      <c r="F4" s="0" t="n">
        <v>800</v>
      </c>
    </row>
    <row r="5" customFormat="false" ht="12.75" hidden="false" customHeight="false" outlineLevel="0" collapsed="false">
      <c r="B5" s="1" t="s">
        <v>5</v>
      </c>
      <c r="C5" s="5" t="n">
        <v>0</v>
      </c>
      <c r="D5" s="6" t="n">
        <v>0</v>
      </c>
      <c r="E5" s="6" t="n">
        <v>1</v>
      </c>
      <c r="F5" s="7" t="n">
        <f aca="false">+F4+SUMPRODUCT(C5:E5,$C$3:$E$3)</f>
        <v>900</v>
      </c>
      <c r="G5" s="8" t="str">
        <f aca="false">IF(F5&gt;=H5-0.00001,"&gt;=","Not &gt;=")</f>
        <v>&gt;=</v>
      </c>
      <c r="H5" s="0" t="n">
        <v>880</v>
      </c>
    </row>
    <row r="6" customFormat="false" ht="12.75" hidden="false" customHeight="false" outlineLevel="0" collapsed="false">
      <c r="B6" s="1" t="s">
        <v>6</v>
      </c>
      <c r="C6" s="9" t="n">
        <v>0</v>
      </c>
      <c r="D6" s="10" t="n">
        <v>0</v>
      </c>
      <c r="E6" s="10" t="n">
        <v>1</v>
      </c>
      <c r="F6" s="11" t="n">
        <f aca="false">+F5+SUMPRODUCT(C6:E6,$C$3:$E$3)</f>
        <v>1000</v>
      </c>
      <c r="G6" s="8" t="str">
        <f aca="false">IF(F6&gt;=H6-0.00001,"&gt;=","Not &gt;=")</f>
        <v>&gt;=</v>
      </c>
      <c r="H6" s="0" t="n">
        <v>960</v>
      </c>
    </row>
    <row r="7" customFormat="false" ht="12.75" hidden="false" customHeight="false" outlineLevel="0" collapsed="false">
      <c r="B7" s="1" t="s">
        <v>7</v>
      </c>
      <c r="C7" s="9" t="n">
        <v>0</v>
      </c>
      <c r="D7" s="10" t="n">
        <v>0</v>
      </c>
      <c r="E7" s="10" t="n">
        <v>1</v>
      </c>
      <c r="F7" s="11" t="n">
        <f aca="false">+F6+SUMPRODUCT(C7:E7,$C$3:$E$3)</f>
        <v>1100</v>
      </c>
      <c r="G7" s="8" t="str">
        <f aca="false">IF(F7&gt;=H7-0.00001,"&gt;=","Not &gt;=")</f>
        <v>&gt;=</v>
      </c>
      <c r="H7" s="0" t="n">
        <v>1050</v>
      </c>
    </row>
    <row r="8" customFormat="false" ht="12.75" hidden="false" customHeight="false" outlineLevel="0" collapsed="false">
      <c r="B8" s="1" t="s">
        <v>8</v>
      </c>
      <c r="C8" s="9" t="n">
        <v>0</v>
      </c>
      <c r="D8" s="10" t="n">
        <v>0</v>
      </c>
      <c r="E8" s="10" t="n">
        <v>1</v>
      </c>
      <c r="F8" s="11" t="n">
        <f aca="false">+F7+SUMPRODUCT(C8:E8,$C$3:$E$3)</f>
        <v>1200</v>
      </c>
      <c r="G8" s="8" t="str">
        <f aca="false">IF(F8&gt;=H8-0.00001,"&gt;=","Not &gt;=")</f>
        <v>&gt;=</v>
      </c>
      <c r="H8" s="0" t="n">
        <v>1160</v>
      </c>
    </row>
    <row r="9" customFormat="false" ht="12.75" hidden="false" customHeight="false" outlineLevel="0" collapsed="false">
      <c r="B9" s="1" t="s">
        <v>9</v>
      </c>
      <c r="C9" s="12" t="n">
        <v>3</v>
      </c>
      <c r="D9" s="13" t="n">
        <v>1</v>
      </c>
      <c r="E9" s="13" t="n">
        <v>0</v>
      </c>
      <c r="F9" s="14" t="n">
        <f aca="false">+F8+SUMPRODUCT(C9:E9,$C$3:$E$3)</f>
        <v>1280</v>
      </c>
      <c r="G9" s="8" t="str">
        <f aca="false">IF(F9&gt;=H9-0.00001,"&gt;=","Not &gt;=")</f>
        <v>&gt;=</v>
      </c>
      <c r="H9" s="0" t="n">
        <v>1280</v>
      </c>
    </row>
    <row r="10" customFormat="false" ht="12.75" hidden="false" customHeight="false" outlineLevel="0" collapsed="false">
      <c r="C10" s="10"/>
      <c r="D10" s="10"/>
      <c r="E10" s="10"/>
      <c r="F10" s="15"/>
      <c r="G10" s="8"/>
    </row>
    <row r="11" customFormat="false" ht="13.5" hidden="false" customHeight="false" outlineLevel="0" collapsed="false">
      <c r="B11" s="0" t="s">
        <v>10</v>
      </c>
      <c r="H11" s="0" t="s">
        <v>11</v>
      </c>
    </row>
    <row r="12" customFormat="false" ht="13.5" hidden="false" customHeight="false" outlineLevel="0" collapsed="false">
      <c r="B12" s="1" t="s">
        <v>5</v>
      </c>
      <c r="C12" s="16" t="n">
        <v>300</v>
      </c>
      <c r="D12" s="17" t="n">
        <v>1211</v>
      </c>
      <c r="E12" s="18" t="n">
        <v>1950</v>
      </c>
      <c r="G12" s="0" t="s">
        <v>12</v>
      </c>
      <c r="H12" s="19" t="n">
        <f aca="false">SUMPRODUCT(C12:E16,C5:E9)</f>
        <v>8106</v>
      </c>
    </row>
    <row r="13" customFormat="false" ht="12.75" hidden="false" customHeight="false" outlineLevel="0" collapsed="false">
      <c r="B13" s="1" t="s">
        <v>6</v>
      </c>
      <c r="C13" s="20" t="n">
        <v>250</v>
      </c>
      <c r="D13" s="21" t="n">
        <v>1158</v>
      </c>
      <c r="E13" s="22" t="n">
        <v>1791</v>
      </c>
    </row>
    <row r="14" customFormat="false" ht="12.75" hidden="false" customHeight="false" outlineLevel="0" collapsed="false">
      <c r="B14" s="1" t="s">
        <v>7</v>
      </c>
      <c r="C14" s="20" t="n">
        <v>208</v>
      </c>
      <c r="D14" s="21" t="n">
        <v>965</v>
      </c>
      <c r="E14" s="22" t="n">
        <v>1659</v>
      </c>
    </row>
    <row r="15" customFormat="false" ht="12.75" hidden="false" customHeight="false" outlineLevel="0" collapsed="false">
      <c r="B15" s="1" t="s">
        <v>8</v>
      </c>
      <c r="C15" s="20" t="n">
        <v>173</v>
      </c>
      <c r="D15" s="21" t="n">
        <v>887</v>
      </c>
      <c r="E15" s="22" t="n">
        <v>1549</v>
      </c>
    </row>
    <row r="16" customFormat="false" ht="12.75" hidden="false" customHeight="false" outlineLevel="0" collapsed="false">
      <c r="B16" s="1" t="s">
        <v>9</v>
      </c>
      <c r="C16" s="23" t="n">
        <v>145</v>
      </c>
      <c r="D16" s="24" t="n">
        <v>722</v>
      </c>
      <c r="E16" s="25" t="n">
        <v>1458</v>
      </c>
    </row>
    <row r="17" customFormat="false" ht="12.75" hidden="false" customHeight="false" outlineLevel="0" collapsed="false">
      <c r="H17" s="26"/>
    </row>
    <row r="18" customFormat="false" ht="12.75" hidden="false" customHeight="false" outlineLevel="0" collapsed="false">
      <c r="H18" s="26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15:37:46Z</dcterms:created>
  <dc:creator>Julien Bramel</dc:creator>
  <dc:description/>
  <dc:language>en-US</dc:language>
  <cp:lastModifiedBy>Julien Bramel</cp:lastModifiedBy>
  <cp:lastPrinted>1999-02-09T17:08:11Z</cp:lastPrinted>
  <cp:revision>0</cp:revision>
  <dc:subject/>
  <dc:title/>
</cp:coreProperties>
</file>