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 (4)" sheetId="1" state="visible" r:id="rId2"/>
    <sheet name="Sheet1 (3)" sheetId="2" state="visible" r:id="rId3"/>
    <sheet name="Sheet1 (2)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solver_adj" vbProcedure="false">'Sheet1 (4)'!$H$3:$H$6,'Sheet1 (4)'!$C$18:$F$18,'Sheet1 (4)'!$I$3:$I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heet1 (4)'!$H$7</definedName>
    <definedName function="false" hidden="false" localSheetId="0" name="solver_lhs2" vbProcedure="false">'Sheet1 (4)'!$H$3:$H$6</definedName>
    <definedName function="false" hidden="false" localSheetId="0" name="solver_lhs3" vbProcedure="false">'Sheet1 (4)'!$C$18:$F$18</definedName>
    <definedName function="false" hidden="false" localSheetId="0" name="solver_lhs4" vbProcedure="false">'Sheet1 (4)'!$C$18:$F$18</definedName>
    <definedName function="false" hidden="false" localSheetId="0" name="solver_lhs5" vbProcedure="false">'Sheet1 (4)'!$E$10</definedName>
    <definedName function="false" hidden="false" localSheetId="0" name="solver_lhs6" vbProcedure="false">'Sheet1 (4)'!$I$3:$I$6</definedName>
    <definedName function="false" hidden="false" localSheetId="0" name="solver_lhs7" vbProcedure="false">'Sheet1 (4)'!$J$3:$J$6</definedName>
    <definedName function="false" hidden="false" localSheetId="0" name="solver_lhs8" vbProcedure="false">'Sheet1 (4)'!$I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'Sheet1 (4)'!$H$1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5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hs1" vbProcedure="false">'Sheet1 (4)'!$H$9</definedName>
    <definedName function="false" hidden="false" localSheetId="0" name="solver_rhs2" vbProcedure="false">0.5</definedName>
    <definedName function="false" hidden="false" localSheetId="0" name="solver_rhs3" vbProcedure="false">0</definedName>
    <definedName function="false" hidden="false" localSheetId="0" name="solver_rhs4" vbProcedure="false">'Sheet1 (4)'!$C$16:$F$16</definedName>
    <definedName function="false" hidden="false" localSheetId="0" name="solver_rhs5" vbProcedure="false">'Sheet1 (4)'!$G$10</definedName>
    <definedName function="false" hidden="false" localSheetId="0" name="solver_rhs6" vbProcedure="false">#NAME?</definedName>
    <definedName function="false" hidden="false" localSheetId="0" name="solver_rhs7" vbProcedure="false">0</definedName>
    <definedName function="false" hidden="false" localSheetId="0" name="solver_rhs8" vbProcedure="false">'Sheet1 (4)'!$I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Sheet1 (3)'!$H$3:$H$6,'Sheet1 (3)'!$C$18:$F$1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heet1 (3)'!$H$7</definedName>
    <definedName function="false" hidden="false" localSheetId="1" name="solver_lhs2" vbProcedure="false">'Sheet1 (3)'!$H$3:$H$6</definedName>
    <definedName function="false" hidden="false" localSheetId="1" name="solver_lhs3" vbProcedure="false">'Sheet1 (3)'!$C$18:$F$18</definedName>
    <definedName function="false" hidden="false" localSheetId="1" name="solver_lhs4" vbProcedure="false">'Sheet1 (3)'!$C$18:$F$18</definedName>
    <definedName function="false" hidden="false" localSheetId="1" name="solver_lhs5" vbProcedure="false">'Sheet1 (3)'!$E$1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'Sheet1 (3)'!$H$18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hs1" vbProcedure="false">'Sheet1 (3)'!$H$9</definedName>
    <definedName function="false" hidden="false" localSheetId="1" name="solver_rhs2" vbProcedure="false">0.5</definedName>
    <definedName function="false" hidden="false" localSheetId="1" name="solver_rhs3" vbProcedure="false">0</definedName>
    <definedName function="false" hidden="false" localSheetId="1" name="solver_rhs4" vbProcedure="false">'Sheet1 (3)'!$C$16:$F$16</definedName>
    <definedName function="false" hidden="false" localSheetId="1" name="solver_rhs5" vbProcedure="false">'Sheet1 (3)'!$G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heet1 (2)'!$H$3:$H$6,'Sheet1 (2)'!$C$18:$F$18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heet1 (2)'!$H$7</definedName>
    <definedName function="false" hidden="false" localSheetId="2" name="solver_lhs2" vbProcedure="false">'Sheet1 (2)'!$H$3:$H$6</definedName>
    <definedName function="false" hidden="false" localSheetId="2" name="solver_lhs3" vbProcedure="false">'Sheet1 (2)'!$C$18:$F$18</definedName>
    <definedName function="false" hidden="false" localSheetId="2" name="solver_lhs4" vbProcedure="false">'Sheet1 (2)'!$C$18:$F$18</definedName>
    <definedName function="false" hidden="false" localSheetId="2" name="solver_lhs5" vbProcedure="false">'Sheet1 (2)'!$E$10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'Sheet1 (2)'!$H$18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hs1" vbProcedure="false">'Sheet1 (2)'!$H$9</definedName>
    <definedName function="false" hidden="false" localSheetId="2" name="solver_rhs2" vbProcedure="false">0.5</definedName>
    <definedName function="false" hidden="false" localSheetId="2" name="solver_rhs3" vbProcedure="false">0</definedName>
    <definedName function="false" hidden="false" localSheetId="2" name="solver_rhs4" vbProcedure="false">'Sheet1 (2)'!$C$16:$F$16</definedName>
    <definedName function="false" hidden="false" localSheetId="2" name="solver_rhs5" vbProcedure="false">'Sheet1 (2)'!$G$1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Sheet1!$H$3:$H$6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H$7</definedName>
    <definedName function="false" hidden="false" localSheetId="3" name="solver_lhs2" vbProcedure="false">Sheet1!$H$3:$H$6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1!$E$10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hs1" vbProcedure="false">Sheet1!$H$9</definedName>
    <definedName function="false" hidden="false" localSheetId="3" name="solver_rhs2" vbProcedure="false">0.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expected</t>
  </si>
  <si>
    <t xml:space="preserve">investment</t>
  </si>
  <si>
    <t xml:space="preserve">upper b.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profit</t>
  </si>
  <si>
    <t xml:space="preserve">of money</t>
  </si>
  <si>
    <t xml:space="preserve">(binary)</t>
  </si>
  <si>
    <t xml:space="preserve">minus investment</t>
  </si>
  <si>
    <t xml:space="preserve">project A</t>
  </si>
  <si>
    <t xml:space="preserve">&gt;= 0</t>
  </si>
  <si>
    <t xml:space="preserve">project B</t>
  </si>
  <si>
    <t xml:space="preserve">project C</t>
  </si>
  <si>
    <t xml:space="preserve">project D</t>
  </si>
  <si>
    <t xml:space="preserve">probability</t>
  </si>
  <si>
    <t xml:space="preserve">=</t>
  </si>
  <si>
    <t xml:space="preserve">&lt;=</t>
  </si>
  <si>
    <t xml:space="preserve">expected profit</t>
  </si>
  <si>
    <t xml:space="preserve">&gt;=</t>
  </si>
  <si>
    <t xml:space="preserve">neg. ESR</t>
  </si>
  <si>
    <t xml:space="preserve">ADR</t>
  </si>
  <si>
    <t xml:space="preserve">d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2</v>
      </c>
    </row>
    <row r="2" customFormat="false" ht="13.5" hidden="false" customHeight="false" outlineLevel="0" collapsed="false"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5" hidden="false" customHeight="false" outlineLevel="0" collapsed="false">
      <c r="B3" s="1" t="s">
        <v>11</v>
      </c>
      <c r="C3" s="2" t="n">
        <v>4</v>
      </c>
      <c r="D3" s="3" t="n">
        <v>4</v>
      </c>
      <c r="E3" s="3" t="n">
        <v>18</v>
      </c>
      <c r="F3" s="4" t="n">
        <v>1</v>
      </c>
      <c r="G3" s="1" t="n">
        <f aca="false">SUMPRODUCT(C3:F3,C$7:F$7)</f>
        <v>6.75</v>
      </c>
      <c r="H3" s="5" t="n">
        <v>5.50670620214078E-014</v>
      </c>
      <c r="I3" s="5" t="n">
        <v>0</v>
      </c>
      <c r="J3" s="6" t="n">
        <f aca="false">I3-H3</f>
        <v>-5.50670620214078E-014</v>
      </c>
      <c r="K3" s="1" t="s">
        <v>12</v>
      </c>
    </row>
    <row r="4" customFormat="false" ht="12.75" hidden="false" customHeight="false" outlineLevel="0" collapsed="false">
      <c r="B4" s="1" t="s">
        <v>13</v>
      </c>
      <c r="C4" s="7" t="n">
        <v>-15</v>
      </c>
      <c r="D4" s="8" t="n">
        <v>17</v>
      </c>
      <c r="E4" s="8" t="n">
        <v>20</v>
      </c>
      <c r="F4" s="9" t="n">
        <v>8</v>
      </c>
      <c r="G4" s="1" t="n">
        <f aca="false">SUMPRODUCT(C4:F4,C$7:F$7)</f>
        <v>7.5</v>
      </c>
      <c r="H4" s="10" t="n">
        <v>0.5</v>
      </c>
      <c r="I4" s="10" t="n">
        <v>1</v>
      </c>
      <c r="J4" s="6" t="n">
        <f aca="false">I4-H4</f>
        <v>0.5</v>
      </c>
      <c r="K4" s="1" t="s">
        <v>12</v>
      </c>
    </row>
    <row r="5" customFormat="false" ht="12.75" hidden="false" customHeight="false" outlineLevel="0" collapsed="false">
      <c r="B5" s="1" t="s">
        <v>14</v>
      </c>
      <c r="C5" s="7" t="n">
        <v>6</v>
      </c>
      <c r="D5" s="8" t="n">
        <v>6</v>
      </c>
      <c r="E5" s="8" t="n">
        <v>14</v>
      </c>
      <c r="F5" s="9" t="n">
        <v>0</v>
      </c>
      <c r="G5" s="1" t="n">
        <f aca="false">SUMPRODUCT(C5:F5,C$7:F$7)</f>
        <v>6.5</v>
      </c>
      <c r="H5" s="10" t="n">
        <v>0.5</v>
      </c>
      <c r="I5" s="10" t="n">
        <v>1</v>
      </c>
      <c r="J5" s="6" t="n">
        <f aca="false">I5-H5</f>
        <v>0.5</v>
      </c>
      <c r="K5" s="1" t="s">
        <v>12</v>
      </c>
    </row>
    <row r="6" customFormat="false" ht="13.5" hidden="false" customHeight="false" outlineLevel="0" collapsed="false">
      <c r="B6" s="1" t="s">
        <v>15</v>
      </c>
      <c r="C6" s="11" t="n">
        <v>-1</v>
      </c>
      <c r="D6" s="12" t="n">
        <v>25</v>
      </c>
      <c r="E6" s="12" t="n">
        <v>13</v>
      </c>
      <c r="F6" s="13" t="n">
        <v>-8</v>
      </c>
      <c r="G6" s="1" t="n">
        <f aca="false">SUMPRODUCT(C6:F6,C$7:F$7)</f>
        <v>7.25</v>
      </c>
      <c r="H6" s="14" t="n">
        <v>1.4435119767089E-012</v>
      </c>
      <c r="I6" s="14" t="n">
        <v>1.44395606591875E-012</v>
      </c>
      <c r="J6" s="6" t="n">
        <f aca="false">I6-H6</f>
        <v>4.44089209850063E-016</v>
      </c>
      <c r="K6" s="1" t="s">
        <v>12</v>
      </c>
    </row>
    <row r="7" customFormat="false" ht="13.5" hidden="false" customHeight="false" outlineLevel="0" collapsed="false">
      <c r="B7" s="1" t="s">
        <v>16</v>
      </c>
      <c r="C7" s="1" t="n">
        <v>0.25</v>
      </c>
      <c r="D7" s="1" t="n">
        <v>0.25</v>
      </c>
      <c r="E7" s="1" t="n">
        <v>0.25</v>
      </c>
      <c r="F7" s="1" t="n">
        <v>0.25</v>
      </c>
      <c r="H7" s="1" t="n">
        <f aca="false">SUM(H3:H6)</f>
        <v>1.0000000000015</v>
      </c>
      <c r="I7" s="1" t="n">
        <f aca="false">SUM(I3:I6)</f>
        <v>2.00000000000144</v>
      </c>
    </row>
    <row r="8" customFormat="false" ht="12.75" hidden="false" customHeight="false" outlineLevel="0" collapsed="false">
      <c r="H8" s="1" t="s">
        <v>17</v>
      </c>
      <c r="I8" s="1" t="s">
        <v>18</v>
      </c>
    </row>
    <row r="9" customFormat="false" ht="13.5" hidden="false" customHeight="false" outlineLevel="0" collapsed="false">
      <c r="H9" s="1" t="n">
        <v>1</v>
      </c>
      <c r="I9" s="1" t="n">
        <v>2</v>
      </c>
    </row>
    <row r="10" customFormat="false" ht="14.25" hidden="false" customHeight="false" outlineLevel="0" collapsed="false">
      <c r="C10" s="1" t="s">
        <v>19</v>
      </c>
      <c r="E10" s="15" t="n">
        <f aca="false">SUMPRODUCT(G3:G6,H3:H6)</f>
        <v>7.00000000001084</v>
      </c>
      <c r="F10" s="1" t="s">
        <v>20</v>
      </c>
      <c r="G10" s="1" t="n">
        <v>7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1" t="s">
        <v>11</v>
      </c>
      <c r="C12" s="2" t="n">
        <f aca="false">-C3+4</f>
        <v>0</v>
      </c>
      <c r="D12" s="3" t="n">
        <f aca="false">-D3+4</f>
        <v>0</v>
      </c>
      <c r="E12" s="3" t="n">
        <f aca="false">-E3+4</f>
        <v>-14</v>
      </c>
      <c r="F12" s="4" t="n">
        <f aca="false">-F3+4</f>
        <v>3</v>
      </c>
    </row>
    <row r="13" customFormat="false" ht="12.75" hidden="false" customHeight="false" outlineLevel="0" collapsed="false">
      <c r="B13" s="1" t="s">
        <v>13</v>
      </c>
      <c r="C13" s="7" t="n">
        <f aca="false">-C4+4</f>
        <v>19</v>
      </c>
      <c r="D13" s="8" t="n">
        <f aca="false">-D4+4</f>
        <v>-13</v>
      </c>
      <c r="E13" s="8" t="n">
        <f aca="false">-E4+4</f>
        <v>-16</v>
      </c>
      <c r="F13" s="9" t="n">
        <f aca="false">-F4+4</f>
        <v>-4</v>
      </c>
    </row>
    <row r="14" customFormat="false" ht="12.75" hidden="false" customHeight="false" outlineLevel="0" collapsed="false">
      <c r="B14" s="1" t="s">
        <v>14</v>
      </c>
      <c r="C14" s="7" t="n">
        <f aca="false">-C5+4</f>
        <v>-2</v>
      </c>
      <c r="D14" s="8" t="n">
        <f aca="false">-D5+4</f>
        <v>-2</v>
      </c>
      <c r="E14" s="8" t="n">
        <f aca="false">-E5+4</f>
        <v>-10</v>
      </c>
      <c r="F14" s="9" t="n">
        <f aca="false">-F5+4</f>
        <v>4</v>
      </c>
    </row>
    <row r="15" customFormat="false" ht="13.5" hidden="false" customHeight="false" outlineLevel="0" collapsed="false">
      <c r="B15" s="1" t="s">
        <v>15</v>
      </c>
      <c r="C15" s="11" t="n">
        <f aca="false">-C6+4</f>
        <v>5</v>
      </c>
      <c r="D15" s="12" t="n">
        <f aca="false">-D6+4</f>
        <v>-21</v>
      </c>
      <c r="E15" s="12" t="n">
        <f aca="false">-E6+4</f>
        <v>-9</v>
      </c>
      <c r="F15" s="13" t="n">
        <f aca="false">-F6+4</f>
        <v>12</v>
      </c>
    </row>
    <row r="16" customFormat="false" ht="13.5" hidden="false" customHeight="false" outlineLevel="0" collapsed="false">
      <c r="B16" s="1" t="s">
        <v>21</v>
      </c>
      <c r="C16" s="6" t="n">
        <f aca="false">SUMPRODUCT(C12:C15,$H3:$H6)</f>
        <v>8.50000000000722</v>
      </c>
      <c r="D16" s="6" t="n">
        <f aca="false">SUMPRODUCT(D12:D15,$H3:$H6)</f>
        <v>-7.50000000003031</v>
      </c>
      <c r="E16" s="6" t="n">
        <f aca="false">SUMPRODUCT(E12:E15,$H3:$H6)</f>
        <v>-13.0000000000138</v>
      </c>
      <c r="F16" s="6" t="n">
        <f aca="false">SUMPRODUCT(F12:F15,$H3:$H6)</f>
        <v>1.7487344906571E-011</v>
      </c>
    </row>
    <row r="17" customFormat="false" ht="13.5" hidden="false" customHeight="false" outlineLevel="0" collapsed="false">
      <c r="H17" s="1" t="s">
        <v>22</v>
      </c>
    </row>
    <row r="18" customFormat="false" ht="14.25" hidden="false" customHeight="false" outlineLevel="0" collapsed="false">
      <c r="B18" s="1" t="s">
        <v>23</v>
      </c>
      <c r="C18" s="16" t="n">
        <v>8.50000000001152</v>
      </c>
      <c r="D18" s="17" t="n">
        <v>0</v>
      </c>
      <c r="E18" s="17" t="n">
        <v>0</v>
      </c>
      <c r="F18" s="18" t="n">
        <v>1.58679736017575E-011</v>
      </c>
      <c r="H18" s="15" t="n">
        <f aca="false">SUMPRODUCT(C18:F18,C7:F7)</f>
        <v>2.1250000000068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3.5" hidden="false" customHeight="false" outlineLevel="0" collapsed="false"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3.5" hidden="false" customHeight="false" outlineLevel="0" collapsed="false">
      <c r="B3" s="1" t="s">
        <v>11</v>
      </c>
      <c r="C3" s="2" t="n">
        <v>4</v>
      </c>
      <c r="D3" s="3" t="n">
        <v>4</v>
      </c>
      <c r="E3" s="3" t="n">
        <v>18</v>
      </c>
      <c r="F3" s="4" t="n">
        <v>1</v>
      </c>
      <c r="G3" s="1" t="n">
        <f aca="false">SUMPRODUCT(C3:F3,C$7:F$7)</f>
        <v>6.75</v>
      </c>
      <c r="H3" s="19" t="n">
        <v>0.5</v>
      </c>
    </row>
    <row r="4" customFormat="false" ht="12.75" hidden="false" customHeight="false" outlineLevel="0" collapsed="false">
      <c r="B4" s="1" t="s">
        <v>13</v>
      </c>
      <c r="C4" s="7" t="n">
        <v>-15</v>
      </c>
      <c r="D4" s="8" t="n">
        <v>17</v>
      </c>
      <c r="E4" s="8" t="n">
        <v>20</v>
      </c>
      <c r="F4" s="9" t="n">
        <v>8</v>
      </c>
      <c r="G4" s="1" t="n">
        <f aca="false">SUMPRODUCT(C4:F4,C$7:F$7)</f>
        <v>7.5</v>
      </c>
      <c r="H4" s="20" t="n">
        <v>0.375000000005565</v>
      </c>
    </row>
    <row r="5" customFormat="false" ht="12.75" hidden="false" customHeight="false" outlineLevel="0" collapsed="false">
      <c r="B5" s="1" t="s">
        <v>14</v>
      </c>
      <c r="C5" s="7" t="n">
        <v>6</v>
      </c>
      <c r="D5" s="8" t="n">
        <v>6</v>
      </c>
      <c r="E5" s="8" t="n">
        <v>14</v>
      </c>
      <c r="F5" s="9" t="n">
        <v>0</v>
      </c>
      <c r="G5" s="1" t="n">
        <f aca="false">SUMPRODUCT(C5:F5,C$7:F$7)</f>
        <v>6.5</v>
      </c>
      <c r="H5" s="20" t="n">
        <v>0.124999999993186</v>
      </c>
    </row>
    <row r="6" customFormat="false" ht="13.5" hidden="false" customHeight="false" outlineLevel="0" collapsed="false">
      <c r="B6" s="1" t="s">
        <v>15</v>
      </c>
      <c r="C6" s="11" t="n">
        <v>-1</v>
      </c>
      <c r="D6" s="12" t="n">
        <v>25</v>
      </c>
      <c r="E6" s="12" t="n">
        <v>13</v>
      </c>
      <c r="F6" s="13" t="n">
        <v>-8</v>
      </c>
      <c r="G6" s="1" t="n">
        <f aca="false">SUMPRODUCT(C6:F6,C$7:F$7)</f>
        <v>7.25</v>
      </c>
      <c r="H6" s="21" t="n">
        <v>0</v>
      </c>
    </row>
    <row r="7" customFormat="false" ht="13.5" hidden="false" customHeight="false" outlineLevel="0" collapsed="false">
      <c r="B7" s="1" t="s">
        <v>16</v>
      </c>
      <c r="C7" s="1" t="n">
        <v>0.25</v>
      </c>
      <c r="D7" s="1" t="n">
        <v>0.25</v>
      </c>
      <c r="E7" s="1" t="n">
        <v>0.25</v>
      </c>
      <c r="F7" s="1" t="n">
        <v>0.25</v>
      </c>
      <c r="H7" s="1" t="n">
        <f aca="false">SUM(H3:H6)</f>
        <v>0.999999999998751</v>
      </c>
    </row>
    <row r="8" customFormat="false" ht="12.75" hidden="false" customHeight="false" outlineLevel="0" collapsed="false">
      <c r="H8" s="1" t="s">
        <v>17</v>
      </c>
    </row>
    <row r="9" customFormat="false" ht="13.5" hidden="false" customHeight="false" outlineLevel="0" collapsed="false">
      <c r="H9" s="1" t="n">
        <v>1</v>
      </c>
    </row>
    <row r="10" customFormat="false" ht="14.25" hidden="false" customHeight="false" outlineLevel="0" collapsed="false">
      <c r="C10" s="1" t="s">
        <v>19</v>
      </c>
      <c r="E10" s="15" t="n">
        <f aca="false">SUMPRODUCT(G3:G6,H3:H6)</f>
        <v>6.99999999999745</v>
      </c>
      <c r="F10" s="1" t="s">
        <v>20</v>
      </c>
      <c r="G10" s="1" t="n">
        <v>7</v>
      </c>
    </row>
    <row r="11" customFormat="false" ht="14.25" hidden="false" customHeight="false" outlineLevel="0" collapsed="false"/>
    <row r="12" customFormat="false" ht="12.75" hidden="false" customHeight="false" outlineLevel="0" collapsed="false">
      <c r="B12" s="1" t="s">
        <v>11</v>
      </c>
      <c r="C12" s="22" t="n">
        <f aca="false">-C3+4</f>
        <v>0</v>
      </c>
      <c r="D12" s="23" t="n">
        <f aca="false">-D3+4</f>
        <v>0</v>
      </c>
      <c r="E12" s="23" t="n">
        <f aca="false">-E3+4</f>
        <v>-14</v>
      </c>
      <c r="F12" s="24" t="n">
        <f aca="false">-F3+4</f>
        <v>3</v>
      </c>
    </row>
    <row r="13" customFormat="false" ht="12.75" hidden="false" customHeight="false" outlineLevel="0" collapsed="false">
      <c r="B13" s="1" t="s">
        <v>13</v>
      </c>
      <c r="C13" s="25" t="n">
        <f aca="false">-C4+4</f>
        <v>19</v>
      </c>
      <c r="D13" s="8" t="n">
        <f aca="false">-D4+4</f>
        <v>-13</v>
      </c>
      <c r="E13" s="8" t="n">
        <f aca="false">-E4+4</f>
        <v>-16</v>
      </c>
      <c r="F13" s="26" t="n">
        <f aca="false">-F4+4</f>
        <v>-4</v>
      </c>
    </row>
    <row r="14" customFormat="false" ht="12.75" hidden="false" customHeight="false" outlineLevel="0" collapsed="false">
      <c r="B14" s="1" t="s">
        <v>14</v>
      </c>
      <c r="C14" s="25" t="n">
        <f aca="false">-C5+4</f>
        <v>-2</v>
      </c>
      <c r="D14" s="8" t="n">
        <f aca="false">-D5+4</f>
        <v>-2</v>
      </c>
      <c r="E14" s="8" t="n">
        <f aca="false">-E5+4</f>
        <v>-10</v>
      </c>
      <c r="F14" s="26" t="n">
        <f aca="false">-F5+4</f>
        <v>4</v>
      </c>
    </row>
    <row r="15" customFormat="false" ht="13.5" hidden="false" customHeight="false" outlineLevel="0" collapsed="false">
      <c r="B15" s="1" t="s">
        <v>15</v>
      </c>
      <c r="C15" s="27" t="n">
        <f aca="false">-C6+4</f>
        <v>5</v>
      </c>
      <c r="D15" s="28" t="n">
        <f aca="false">-D6+4</f>
        <v>-21</v>
      </c>
      <c r="E15" s="28" t="n">
        <f aca="false">-E6+4</f>
        <v>-9</v>
      </c>
      <c r="F15" s="29" t="n">
        <f aca="false">-F6+4</f>
        <v>12</v>
      </c>
    </row>
    <row r="16" customFormat="false" ht="12.75" hidden="false" customHeight="false" outlineLevel="0" collapsed="false">
      <c r="B16" s="1" t="s">
        <v>21</v>
      </c>
      <c r="C16" s="6" t="n">
        <f aca="false">SUMPRODUCT(C12:C15,$H3:$H6)</f>
        <v>6.87500000011937</v>
      </c>
      <c r="D16" s="6" t="n">
        <f aca="false">SUMPRODUCT(D12:D15,$H3:$H6)</f>
        <v>-5.12500000005872</v>
      </c>
      <c r="E16" s="6" t="n">
        <f aca="false">SUMPRODUCT(E12:E15,$H3:$H6)</f>
        <v>-14.2500000000209</v>
      </c>
      <c r="F16" s="6" t="n">
        <f aca="false">SUMPRODUCT(F12:F15,$H3:$H6)</f>
        <v>0.499999999950481</v>
      </c>
    </row>
    <row r="17" customFormat="false" ht="13.5" hidden="false" customHeight="false" outlineLevel="0" collapsed="false">
      <c r="H17" s="1" t="s">
        <v>22</v>
      </c>
    </row>
    <row r="18" customFormat="false" ht="14.25" hidden="false" customHeight="false" outlineLevel="0" collapsed="false">
      <c r="B18" s="1" t="s">
        <v>23</v>
      </c>
      <c r="C18" s="30" t="n">
        <v>6.87500000014357</v>
      </c>
      <c r="D18" s="31" t="n">
        <v>0</v>
      </c>
      <c r="E18" s="31" t="n">
        <v>0</v>
      </c>
      <c r="F18" s="32" t="n">
        <v>0.4999999999546</v>
      </c>
      <c r="H18" s="15" t="n">
        <f aca="false">SUMPRODUCT(C18:F18,C7:F7)</f>
        <v>1.8437500000245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3.5" hidden="false" customHeight="false" outlineLevel="0" collapsed="false"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3.5" hidden="false" customHeight="false" outlineLevel="0" collapsed="false">
      <c r="B3" s="1" t="s">
        <v>11</v>
      </c>
      <c r="C3" s="2" t="n">
        <v>4</v>
      </c>
      <c r="D3" s="3" t="n">
        <v>4</v>
      </c>
      <c r="E3" s="3" t="n">
        <v>18</v>
      </c>
      <c r="F3" s="4" t="n">
        <v>1</v>
      </c>
      <c r="G3" s="1" t="n">
        <f aca="false">SUMPRODUCT(C3:F3,C$7:F$7)</f>
        <v>6.75</v>
      </c>
      <c r="H3" s="19" t="n">
        <v>0.5</v>
      </c>
    </row>
    <row r="4" customFormat="false" ht="12.75" hidden="false" customHeight="false" outlineLevel="0" collapsed="false">
      <c r="B4" s="1" t="s">
        <v>13</v>
      </c>
      <c r="C4" s="7" t="n">
        <v>-15</v>
      </c>
      <c r="D4" s="8" t="n">
        <v>17</v>
      </c>
      <c r="E4" s="8" t="n">
        <v>20</v>
      </c>
      <c r="F4" s="9" t="n">
        <v>8</v>
      </c>
      <c r="G4" s="1" t="n">
        <f aca="false">SUMPRODUCT(C4:F4,C$7:F$7)</f>
        <v>7.5</v>
      </c>
      <c r="H4" s="20" t="n">
        <v>0.187500000014628</v>
      </c>
    </row>
    <row r="5" customFormat="false" ht="12.75" hidden="false" customHeight="false" outlineLevel="0" collapsed="false">
      <c r="B5" s="1" t="s">
        <v>14</v>
      </c>
      <c r="C5" s="7" t="n">
        <v>6</v>
      </c>
      <c r="D5" s="8" t="n">
        <v>6</v>
      </c>
      <c r="E5" s="8" t="n">
        <v>14</v>
      </c>
      <c r="F5" s="9" t="n">
        <v>0</v>
      </c>
      <c r="G5" s="1" t="n">
        <f aca="false">SUMPRODUCT(C5:F5,C$7:F$7)</f>
        <v>6.5</v>
      </c>
      <c r="H5" s="20" t="n">
        <v>0.0624999999681076</v>
      </c>
    </row>
    <row r="6" customFormat="false" ht="13.5" hidden="false" customHeight="false" outlineLevel="0" collapsed="false">
      <c r="B6" s="1" t="s">
        <v>15</v>
      </c>
      <c r="C6" s="11" t="n">
        <v>-1</v>
      </c>
      <c r="D6" s="12" t="n">
        <v>25</v>
      </c>
      <c r="E6" s="12" t="n">
        <v>13</v>
      </c>
      <c r="F6" s="13" t="n">
        <v>-8</v>
      </c>
      <c r="G6" s="1" t="n">
        <f aca="false">SUMPRODUCT(C6:F6,C$7:F$7)</f>
        <v>7.25</v>
      </c>
      <c r="H6" s="21" t="n">
        <v>0.250000000012268</v>
      </c>
    </row>
    <row r="7" customFormat="false" ht="13.5" hidden="false" customHeight="false" outlineLevel="0" collapsed="false">
      <c r="B7" s="1" t="s">
        <v>16</v>
      </c>
      <c r="C7" s="1" t="n">
        <v>0.25</v>
      </c>
      <c r="D7" s="1" t="n">
        <v>0.25</v>
      </c>
      <c r="E7" s="1" t="n">
        <v>0.25</v>
      </c>
      <c r="F7" s="1" t="n">
        <v>0.25</v>
      </c>
      <c r="H7" s="1" t="n">
        <f aca="false">SUM(H3:H6)</f>
        <v>0.999999999995004</v>
      </c>
    </row>
    <row r="8" customFormat="false" ht="12.75" hidden="false" customHeight="false" outlineLevel="0" collapsed="false">
      <c r="H8" s="1" t="s">
        <v>17</v>
      </c>
    </row>
    <row r="9" customFormat="false" ht="13.5" hidden="false" customHeight="false" outlineLevel="0" collapsed="false">
      <c r="H9" s="1" t="n">
        <v>1</v>
      </c>
    </row>
    <row r="10" customFormat="false" ht="14.25" hidden="false" customHeight="false" outlineLevel="0" collapsed="false">
      <c r="C10" s="1" t="s">
        <v>19</v>
      </c>
      <c r="E10" s="15" t="n">
        <f aca="false">SUMPRODUCT(G3:G6,H3:H6)</f>
        <v>6.99999999999135</v>
      </c>
      <c r="F10" s="1" t="s">
        <v>20</v>
      </c>
      <c r="G10" s="1" t="n">
        <v>7</v>
      </c>
    </row>
    <row r="11" customFormat="false" ht="14.25" hidden="false" customHeight="false" outlineLevel="0" collapsed="false"/>
    <row r="12" customFormat="false" ht="12.75" hidden="false" customHeight="false" outlineLevel="0" collapsed="false">
      <c r="B12" s="1" t="s">
        <v>11</v>
      </c>
      <c r="C12" s="22" t="n">
        <f aca="false">-C3</f>
        <v>-4</v>
      </c>
      <c r="D12" s="23" t="n">
        <f aca="false">-D3</f>
        <v>-4</v>
      </c>
      <c r="E12" s="23" t="n">
        <f aca="false">-E3</f>
        <v>-18</v>
      </c>
      <c r="F12" s="24" t="n">
        <f aca="false">-F3</f>
        <v>-1</v>
      </c>
    </row>
    <row r="13" customFormat="false" ht="12.75" hidden="false" customHeight="false" outlineLevel="0" collapsed="false">
      <c r="B13" s="1" t="s">
        <v>13</v>
      </c>
      <c r="C13" s="25" t="n">
        <f aca="false">-C4</f>
        <v>15</v>
      </c>
      <c r="D13" s="8" t="n">
        <f aca="false">-D4</f>
        <v>-17</v>
      </c>
      <c r="E13" s="8" t="n">
        <f aca="false">-E4</f>
        <v>-20</v>
      </c>
      <c r="F13" s="26" t="n">
        <f aca="false">-F4</f>
        <v>-8</v>
      </c>
    </row>
    <row r="14" customFormat="false" ht="12.75" hidden="false" customHeight="false" outlineLevel="0" collapsed="false">
      <c r="B14" s="1" t="s">
        <v>14</v>
      </c>
      <c r="C14" s="25" t="n">
        <f aca="false">-C5</f>
        <v>-6</v>
      </c>
      <c r="D14" s="8" t="n">
        <f aca="false">-D5</f>
        <v>-6</v>
      </c>
      <c r="E14" s="8" t="n">
        <f aca="false">-E5</f>
        <v>-14</v>
      </c>
      <c r="F14" s="26" t="n">
        <f aca="false">-F5</f>
        <v>-0</v>
      </c>
    </row>
    <row r="15" customFormat="false" ht="13.5" hidden="false" customHeight="false" outlineLevel="0" collapsed="false">
      <c r="B15" s="1" t="s">
        <v>15</v>
      </c>
      <c r="C15" s="27" t="n">
        <f aca="false">-C6</f>
        <v>1</v>
      </c>
      <c r="D15" s="28" t="n">
        <f aca="false">-D6</f>
        <v>-25</v>
      </c>
      <c r="E15" s="28" t="n">
        <f aca="false">-E6</f>
        <v>-13</v>
      </c>
      <c r="F15" s="29" t="n">
        <f aca="false">-F6</f>
        <v>8</v>
      </c>
    </row>
    <row r="16" customFormat="false" ht="12.75" hidden="false" customHeight="false" outlineLevel="0" collapsed="false">
      <c r="B16" s="1" t="s">
        <v>21</v>
      </c>
      <c r="C16" s="6" t="n">
        <f aca="false">SUMPRODUCT(C12:C15,$H3:$H6)</f>
        <v>0.687500000423038</v>
      </c>
      <c r="D16" s="6" t="n">
        <f aca="false">SUMPRODUCT(D12:D15,$H3:$H6)</f>
        <v>-11.812500000364</v>
      </c>
      <c r="E16" s="6" t="n">
        <f aca="false">SUMPRODUCT(E12:E15,$H3:$H6)</f>
        <v>-16.8750000000056</v>
      </c>
      <c r="F16" s="6" t="n">
        <f aca="false">SUMPRODUCT(F12:F15,$H3:$H6)</f>
        <v>-1.88737914186277E-011</v>
      </c>
    </row>
    <row r="17" customFormat="false" ht="13.5" hidden="false" customHeight="false" outlineLevel="0" collapsed="false">
      <c r="H17" s="1" t="s">
        <v>22</v>
      </c>
    </row>
    <row r="18" customFormat="false" ht="14.25" hidden="false" customHeight="false" outlineLevel="0" collapsed="false">
      <c r="B18" s="1" t="s">
        <v>23</v>
      </c>
      <c r="C18" s="30" t="n">
        <v>0.68750000043391</v>
      </c>
      <c r="D18" s="31" t="n">
        <v>0</v>
      </c>
      <c r="E18" s="31" t="n">
        <v>0</v>
      </c>
      <c r="F18" s="32" t="n">
        <v>0</v>
      </c>
      <c r="H18" s="15" t="n">
        <f aca="false">SUMPRODUCT(C18:F18,C7:F7)</f>
        <v>0.171875000108477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3.5" hidden="false" customHeight="false" outlineLevel="0" collapsed="false"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3.5" hidden="false" customHeight="false" outlineLevel="0" collapsed="false">
      <c r="B3" s="1" t="s">
        <v>11</v>
      </c>
      <c r="C3" s="2" t="n">
        <v>4</v>
      </c>
      <c r="D3" s="3" t="n">
        <v>4</v>
      </c>
      <c r="E3" s="3" t="n">
        <v>18</v>
      </c>
      <c r="F3" s="4" t="n">
        <v>1</v>
      </c>
      <c r="G3" s="1" t="n">
        <f aca="false">SUMPRODUCT(C3:F3,C$7:F$7)</f>
        <v>6.75</v>
      </c>
      <c r="H3" s="19" t="n">
        <v>0</v>
      </c>
    </row>
    <row r="4" customFormat="false" ht="12.75" hidden="false" customHeight="false" outlineLevel="0" collapsed="false">
      <c r="B4" s="1" t="s">
        <v>13</v>
      </c>
      <c r="C4" s="7" t="n">
        <v>-15</v>
      </c>
      <c r="D4" s="8" t="n">
        <v>17</v>
      </c>
      <c r="E4" s="8" t="n">
        <v>20</v>
      </c>
      <c r="F4" s="9" t="n">
        <v>8</v>
      </c>
      <c r="G4" s="1" t="n">
        <f aca="false">SUMPRODUCT(C4:F4,C$7:F$7)</f>
        <v>7.5</v>
      </c>
      <c r="H4" s="20" t="n">
        <v>0.5</v>
      </c>
    </row>
    <row r="5" customFormat="false" ht="12.75" hidden="false" customHeight="false" outlineLevel="0" collapsed="false">
      <c r="B5" s="1" t="s">
        <v>14</v>
      </c>
      <c r="C5" s="7" t="n">
        <v>6</v>
      </c>
      <c r="D5" s="8" t="n">
        <v>6</v>
      </c>
      <c r="E5" s="8" t="n">
        <v>14</v>
      </c>
      <c r="F5" s="9" t="n">
        <v>0</v>
      </c>
      <c r="G5" s="1" t="n">
        <f aca="false">SUMPRODUCT(C5:F5,C$7:F$7)</f>
        <v>6.5</v>
      </c>
      <c r="H5" s="20" t="n">
        <v>0</v>
      </c>
    </row>
    <row r="6" customFormat="false" ht="13.5" hidden="false" customHeight="false" outlineLevel="0" collapsed="false">
      <c r="B6" s="1" t="s">
        <v>15</v>
      </c>
      <c r="C6" s="11" t="n">
        <v>-1</v>
      </c>
      <c r="D6" s="12" t="n">
        <v>25</v>
      </c>
      <c r="E6" s="12" t="n">
        <v>13</v>
      </c>
      <c r="F6" s="13" t="n">
        <v>-8</v>
      </c>
      <c r="G6" s="1" t="n">
        <f aca="false">SUMPRODUCT(C6:F6,C$7:F$7)</f>
        <v>7.25</v>
      </c>
      <c r="H6" s="21" t="n">
        <v>0.5</v>
      </c>
    </row>
    <row r="7" customFormat="false" ht="13.5" hidden="false" customHeight="false" outlineLevel="0" collapsed="false">
      <c r="B7" s="1" t="s">
        <v>16</v>
      </c>
      <c r="C7" s="1" t="n">
        <v>0.25</v>
      </c>
      <c r="D7" s="1" t="n">
        <v>0.25</v>
      </c>
      <c r="E7" s="1" t="n">
        <v>0.25</v>
      </c>
      <c r="F7" s="1" t="n">
        <v>0.25</v>
      </c>
      <c r="H7" s="1" t="n">
        <f aca="false">SUM(H3:H6)</f>
        <v>1</v>
      </c>
    </row>
    <row r="8" customFormat="false" ht="12.75" hidden="false" customHeight="false" outlineLevel="0" collapsed="false">
      <c r="H8" s="1" t="s">
        <v>17</v>
      </c>
    </row>
    <row r="9" customFormat="false" ht="13.5" hidden="false" customHeight="false" outlineLevel="0" collapsed="false">
      <c r="H9" s="1" t="n">
        <v>1</v>
      </c>
    </row>
    <row r="10" customFormat="false" ht="14.25" hidden="false" customHeight="false" outlineLevel="0" collapsed="false">
      <c r="C10" s="1" t="s">
        <v>19</v>
      </c>
      <c r="E10" s="15" t="n">
        <f aca="false">SUMPRODUCT(G3:G6,H3:H6)</f>
        <v>7.37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00:39Z</dcterms:created>
  <dc:creator>Eric Abrahamson</dc:creator>
  <dc:description/>
  <dc:language>en-US</dc:language>
  <cp:lastModifiedBy>Eric Abrahamson</cp:lastModifiedBy>
  <cp:revision>0</cp:revision>
  <dc:subject/>
  <dc:title/>
</cp:coreProperties>
</file>