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lin" vbProcedure="false">0</definedName>
    <definedName function="false" hidden="false" name="solver_num" vbProcedure="false">2</definedName>
    <definedName function="false" hidden="false" name="solver_rel1" vbProcedure="false">3</definedName>
    <definedName function="false" hidden="false" name="solver_rel2" vbProcedure="false">3</definedName>
    <definedName function="false" hidden="false" name="solver_rhs1" vbProcedure="false">0</definedName>
    <definedName function="false" hidden="false" name="solver_typ" vbProcedure="false">2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solver_adj" vbProcedure="false">Sheet1!$C$14:$H$14</definedName>
    <definedName function="false" hidden="false" localSheetId="0" name="solver_lhs1" vbProcedure="false">Sheet1!$C$14:$H$14</definedName>
    <definedName function="false" hidden="false" localSheetId="0" name="solver_lhs2" vbProcedure="false">Sheet1!$K$6:$K$11</definedName>
    <definedName function="false" hidden="false" localSheetId="0" name="solver_opt" vbProcedure="false">Sheet1!$L$14</definedName>
    <definedName function="false" hidden="false" localSheetId="0" name="solver_rhs2" vbProcedure="false">Sheet1!$M$6:$M$11</definedName>
    <definedName function="false" hidden="false" localSheetId="0" name="solver_tmp" vbProcedure="false">Sheet1!$M$6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CHED.XLS</t>
  </si>
  <si>
    <t xml:space="preserve">Crimeville Police Scheduling Problem</t>
  </si>
  <si>
    <t xml:space="preserve">Shift</t>
  </si>
  <si>
    <t xml:space="preserve">definitions</t>
  </si>
  <si>
    <t xml:space="preserve">Number </t>
  </si>
  <si>
    <t xml:space="preserve">Time</t>
  </si>
  <si>
    <t xml:space="preserve">Pay</t>
  </si>
  <si>
    <t xml:space="preserve">on duty</t>
  </si>
  <si>
    <t xml:space="preserve">Required</t>
  </si>
  <si>
    <t xml:space="preserve"> 2 a.m.- 6 a.m.</t>
  </si>
  <si>
    <t xml:space="preserve"> 6 a.m.-10 a.m.</t>
  </si>
  <si>
    <t xml:space="preserve">10 a.m.- 2 p.m.</t>
  </si>
  <si>
    <t xml:space="preserve"> 2 p.m.- 6 p.m.</t>
  </si>
  <si>
    <t xml:space="preserve"> 6 p.m.-10 p.m.</t>
  </si>
  <si>
    <t xml:space="preserve">10 p.m.- 2 a.m.</t>
  </si>
  <si>
    <t xml:space="preserve">Number starting</t>
  </si>
  <si>
    <t xml:space="preserve">Shift:</t>
  </si>
  <si>
    <t xml:space="preserve">Total cost:</t>
  </si>
  <si>
    <t xml:space="preserve">Pay per shif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546875" defaultRowHeight="14.65" zeroHeight="false" outlineLevelRow="0" outlineLevelCol="0"/>
  <cols>
    <col collapsed="false" customWidth="true" hidden="false" outlineLevel="0" max="2" min="2" style="0" width="8.35"/>
    <col collapsed="false" customWidth="true" hidden="false" outlineLevel="0" max="9" min="3" style="0" width="6.85"/>
    <col collapsed="false" customWidth="true" hidden="false" outlineLevel="0" max="10" min="10" style="0" width="8.35"/>
    <col collapsed="false" customWidth="true" hidden="false" outlineLevel="0" max="13" min="11" style="0" width="6.98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D3" s="1" t="s">
        <v>2</v>
      </c>
    </row>
    <row r="4" customFormat="false" ht="14.65" hidden="false" customHeight="false" outlineLevel="0" collapsed="false">
      <c r="D4" s="1" t="s">
        <v>3</v>
      </c>
      <c r="K4" s="2" t="s">
        <v>4</v>
      </c>
    </row>
    <row r="5" customFormat="false" ht="14.65" hidden="false" customHeight="false" outlineLevel="0" collapsed="false">
      <c r="A5" s="3" t="s">
        <v>5</v>
      </c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2" t="s">
        <v>6</v>
      </c>
      <c r="K5" s="2" t="s">
        <v>7</v>
      </c>
      <c r="M5" s="2" t="s">
        <v>8</v>
      </c>
    </row>
    <row r="6" customFormat="false" ht="14.65" hidden="false" customHeight="false" outlineLevel="0" collapsed="false">
      <c r="A6" s="4" t="s">
        <v>9</v>
      </c>
      <c r="C6" s="5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7" t="n">
        <v>1</v>
      </c>
      <c r="I6" s="8" t="n">
        <v>20</v>
      </c>
      <c r="K6" s="8" t="n">
        <f aca="false">SUMPRODUCT($C$14:$H$14,C6:H6)</f>
        <v>2</v>
      </c>
      <c r="L6" s="2" t="str">
        <f aca="false">IF(K6&gt;=M6-0.00001,"&gt;=","Not &gt;=")</f>
        <v>&gt;=</v>
      </c>
      <c r="M6" s="8" t="n">
        <v>2</v>
      </c>
    </row>
    <row r="7" customFormat="false" ht="14.65" hidden="false" customHeight="false" outlineLevel="0" collapsed="false">
      <c r="A7" s="4" t="s">
        <v>10</v>
      </c>
      <c r="C7" s="9" t="n">
        <v>1</v>
      </c>
      <c r="D7" s="8" t="n">
        <v>1</v>
      </c>
      <c r="E7" s="8" t="n">
        <v>0</v>
      </c>
      <c r="F7" s="8" t="n">
        <v>0</v>
      </c>
      <c r="G7" s="8" t="n">
        <v>0</v>
      </c>
      <c r="H7" s="10" t="n">
        <v>0</v>
      </c>
      <c r="I7" s="8" t="n">
        <v>18</v>
      </c>
      <c r="K7" s="8" t="n">
        <f aca="false">SUMPRODUCT($C$14:$H$14,C7:H7)</f>
        <v>6</v>
      </c>
      <c r="L7" s="2" t="str">
        <f aca="false">IF(K7&gt;=M7-0.00001,"&gt;=","Not &gt;=")</f>
        <v>&gt;=</v>
      </c>
      <c r="M7" s="8" t="n">
        <v>6</v>
      </c>
    </row>
    <row r="8" customFormat="false" ht="14.65" hidden="false" customHeight="false" outlineLevel="0" collapsed="false">
      <c r="A8" s="4" t="s">
        <v>11</v>
      </c>
      <c r="C8" s="9" t="n">
        <v>0</v>
      </c>
      <c r="D8" s="8" t="n">
        <v>1</v>
      </c>
      <c r="E8" s="8" t="n">
        <v>1</v>
      </c>
      <c r="F8" s="8" t="n">
        <v>0</v>
      </c>
      <c r="G8" s="8" t="n">
        <v>0</v>
      </c>
      <c r="H8" s="10" t="n">
        <v>0</v>
      </c>
      <c r="I8" s="8" t="n">
        <v>18</v>
      </c>
      <c r="K8" s="8" t="n">
        <f aca="false">SUMPRODUCT($C$14:$H$14,C8:H8)</f>
        <v>14</v>
      </c>
      <c r="L8" s="2" t="str">
        <f aca="false">IF(K8&gt;=M8-0.00001,"&gt;=","Not &gt;=")</f>
        <v>&gt;=</v>
      </c>
      <c r="M8" s="8" t="n">
        <v>8</v>
      </c>
    </row>
    <row r="9" customFormat="false" ht="14.65" hidden="false" customHeight="false" outlineLevel="0" collapsed="false">
      <c r="A9" s="4" t="s">
        <v>12</v>
      </c>
      <c r="C9" s="9" t="n">
        <v>0</v>
      </c>
      <c r="D9" s="8" t="n">
        <v>0</v>
      </c>
      <c r="E9" s="8" t="n">
        <v>1</v>
      </c>
      <c r="F9" s="8" t="n">
        <v>1</v>
      </c>
      <c r="G9" s="8" t="n">
        <v>0</v>
      </c>
      <c r="H9" s="10" t="n">
        <v>0</v>
      </c>
      <c r="I9" s="8" t="n">
        <v>18</v>
      </c>
      <c r="K9" s="8" t="n">
        <f aca="false">SUMPRODUCT($C$14:$H$14,C9:H9)</f>
        <v>10</v>
      </c>
      <c r="L9" s="2" t="str">
        <f aca="false">IF(K9&gt;=M9-0.00001,"&gt;=","Not &gt;=")</f>
        <v>&gt;=</v>
      </c>
      <c r="M9" s="8" t="n">
        <v>10</v>
      </c>
    </row>
    <row r="10" customFormat="false" ht="14.65" hidden="false" customHeight="false" outlineLevel="0" collapsed="false">
      <c r="A10" s="4" t="s">
        <v>13</v>
      </c>
      <c r="C10" s="9" t="n">
        <v>0</v>
      </c>
      <c r="D10" s="8" t="n">
        <v>0</v>
      </c>
      <c r="E10" s="8" t="n">
        <v>0</v>
      </c>
      <c r="F10" s="8" t="n">
        <v>1</v>
      </c>
      <c r="G10" s="8" t="n">
        <v>1</v>
      </c>
      <c r="H10" s="10" t="n">
        <v>0</v>
      </c>
      <c r="I10" s="8" t="n">
        <v>18</v>
      </c>
      <c r="K10" s="8" t="n">
        <f aca="false">SUMPRODUCT($C$14:$H$14,C10:H10)</f>
        <v>6</v>
      </c>
      <c r="L10" s="2" t="str">
        <f aca="false">IF(K10&gt;=M10-0.00001,"&gt;=","Not &gt;=")</f>
        <v>&gt;=</v>
      </c>
      <c r="M10" s="8" t="n">
        <v>4</v>
      </c>
    </row>
    <row r="11" customFormat="false" ht="14.65" hidden="false" customHeight="false" outlineLevel="0" collapsed="false">
      <c r="A11" s="4" t="s">
        <v>14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1</v>
      </c>
      <c r="H11" s="13" t="n">
        <v>1</v>
      </c>
      <c r="I11" s="8" t="n">
        <v>20</v>
      </c>
      <c r="K11" s="8" t="n">
        <f aca="false">SUMPRODUCT($C$14:$H$14,C11:H11)</f>
        <v>6</v>
      </c>
      <c r="L11" s="2" t="str">
        <f aca="false">IF(K11&gt;=M11-0.00001,"&gt;=","Not &gt;=")</f>
        <v>&gt;=</v>
      </c>
      <c r="M11" s="8" t="n">
        <v>6</v>
      </c>
    </row>
    <row r="13" customFormat="false" ht="14.65" hidden="false" customHeight="false" outlineLevel="0" collapsed="false">
      <c r="A13" s="1" t="s">
        <v>15</v>
      </c>
    </row>
    <row r="14" customFormat="false" ht="17" hidden="false" customHeight="false" outlineLevel="0" collapsed="false">
      <c r="B14" s="1" t="s">
        <v>16</v>
      </c>
      <c r="C14" s="14" t="n">
        <v>2</v>
      </c>
      <c r="D14" s="15" t="n">
        <v>4</v>
      </c>
      <c r="E14" s="15" t="n">
        <v>10</v>
      </c>
      <c r="F14" s="15" t="n">
        <v>0</v>
      </c>
      <c r="G14" s="15" t="n">
        <v>6</v>
      </c>
      <c r="H14" s="16" t="n">
        <v>0</v>
      </c>
      <c r="J14" s="1" t="s">
        <v>17</v>
      </c>
      <c r="L14" s="17" t="n">
        <f aca="false">SUMPRODUCT(C14:H14,C16:H16)</f>
        <v>3232</v>
      </c>
    </row>
    <row r="16" customFormat="false" ht="14.65" hidden="false" customHeight="false" outlineLevel="0" collapsed="false">
      <c r="A16" s="1" t="s">
        <v>18</v>
      </c>
      <c r="C16" s="0" t="n">
        <f aca="false">4*SUMPRODUCT(C6:C11,$I$6:$I$11)</f>
        <v>152</v>
      </c>
      <c r="D16" s="0" t="n">
        <f aca="false">4*SUMPRODUCT(D6:D11,$I$6:$I$11)</f>
        <v>144</v>
      </c>
      <c r="E16" s="0" t="n">
        <f aca="false">4*SUMPRODUCT(E6:E11,$I$6:$I$11)</f>
        <v>144</v>
      </c>
      <c r="F16" s="0" t="n">
        <f aca="false">4*SUMPRODUCT(F6:F11,$I$6:$I$11)</f>
        <v>144</v>
      </c>
      <c r="G16" s="0" t="n">
        <f aca="false">4*SUMPRODUCT(G6:G11,$I$6:$I$11)</f>
        <v>152</v>
      </c>
      <c r="H16" s="0" t="n">
        <f aca="false">4*SUMPRODUCT(H6:H11,$I$6:$I$11)</f>
        <v>16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