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heet1!$A$1:$I$13</definedName>
    <definedName function="false" hidden="false" localSheetId="0" name="solver_adj" vbProcedure="false">Sheet1!$C$5:$E$5</definedName>
    <definedName function="false" hidden="false" localSheetId="0" name="solver_lhs1" vbProcedure="false">Sheet1!$C$5:$E$5</definedName>
    <definedName function="false" hidden="false" localSheetId="0" name="solver_lhs2" vbProcedure="false">Sheet1!$F$9:$F$13</definedName>
    <definedName function="false" hidden="false" localSheetId="0" name="solver_opt" vbProcedure="false">Sheet1!$H$5</definedName>
    <definedName function="false" hidden="false" localSheetId="0" name="solver_rhs2" vbProcedure="false">Sheet1!$H$9:$H$13</definedName>
    <definedName function="false" hidden="false" localSheetId="0" name="solver_tmp" vbProcedure="false">Sheet1!$H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LI2.XLS</t>
  </si>
  <si>
    <t xml:space="preserve">Joe's Delicatessen, part (e)</t>
  </si>
  <si>
    <t xml:space="preserve">Fish-n-Fowl</t>
  </si>
  <si>
    <t xml:space="preserve">Surf-n-Turf</t>
  </si>
  <si>
    <t xml:space="preserve">The-Works</t>
  </si>
  <si>
    <t xml:space="preserve">Revenue($)</t>
  </si>
  <si>
    <t xml:space="preserve"># To Make</t>
  </si>
  <si>
    <t xml:space="preserve">Profit:</t>
  </si>
  <si>
    <t xml:space="preserve">Total</t>
  </si>
  <si>
    <t xml:space="preserve">Dual</t>
  </si>
  <si>
    <t xml:space="preserve">Sandwich Requirements</t>
  </si>
  <si>
    <t xml:space="preserve">Used</t>
  </si>
  <si>
    <t xml:space="preserve">Available</t>
  </si>
  <si>
    <t xml:space="preserve">Price</t>
  </si>
  <si>
    <t xml:space="preserve">Beef(lbs)</t>
  </si>
  <si>
    <t xml:space="preserve">Tuna(lbs)</t>
  </si>
  <si>
    <t xml:space="preserve">Turkey(lbs)</t>
  </si>
  <si>
    <t xml:space="preserve">Rye(slices)</t>
  </si>
  <si>
    <t xml:space="preserve">Pumpernickel(slic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13.2890625" defaultRowHeight="14.65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13.97"/>
    <col collapsed="false" customWidth="true" hidden="false" outlineLevel="0" max="8" min="4" style="0" width="10.8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4.65" hidden="false" customHeight="false" outlineLevel="0" collapsed="false">
      <c r="A4" s="1" t="s">
        <v>5</v>
      </c>
      <c r="C4" s="3" t="n">
        <v>5.5</v>
      </c>
      <c r="D4" s="3" t="n">
        <v>7</v>
      </c>
      <c r="E4" s="3" t="n">
        <v>10</v>
      </c>
    </row>
    <row r="5" customFormat="false" ht="17" hidden="false" customHeight="false" outlineLevel="0" collapsed="false">
      <c r="A5" s="1" t="s">
        <v>6</v>
      </c>
      <c r="C5" s="4" t="n">
        <v>244.444444444444</v>
      </c>
      <c r="D5" s="5" t="n">
        <v>244.444444444444</v>
      </c>
      <c r="E5" s="6" t="n">
        <v>55.5555555555556</v>
      </c>
      <c r="G5" s="7" t="s">
        <v>7</v>
      </c>
      <c r="H5" s="8" t="n">
        <f aca="false">SUMPRODUCT(C4:E4,C5:E5)</f>
        <v>3611.11111111111</v>
      </c>
    </row>
    <row r="7" customFormat="false" ht="14.65" hidden="false" customHeight="false" outlineLevel="0" collapsed="false">
      <c r="F7" s="2" t="s">
        <v>8</v>
      </c>
      <c r="H7" s="2" t="s">
        <v>8</v>
      </c>
      <c r="I7" s="2" t="s">
        <v>9</v>
      </c>
    </row>
    <row r="8" customFormat="false" ht="14.65" hidden="false" customHeight="false" outlineLevel="0" collapsed="false">
      <c r="C8" s="1" t="s">
        <v>10</v>
      </c>
      <c r="F8" s="2" t="s">
        <v>11</v>
      </c>
      <c r="H8" s="2" t="s">
        <v>12</v>
      </c>
      <c r="I8" s="2" t="s">
        <v>13</v>
      </c>
    </row>
    <row r="9" customFormat="false" ht="14.65" hidden="false" customHeight="false" outlineLevel="0" collapsed="false">
      <c r="A9" s="1" t="s">
        <v>14</v>
      </c>
      <c r="C9" s="3" t="n">
        <v>0</v>
      </c>
      <c r="D9" s="3" t="n">
        <v>0.3</v>
      </c>
      <c r="E9" s="3" t="n">
        <v>0.3</v>
      </c>
      <c r="F9" s="3" t="n">
        <f aca="false">SUMPRODUCT(C9:E9,$C$5:$E$5)</f>
        <v>90</v>
      </c>
      <c r="G9" s="9" t="str">
        <f aca="false">IF(F9&lt;=H9+0.00001,"&lt;=","Not &lt;=")</f>
        <v>&lt;=</v>
      </c>
      <c r="H9" s="0" t="n">
        <v>90</v>
      </c>
      <c r="I9" s="3" t="n">
        <v>0.370370370411225</v>
      </c>
    </row>
    <row r="10" customFormat="false" ht="14.65" hidden="false" customHeight="false" outlineLevel="0" collapsed="false">
      <c r="A10" s="1" t="s">
        <v>15</v>
      </c>
      <c r="C10" s="3" t="n">
        <v>0.25</v>
      </c>
      <c r="D10" s="3" t="n">
        <v>0.5</v>
      </c>
      <c r="E10" s="3" t="n">
        <v>0.3</v>
      </c>
      <c r="F10" s="3" t="n">
        <f aca="false">SUMPRODUCT(C10:E10,$C$5:$E$5)</f>
        <v>200</v>
      </c>
      <c r="G10" s="9" t="str">
        <f aca="false">IF(F10&lt;=H10+0.00001,"&lt;=","Not &lt;=")</f>
        <v>&lt;=</v>
      </c>
      <c r="H10" s="0" t="n">
        <v>200</v>
      </c>
      <c r="I10" s="3" t="n">
        <v>5.55555555551617</v>
      </c>
    </row>
    <row r="11" customFormat="false" ht="14.65" hidden="false" customHeight="false" outlineLevel="0" collapsed="false">
      <c r="A11" s="1" t="s">
        <v>16</v>
      </c>
      <c r="C11" s="3" t="n">
        <v>0.5</v>
      </c>
      <c r="D11" s="3" t="n">
        <v>0</v>
      </c>
      <c r="E11" s="3" t="n">
        <v>0.3</v>
      </c>
      <c r="F11" s="3" t="n">
        <f aca="false">SUMPRODUCT(C11:E11,$C$5:$E$5)</f>
        <v>138.888888888889</v>
      </c>
      <c r="G11" s="9" t="str">
        <f aca="false">IF(F11&lt;=H11+0.00001,"&lt;=","Not &lt;=")</f>
        <v>&lt;=</v>
      </c>
      <c r="H11" s="0" t="n">
        <v>250</v>
      </c>
      <c r="I11" s="3" t="n">
        <v>0</v>
      </c>
    </row>
    <row r="12" customFormat="false" ht="14.65" hidden="false" customHeight="false" outlineLevel="0" collapsed="false">
      <c r="A12" s="1" t="s">
        <v>17</v>
      </c>
      <c r="C12" s="0" t="n">
        <v>2</v>
      </c>
      <c r="D12" s="0" t="n">
        <v>1</v>
      </c>
      <c r="E12" s="0" t="n">
        <v>2</v>
      </c>
      <c r="F12" s="3" t="n">
        <f aca="false">SUMPRODUCT(C12:E12,$C$5:$E$5)</f>
        <v>844.444444444445</v>
      </c>
      <c r="G12" s="9" t="str">
        <f aca="false">IF(F12&lt;=H12+0.00001,"&lt;=","Not &lt;=")</f>
        <v>&lt;=</v>
      </c>
      <c r="H12" s="0" t="n">
        <v>1500</v>
      </c>
      <c r="I12" s="3" t="n">
        <v>0</v>
      </c>
    </row>
    <row r="13" customFormat="false" ht="14.65" hidden="false" customHeight="false" outlineLevel="0" collapsed="false">
      <c r="A13" s="1" t="s">
        <v>18</v>
      </c>
      <c r="C13" s="0" t="n">
        <v>1</v>
      </c>
      <c r="D13" s="0" t="n">
        <v>1</v>
      </c>
      <c r="E13" s="0" t="n">
        <v>2</v>
      </c>
      <c r="F13" s="3" t="n">
        <f aca="false">SUMPRODUCT(C13:E13,$C$5:$E$5)</f>
        <v>600</v>
      </c>
      <c r="G13" s="9" t="str">
        <f aca="false">IF(F13&lt;=H13+0.00001,"&lt;=","Not &lt;=")</f>
        <v>&lt;=</v>
      </c>
      <c r="H13" s="0" t="n">
        <v>600</v>
      </c>
      <c r="I13" s="3" t="n">
        <v>4.111111111129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