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lin" vbProcedure="false">0</definedName>
    <definedName function="false" hidden="false" name="solver_num" vbProcedure="false">2</definedName>
    <definedName function="false" hidden="false" name="solver_rel1" vbProcedure="false">3</definedName>
    <definedName function="false" hidden="false" name="solver_rel2" vbProcedure="false">3</definedName>
    <definedName function="false" hidden="false" name="solver_rhs1" vbProcedure="false">0</definedName>
    <definedName function="false" hidden="false" name="solver_rhs2" vbProcedure="false">0</definedName>
    <definedName function="false" hidden="false" name="solver_tmp" vbProcedure="false">0</definedName>
    <definedName function="false" hidden="false" name="solver_typ" vbProcedure="false">2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Excel_BuiltIn_Print_Area" vbProcedure="false">Sheet1!$A$1:$M$18</definedName>
    <definedName function="false" hidden="false" localSheetId="0" name="Print_Area_MI" vbProcedure="false">Sheet1!$A$1:$M$18</definedName>
    <definedName function="false" hidden="false" localSheetId="0" name="solver_adj" vbProcedure="false">Sheet1!$F$3:$M$3</definedName>
    <definedName function="false" hidden="false" localSheetId="0" name="solver_lhs1" vbProcedure="false">Sheet1!$F$3:$M$3</definedName>
    <definedName function="false" hidden="false" localSheetId="0" name="solver_lhs2" vbProcedure="false">Sheet1!$C$11:$C$18</definedName>
    <definedName function="false" hidden="false" localSheetId="0" name="solver_opt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PENSION.WB1</t>
  </si>
  <si>
    <t xml:space="preserve">Pension Problem</t>
  </si>
  <si>
    <t xml:space="preserve">Portfolio</t>
  </si>
  <si>
    <t xml:space="preserve">        # to purchase</t>
  </si>
  <si>
    <t xml:space="preserve">Cost</t>
  </si>
  <si>
    <t xml:space="preserve">Price</t>
  </si>
  <si>
    <t xml:space="preserve">Coupon</t>
  </si>
  <si>
    <t xml:space="preserve">Cash reinvestment</t>
  </si>
  <si>
    <t xml:space="preserve">Maturity</t>
  </si>
  <si>
    <t xml:space="preserve">rate</t>
  </si>
  <si>
    <t xml:space="preserve">Cash</t>
  </si>
  <si>
    <t xml:space="preserve">Excess</t>
  </si>
  <si>
    <t xml:space="preserve">Year</t>
  </si>
  <si>
    <t xml:space="preserve"> &gt;= 0 ?</t>
  </si>
  <si>
    <t xml:space="preserve">Liabilities</t>
  </si>
  <si>
    <t xml:space="preserve">Cash Flows</t>
  </si>
  <si>
    <t xml:space="preserve">Bond Cash Flow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_)"/>
    <numFmt numFmtId="167" formatCode="0.0%"/>
    <numFmt numFmtId="168" formatCode="0_)"/>
    <numFmt numFmtId="169" formatCode="0.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0546875" defaultRowHeight="14.6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9.72"/>
    <col collapsed="false" customWidth="true" hidden="false" outlineLevel="0" max="5" min="3" style="0" width="8.9"/>
    <col collapsed="false" customWidth="true" hidden="false" outlineLevel="0" max="13" min="6" style="0" width="7.67"/>
  </cols>
  <sheetData>
    <row r="1" customFormat="false" ht="14.65" hidden="false" customHeight="false" outlineLevel="0" collapsed="false">
      <c r="A1" s="1" t="s">
        <v>0</v>
      </c>
      <c r="D1" s="1" t="s">
        <v>1</v>
      </c>
    </row>
    <row r="3" customFormat="false" ht="17" hidden="false" customHeight="false" outlineLevel="0" collapsed="false">
      <c r="A3" s="2" t="s">
        <v>2</v>
      </c>
      <c r="D3" s="1" t="s">
        <v>3</v>
      </c>
      <c r="F3" s="3" t="n">
        <v>0.376464450187861</v>
      </c>
      <c r="G3" s="4" t="n">
        <v>1.55508657275817</v>
      </c>
      <c r="H3" s="4" t="n">
        <v>0</v>
      </c>
      <c r="I3" s="4" t="n">
        <v>1.98859286706275</v>
      </c>
      <c r="J3" s="4" t="n">
        <v>1.62779436775714</v>
      </c>
      <c r="K3" s="4" t="n">
        <v>1.54987894533892</v>
      </c>
      <c r="L3" s="4" t="n">
        <v>0.873869260966034</v>
      </c>
      <c r="M3" s="5" t="n">
        <v>0.648148148148146</v>
      </c>
    </row>
    <row r="4" customFormat="false" ht="17" hidden="false" customHeight="false" outlineLevel="0" collapsed="false">
      <c r="A4" s="1" t="s">
        <v>4</v>
      </c>
      <c r="B4" s="6" t="n">
        <f aca="false">SUMPRODUCT(F3:M3,F4:M4)</f>
        <v>866.566674493091</v>
      </c>
      <c r="E4" s="2" t="s">
        <v>5</v>
      </c>
      <c r="F4" s="0" t="n">
        <v>100</v>
      </c>
      <c r="G4" s="0" t="n">
        <v>98</v>
      </c>
      <c r="H4" s="0" t="n">
        <v>102</v>
      </c>
      <c r="I4" s="0" t="n">
        <v>99</v>
      </c>
      <c r="J4" s="0" t="n">
        <v>102</v>
      </c>
      <c r="K4" s="0" t="n">
        <v>103</v>
      </c>
      <c r="L4" s="0" t="n">
        <v>105</v>
      </c>
      <c r="M4" s="0" t="n">
        <v>96</v>
      </c>
    </row>
    <row r="5" customFormat="false" ht="14.65" hidden="false" customHeight="false" outlineLevel="0" collapsed="false">
      <c r="E5" s="2" t="s">
        <v>6</v>
      </c>
      <c r="F5" s="0" t="n">
        <v>5</v>
      </c>
      <c r="G5" s="0" t="n">
        <v>6</v>
      </c>
      <c r="H5" s="0" t="n">
        <v>6.5</v>
      </c>
      <c r="I5" s="0" t="n">
        <v>7</v>
      </c>
      <c r="J5" s="0" t="n">
        <v>7.5</v>
      </c>
      <c r="K5" s="0" t="n">
        <v>8</v>
      </c>
      <c r="L5" s="0" t="n">
        <v>8.5</v>
      </c>
      <c r="M5" s="0" t="n">
        <v>8</v>
      </c>
    </row>
    <row r="6" customFormat="false" ht="14.65" hidden="false" customHeight="false" outlineLevel="0" collapsed="false">
      <c r="A6" s="1" t="s">
        <v>7</v>
      </c>
      <c r="E6" s="2" t="s">
        <v>8</v>
      </c>
      <c r="F6" s="0" t="n">
        <v>1</v>
      </c>
      <c r="G6" s="0" t="n">
        <v>2</v>
      </c>
      <c r="H6" s="0" t="n">
        <v>3</v>
      </c>
      <c r="I6" s="0" t="n">
        <v>4</v>
      </c>
      <c r="J6" s="0" t="n">
        <v>5</v>
      </c>
      <c r="K6" s="0" t="n">
        <v>6</v>
      </c>
      <c r="L6" s="0" t="n">
        <v>7</v>
      </c>
      <c r="M6" s="0" t="n">
        <v>8</v>
      </c>
    </row>
    <row r="7" customFormat="false" ht="14.65" hidden="false" customHeight="false" outlineLevel="0" collapsed="false">
      <c r="A7" s="2" t="s">
        <v>9</v>
      </c>
      <c r="B7" s="7" t="n">
        <v>0.03</v>
      </c>
    </row>
    <row r="9" customFormat="false" ht="14.65" hidden="false" customHeight="false" outlineLevel="0" collapsed="false">
      <c r="A9" s="8"/>
      <c r="B9" s="9" t="s">
        <v>10</v>
      </c>
      <c r="C9" s="2" t="s">
        <v>11</v>
      </c>
      <c r="E9" s="2" t="s">
        <v>2</v>
      </c>
    </row>
    <row r="10" customFormat="false" ht="14.65" hidden="false" customHeight="false" outlineLevel="0" collapsed="false">
      <c r="A10" s="2" t="s">
        <v>12</v>
      </c>
      <c r="B10" s="9" t="s">
        <v>13</v>
      </c>
      <c r="C10" s="2" t="s">
        <v>10</v>
      </c>
      <c r="D10" s="2" t="s">
        <v>14</v>
      </c>
      <c r="E10" s="2" t="s">
        <v>15</v>
      </c>
      <c r="G10" s="1" t="s">
        <v>16</v>
      </c>
    </row>
    <row r="11" customFormat="false" ht="14.65" hidden="false" customHeight="false" outlineLevel="0" collapsed="false">
      <c r="A11" s="8" t="n">
        <v>1</v>
      </c>
      <c r="B11" s="9" t="str">
        <f aca="false">IF(C11&gt;-0.00001,"&gt;= 0","Not &gt;= 0")</f>
        <v>&gt;= 0</v>
      </c>
      <c r="C11" s="10" t="n">
        <f aca="false">E11-D11</f>
        <v>0</v>
      </c>
      <c r="D11" s="0" t="n">
        <v>100</v>
      </c>
      <c r="E11" s="10" t="n">
        <f aca="false">SUMPRODUCT($F$3:$M$3,F11:M11)</f>
        <v>100</v>
      </c>
      <c r="F11" s="11" t="n">
        <f aca="false">IF($A11&lt;=F$6,F$5,0)+IF($A11=F$6,100,0)</f>
        <v>105</v>
      </c>
      <c r="G11" s="11" t="n">
        <f aca="false">IF($A11&lt;=G$6,G$5,0)+IF($A11=G$6,100,0)</f>
        <v>6</v>
      </c>
      <c r="H11" s="11" t="n">
        <f aca="false">IF($A11&lt;=H$6,H$5,0)+IF($A11=H$6,100,0)</f>
        <v>6.5</v>
      </c>
      <c r="I11" s="11" t="n">
        <f aca="false">IF($A11&lt;=I$6,I$5,0)+IF($A11=I$6,100,0)</f>
        <v>7</v>
      </c>
      <c r="J11" s="11" t="n">
        <f aca="false">IF($A11&lt;=J$6,J$5,0)+IF($A11=J$6,100,0)</f>
        <v>7.5</v>
      </c>
      <c r="K11" s="11" t="n">
        <f aca="false">IF($A11&lt;=K$6,K$5,0)+IF($A11=K$6,100,0)</f>
        <v>8</v>
      </c>
      <c r="L11" s="11" t="n">
        <f aca="false">IF($A11&lt;=L$6,L$5,0)+IF($A11=L$6,100,0)</f>
        <v>8.5</v>
      </c>
      <c r="M11" s="11" t="n">
        <f aca="false">IF($A11&lt;=M$6,M$5,0)+IF($A11=M$6,100,0)</f>
        <v>8</v>
      </c>
    </row>
    <row r="12" customFormat="false" ht="14.65" hidden="false" customHeight="false" outlineLevel="0" collapsed="false">
      <c r="A12" s="8" t="n">
        <v>2</v>
      </c>
      <c r="B12" s="9" t="str">
        <f aca="false">IF(C12&gt;-0.00001,"&gt;= 0","Not &gt;= 0")</f>
        <v>&gt;= 0</v>
      </c>
      <c r="C12" s="10" t="n">
        <f aca="false">E12-D12</f>
        <v>95.9798900060917</v>
      </c>
      <c r="D12" s="0" t="n">
        <v>120</v>
      </c>
      <c r="E12" s="10" t="n">
        <f aca="false">SUMPRODUCT($F$3:$M$3,F12:M12)+C11*(1+$B$7)</f>
        <v>215.979890006092</v>
      </c>
      <c r="F12" s="11" t="n">
        <f aca="false">IF($A12&lt;=F$6,F$5,0)+IF($A12=F$6,100,0)</f>
        <v>0</v>
      </c>
      <c r="G12" s="11" t="n">
        <f aca="false">IF($A12&lt;=G$6,G$5,0)+IF($A12=G$6,100,0)</f>
        <v>106</v>
      </c>
      <c r="H12" s="11" t="n">
        <f aca="false">IF($A12&lt;=H$6,H$5,0)+IF($A12=H$6,100,0)</f>
        <v>6.5</v>
      </c>
      <c r="I12" s="11" t="n">
        <f aca="false">IF($A12&lt;=I$6,I$5,0)+IF($A12=I$6,100,0)</f>
        <v>7</v>
      </c>
      <c r="J12" s="11" t="n">
        <f aca="false">IF($A12&lt;=J$6,J$5,0)+IF($A12=J$6,100,0)</f>
        <v>7.5</v>
      </c>
      <c r="K12" s="11" t="n">
        <f aca="false">IF($A12&lt;=K$6,K$5,0)+IF($A12=K$6,100,0)</f>
        <v>8</v>
      </c>
      <c r="L12" s="11" t="n">
        <f aca="false">IF($A12&lt;=L$6,L$5,0)+IF($A12=L$6,100,0)</f>
        <v>8.5</v>
      </c>
      <c r="M12" s="11" t="n">
        <f aca="false">IF($A12&lt;=M$6,M$5,0)+IF($A12=M$6,100,0)</f>
        <v>8</v>
      </c>
    </row>
    <row r="13" customFormat="false" ht="14.65" hidden="false" customHeight="false" outlineLevel="0" collapsed="false">
      <c r="A13" s="8" t="n">
        <v>3</v>
      </c>
      <c r="B13" s="9" t="str">
        <f aca="false">IF(C13&gt;-0.00001,"&gt;= 0","Not &gt;= 0")</f>
        <v>&gt;= 0</v>
      </c>
      <c r="C13" s="10" t="n">
        <f aca="false">E13-D13</f>
        <v>0</v>
      </c>
      <c r="D13" s="0" t="n">
        <v>150</v>
      </c>
      <c r="E13" s="10" t="n">
        <f aca="false">SUMPRODUCT($F$3:$M$3,F13:M13)+C12*(1+$B$7)</f>
        <v>150</v>
      </c>
      <c r="F13" s="11" t="n">
        <f aca="false">IF($A13&lt;=F$6,F$5,0)+IF($A13=F$6,100,0)</f>
        <v>0</v>
      </c>
      <c r="G13" s="11" t="n">
        <f aca="false">IF($A13&lt;=G$6,G$5,0)+IF($A13=G$6,100,0)</f>
        <v>0</v>
      </c>
      <c r="H13" s="11" t="n">
        <f aca="false">IF($A13&lt;=H$6,H$5,0)+IF($A13=H$6,100,0)</f>
        <v>106.5</v>
      </c>
      <c r="I13" s="11" t="n">
        <f aca="false">IF($A13&lt;=I$6,I$5,0)+IF($A13=I$6,100,0)</f>
        <v>7</v>
      </c>
      <c r="J13" s="11" t="n">
        <f aca="false">IF($A13&lt;=J$6,J$5,0)+IF($A13=J$6,100,0)</f>
        <v>7.5</v>
      </c>
      <c r="K13" s="11" t="n">
        <f aca="false">IF($A13&lt;=K$6,K$5,0)+IF($A13=K$6,100,0)</f>
        <v>8</v>
      </c>
      <c r="L13" s="11" t="n">
        <f aca="false">IF($A13&lt;=L$6,L$5,0)+IF($A13=L$6,100,0)</f>
        <v>8.5</v>
      </c>
      <c r="M13" s="11" t="n">
        <f aca="false">IF($A13&lt;=M$6,M$5,0)+IF($A13=M$6,100,0)</f>
        <v>8</v>
      </c>
    </row>
    <row r="14" customFormat="false" ht="14.65" hidden="false" customHeight="false" outlineLevel="0" collapsed="false">
      <c r="A14" s="8" t="n">
        <v>4</v>
      </c>
      <c r="B14" s="9" t="str">
        <f aca="false">IF(C14&gt;-0.00001,"&gt;= 0","Not &gt;= 0")</f>
        <v>&gt;= 0</v>
      </c>
      <c r="C14" s="10" t="n">
        <f aca="false">E14-D14</f>
        <v>0</v>
      </c>
      <c r="D14" s="0" t="n">
        <v>250</v>
      </c>
      <c r="E14" s="10" t="n">
        <f aca="false">SUMPRODUCT($F$3:$M$3,F14:M14)+C13*(1+$B$7)</f>
        <v>250</v>
      </c>
      <c r="F14" s="11" t="n">
        <f aca="false">IF($A14&lt;=F$6,F$5,0)+IF($A14=F$6,100,0)</f>
        <v>0</v>
      </c>
      <c r="G14" s="11" t="n">
        <f aca="false">IF($A14&lt;=G$6,G$5,0)+IF($A14=G$6,100,0)</f>
        <v>0</v>
      </c>
      <c r="H14" s="11" t="n">
        <f aca="false">IF($A14&lt;=H$6,H$5,0)+IF($A14=H$6,100,0)</f>
        <v>0</v>
      </c>
      <c r="I14" s="11" t="n">
        <f aca="false">IF($A14&lt;=I$6,I$5,0)+IF($A14=I$6,100,0)</f>
        <v>107</v>
      </c>
      <c r="J14" s="11" t="n">
        <f aca="false">IF($A14&lt;=J$6,J$5,0)+IF($A14=J$6,100,0)</f>
        <v>7.5</v>
      </c>
      <c r="K14" s="11" t="n">
        <f aca="false">IF($A14&lt;=K$6,K$5,0)+IF($A14=K$6,100,0)</f>
        <v>8</v>
      </c>
      <c r="L14" s="11" t="n">
        <f aca="false">IF($A14&lt;=L$6,L$5,0)+IF($A14=L$6,100,0)</f>
        <v>8.5</v>
      </c>
      <c r="M14" s="11" t="n">
        <f aca="false">IF($A14&lt;=M$6,M$5,0)+IF($A14=M$6,100,0)</f>
        <v>8</v>
      </c>
    </row>
    <row r="15" customFormat="false" ht="14.65" hidden="false" customHeight="false" outlineLevel="0" collapsed="false">
      <c r="A15" s="8" t="n">
        <v>5</v>
      </c>
      <c r="B15" s="9" t="str">
        <f aca="false">IF(C15&gt;-0.00001,"&gt;= 0","Not &gt;= 0")</f>
        <v>&gt;= 0</v>
      </c>
      <c r="C15" s="10" t="n">
        <f aca="false">E15-D15</f>
        <v>0</v>
      </c>
      <c r="D15" s="0" t="n">
        <v>200</v>
      </c>
      <c r="E15" s="10" t="n">
        <f aca="false">SUMPRODUCT($F$3:$M$3,F15:M15)+C14*(1+$B$7)</f>
        <v>200</v>
      </c>
      <c r="F15" s="11" t="n">
        <f aca="false">IF($A15&lt;=F$6,F$5,0)+IF($A15=F$6,100,0)</f>
        <v>0</v>
      </c>
      <c r="G15" s="11" t="n">
        <f aca="false">IF($A15&lt;=G$6,G$5,0)+IF($A15=G$6,100,0)</f>
        <v>0</v>
      </c>
      <c r="H15" s="11" t="n">
        <f aca="false">IF($A15&lt;=H$6,H$5,0)+IF($A15=H$6,100,0)</f>
        <v>0</v>
      </c>
      <c r="I15" s="11" t="n">
        <f aca="false">IF($A15&lt;=I$6,I$5,0)+IF($A15=I$6,100,0)</f>
        <v>0</v>
      </c>
      <c r="J15" s="11" t="n">
        <f aca="false">IF($A15&lt;=J$6,J$5,0)+IF($A15=J$6,100,0)</f>
        <v>107.5</v>
      </c>
      <c r="K15" s="11" t="n">
        <f aca="false">IF($A15&lt;=K$6,K$5,0)+IF($A15=K$6,100,0)</f>
        <v>8</v>
      </c>
      <c r="L15" s="11" t="n">
        <f aca="false">IF($A15&lt;=L$6,L$5,0)+IF($A15=L$6,100,0)</f>
        <v>8.5</v>
      </c>
      <c r="M15" s="11" t="n">
        <f aca="false">IF($A15&lt;=M$6,M$5,0)+IF($A15=M$6,100,0)</f>
        <v>8</v>
      </c>
    </row>
    <row r="16" customFormat="false" ht="14.65" hidden="false" customHeight="false" outlineLevel="0" collapsed="false">
      <c r="A16" s="8" t="n">
        <v>6</v>
      </c>
      <c r="B16" s="9" t="str">
        <f aca="false">IF(C16&gt;-0.00001,"&gt;= 0","Not &gt;= 0")</f>
        <v>&gt;= 0</v>
      </c>
      <c r="C16" s="10" t="n">
        <f aca="false">E16-D16</f>
        <v>0</v>
      </c>
      <c r="D16" s="0" t="n">
        <v>180</v>
      </c>
      <c r="E16" s="10" t="n">
        <f aca="false">SUMPRODUCT($F$3:$M$3,F16:M16)+C15*(1+$B$7)</f>
        <v>180</v>
      </c>
      <c r="F16" s="11" t="n">
        <f aca="false">IF($A16&lt;=F$6,F$5,0)+IF($A16=F$6,100,0)</f>
        <v>0</v>
      </c>
      <c r="G16" s="11" t="n">
        <f aca="false">IF($A16&lt;=G$6,G$5,0)+IF($A16=G$6,100,0)</f>
        <v>0</v>
      </c>
      <c r="H16" s="11" t="n">
        <f aca="false">IF($A16&lt;=H$6,H$5,0)+IF($A16=H$6,100,0)</f>
        <v>0</v>
      </c>
      <c r="I16" s="11" t="n">
        <f aca="false">IF($A16&lt;=I$6,I$5,0)+IF($A16=I$6,100,0)</f>
        <v>0</v>
      </c>
      <c r="J16" s="11" t="n">
        <f aca="false">IF($A16&lt;=J$6,J$5,0)+IF($A16=J$6,100,0)</f>
        <v>0</v>
      </c>
      <c r="K16" s="11" t="n">
        <f aca="false">IF($A16&lt;=K$6,K$5,0)+IF($A16=K$6,100,0)</f>
        <v>108</v>
      </c>
      <c r="L16" s="11" t="n">
        <f aca="false">IF($A16&lt;=L$6,L$5,0)+IF($A16=L$6,100,0)</f>
        <v>8.5</v>
      </c>
      <c r="M16" s="11" t="n">
        <f aca="false">IF($A16&lt;=M$6,M$5,0)+IF($A16=M$6,100,0)</f>
        <v>8</v>
      </c>
    </row>
    <row r="17" customFormat="false" ht="14.65" hidden="false" customHeight="false" outlineLevel="0" collapsed="false">
      <c r="A17" s="8" t="n">
        <v>7</v>
      </c>
      <c r="B17" s="9" t="str">
        <f aca="false">IF(C17&gt;-0.00001,"&gt;= 0","Not &gt;= 0")</f>
        <v>&gt;= 0</v>
      </c>
      <c r="C17" s="10" t="n">
        <f aca="false">E17-D17</f>
        <v>0</v>
      </c>
      <c r="D17" s="0" t="n">
        <v>100</v>
      </c>
      <c r="E17" s="10" t="n">
        <f aca="false">SUMPRODUCT($F$3:$M$3,F17:M17)+C16*(1+$B$7)</f>
        <v>99.9999999999999</v>
      </c>
      <c r="F17" s="11" t="n">
        <f aca="false">IF($A17&lt;=F$6,F$5,0)+IF($A17=F$6,100,0)</f>
        <v>0</v>
      </c>
      <c r="G17" s="11" t="n">
        <f aca="false">IF($A17&lt;=G$6,G$5,0)+IF($A17=G$6,100,0)</f>
        <v>0</v>
      </c>
      <c r="H17" s="11" t="n">
        <f aca="false">IF($A17&lt;=H$6,H$5,0)+IF($A17=H$6,100,0)</f>
        <v>0</v>
      </c>
      <c r="I17" s="11" t="n">
        <f aca="false">IF($A17&lt;=I$6,I$5,0)+IF($A17=I$6,100,0)</f>
        <v>0</v>
      </c>
      <c r="J17" s="11" t="n">
        <f aca="false">IF($A17&lt;=J$6,J$5,0)+IF($A17=J$6,100,0)</f>
        <v>0</v>
      </c>
      <c r="K17" s="11" t="n">
        <f aca="false">IF($A17&lt;=K$6,K$5,0)+IF($A17=K$6,100,0)</f>
        <v>0</v>
      </c>
      <c r="L17" s="11" t="n">
        <f aca="false">IF($A17&lt;=L$6,L$5,0)+IF($A17=L$6,100,0)</f>
        <v>108.5</v>
      </c>
      <c r="M17" s="11" t="n">
        <f aca="false">IF($A17&lt;=M$6,M$5,0)+IF($A17=M$6,100,0)</f>
        <v>8</v>
      </c>
    </row>
    <row r="18" customFormat="false" ht="14.65" hidden="false" customHeight="false" outlineLevel="0" collapsed="false">
      <c r="A18" s="8" t="n">
        <v>8</v>
      </c>
      <c r="B18" s="9" t="str">
        <f aca="false">IF(C18&gt;-0.00001,"&gt;= 0","Not &gt;= 0")</f>
        <v>&gt;= 0</v>
      </c>
      <c r="C18" s="10" t="n">
        <f aca="false">E18-D18</f>
        <v>0</v>
      </c>
      <c r="D18" s="0" t="n">
        <v>70</v>
      </c>
      <c r="E18" s="10" t="n">
        <f aca="false">SUMPRODUCT($F$3:$M$3,F18:M18)+C17*(1+$B$7)</f>
        <v>69.9999999999998</v>
      </c>
      <c r="F18" s="11" t="n">
        <f aca="false">IF($A18&lt;=F$6,F$5,0)+IF($A18=F$6,100,0)</f>
        <v>0</v>
      </c>
      <c r="G18" s="11" t="n">
        <f aca="false">IF($A18&lt;=G$6,G$5,0)+IF($A18=G$6,100,0)</f>
        <v>0</v>
      </c>
      <c r="H18" s="11" t="n">
        <f aca="false">IF($A18&lt;=H$6,H$5,0)+IF($A18=H$6,100,0)</f>
        <v>0</v>
      </c>
      <c r="I18" s="11" t="n">
        <f aca="false">IF($A18&lt;=I$6,I$5,0)+IF($A18=I$6,100,0)</f>
        <v>0</v>
      </c>
      <c r="J18" s="11" t="n">
        <f aca="false">IF($A18&lt;=J$6,J$5,0)+IF($A18=J$6,100,0)</f>
        <v>0</v>
      </c>
      <c r="K18" s="11" t="n">
        <f aca="false">IF($A18&lt;=K$6,K$5,0)+IF($A18=K$6,100,0)</f>
        <v>0</v>
      </c>
      <c r="L18" s="11" t="n">
        <f aca="false">IF($A18&lt;=L$6,L$5,0)+IF($A18=L$6,100,0)</f>
        <v>0</v>
      </c>
      <c r="M18" s="11" t="n">
        <f aca="false">IF($A18&lt;=M$6,M$5,0)+IF($A18=M$6,100,0)</f>
        <v>108</v>
      </c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