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4</definedName>
    <definedName function="false" hidden="false" name="solver_rel1" vbProcedure="false">3</definedName>
    <definedName function="false" hidden="false" name="solver_rel2" vbProcedure="false">3</definedName>
    <definedName function="false" hidden="false" name="solver_rel3" vbProcedure="false">3</definedName>
    <definedName function="false" hidden="false" name="solver_rel4" vbProcedure="false">1</definedName>
    <definedName function="false" hidden="false" name="solver_rhs1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Print_Area" vbProcedure="false">Sheet1!$A$1:$I$22</definedName>
    <definedName function="false" hidden="false" localSheetId="0" name="Print_Area_MI" vbProcedure="false">Sheet1!$A$1:$I$22</definedName>
    <definedName function="false" hidden="false" localSheetId="0" name="solver_adj" vbProcedure="false">Sheet1!$A$13:$C$13</definedName>
    <definedName function="false" hidden="false" localSheetId="0" name="solver_lhs1" vbProcedure="false">Sheet1!$A$13:$C$13</definedName>
    <definedName function="false" hidden="false" localSheetId="0" name="solver_lhs2" vbProcedure="false">Sheet1!$C$18</definedName>
    <definedName function="false" hidden="false" localSheetId="0" name="solver_lhs3" vbProcedure="false">Sheet1!$D$18</definedName>
    <definedName function="false" hidden="false" localSheetId="0" name="solver_lhs4" vbProcedure="false">Sheet1!$D$13</definedName>
    <definedName function="false" hidden="false" localSheetId="0" name="solver_opt" vbProcedure="false">Sheet1!$H$3</definedName>
    <definedName function="false" hidden="false" localSheetId="0" name="solver_rhs2" vbProcedure="false">Sheet1!$C$20</definedName>
    <definedName function="false" hidden="false" localSheetId="0" name="solver_rhs3" vbProcedure="false">Sheet1!$D$20</definedName>
    <definedName function="false" hidden="false" localSheetId="0" name="solver_rhs4" vbProcedure="false">Sheet1!$F$13</definedName>
    <definedName function="false" hidden="false" localSheetId="0" name="solver_tmp" vbProcedure="false">Sheet1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DEVCOR.XLS</t>
  </si>
  <si>
    <t xml:space="preserve">DevCor, solution to part (a)</t>
  </si>
  <si>
    <t xml:space="preserve">Expected Profit Year 3:</t>
  </si>
  <si>
    <t xml:space="preserve">Table 1. Project Cash Flows (projected)</t>
  </si>
  <si>
    <t xml:space="preserve">       Scenario 1</t>
  </si>
  <si>
    <t xml:space="preserve">           Scenario 2</t>
  </si>
  <si>
    <t xml:space="preserve">Project A</t>
  </si>
  <si>
    <t xml:space="preserve">Project B</t>
  </si>
  <si>
    <t xml:space="preserve">Scen 1</t>
  </si>
  <si>
    <t xml:space="preserve">Scen 2</t>
  </si>
  <si>
    <t xml:space="preserve">This Year</t>
  </si>
  <si>
    <t xml:space="preserve">Probability:</t>
  </si>
  <si>
    <t xml:space="preserve">Year 1</t>
  </si>
  <si>
    <t xml:space="preserve">Interest Rate:</t>
  </si>
  <si>
    <t xml:space="preserve">Year 2</t>
  </si>
  <si>
    <t xml:space="preserve">Loss limit:</t>
  </si>
  <si>
    <t xml:space="preserve">Year 3</t>
  </si>
  <si>
    <t xml:space="preserve">Invest:</t>
  </si>
  <si>
    <t xml:space="preserve">Amount to</t>
  </si>
  <si>
    <t xml:space="preserve">Project A:</t>
  </si>
  <si>
    <t xml:space="preserve">Project B:</t>
  </si>
  <si>
    <t xml:space="preserve">Cash:</t>
  </si>
  <si>
    <t xml:space="preserve">Total:</t>
  </si>
  <si>
    <t xml:space="preserve">Cash at</t>
  </si>
  <si>
    <t xml:space="preserve">Year 1:</t>
  </si>
  <si>
    <t xml:space="preserve">Year 2:</t>
  </si>
  <si>
    <t xml:space="preserve">Year 3:</t>
  </si>
  <si>
    <t xml:space="preserve">    Loss Constraints:</t>
  </si>
  <si>
    <t xml:space="preserve">Min Cash:</t>
  </si>
  <si>
    <t xml:space="preserve">Yr 3 cash - Min cas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_)"/>
    <numFmt numFmtId="167" formatCode="General_)"/>
    <numFmt numFmtId="168" formatCode="0%"/>
    <numFmt numFmtId="169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12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</row>
    <row r="2" customFormat="false" ht="14.65" hidden="false" customHeight="false" outlineLevel="0" collapsed="false">
      <c r="G2" s="2" t="s">
        <v>2</v>
      </c>
    </row>
    <row r="3" customFormat="false" ht="17" hidden="false" customHeight="false" outlineLevel="0" collapsed="false">
      <c r="B3" s="1" t="s">
        <v>3</v>
      </c>
      <c r="H3" s="3" t="n">
        <f aca="false">H6*C18+I6*D18-F13</f>
        <v>32080.3834810673</v>
      </c>
    </row>
    <row r="4" customFormat="false" ht="14.65" hidden="false" customHeight="false" outlineLevel="0" collapsed="false">
      <c r="B4" s="4" t="s">
        <v>4</v>
      </c>
      <c r="C4" s="5"/>
      <c r="D4" s="4" t="s">
        <v>5</v>
      </c>
      <c r="E4" s="6"/>
    </row>
    <row r="5" customFormat="false" ht="14.65" hidden="false" customHeight="false" outlineLevel="0" collapsed="false">
      <c r="B5" s="7" t="s">
        <v>6</v>
      </c>
      <c r="C5" s="7" t="s">
        <v>7</v>
      </c>
      <c r="D5" s="7" t="s">
        <v>6</v>
      </c>
      <c r="E5" s="8" t="s">
        <v>7</v>
      </c>
      <c r="H5" s="9" t="s">
        <v>8</v>
      </c>
      <c r="I5" s="9" t="s">
        <v>9</v>
      </c>
    </row>
    <row r="6" customFormat="false" ht="14.65" hidden="false" customHeight="false" outlineLevel="0" collapsed="false">
      <c r="A6" s="4" t="s">
        <v>10</v>
      </c>
      <c r="B6" s="10" t="n">
        <v>-1</v>
      </c>
      <c r="C6" s="10" t="n">
        <v>-1</v>
      </c>
      <c r="D6" s="10" t="n">
        <v>-1</v>
      </c>
      <c r="E6" s="11" t="n">
        <v>-1</v>
      </c>
      <c r="G6" s="12" t="s">
        <v>11</v>
      </c>
      <c r="H6" s="13" t="n">
        <v>0.4</v>
      </c>
      <c r="I6" s="13" t="n">
        <v>0.6</v>
      </c>
    </row>
    <row r="7" customFormat="false" ht="14.65" hidden="false" customHeight="false" outlineLevel="0" collapsed="false">
      <c r="A7" s="14" t="s">
        <v>12</v>
      </c>
      <c r="B7" s="15" t="n">
        <v>0.5</v>
      </c>
      <c r="C7" s="15" t="n">
        <v>0.1</v>
      </c>
      <c r="D7" s="15" t="n">
        <v>0.2</v>
      </c>
      <c r="E7" s="16" t="n">
        <v>0.7</v>
      </c>
      <c r="G7" s="12" t="s">
        <v>13</v>
      </c>
      <c r="H7" s="13" t="n">
        <v>0.07</v>
      </c>
      <c r="I7" s="13" t="n">
        <v>0.04</v>
      </c>
    </row>
    <row r="8" customFormat="false" ht="14.65" hidden="false" customHeight="false" outlineLevel="0" collapsed="false">
      <c r="A8" s="14" t="s">
        <v>14</v>
      </c>
      <c r="B8" s="15" t="n">
        <v>1.2</v>
      </c>
      <c r="C8" s="15" t="n">
        <v>0.2</v>
      </c>
      <c r="D8" s="15" t="n">
        <v>0.3</v>
      </c>
      <c r="E8" s="16" t="n">
        <v>0.9</v>
      </c>
      <c r="F8" s="15"/>
      <c r="G8" s="12" t="s">
        <v>15</v>
      </c>
      <c r="H8" s="13" t="n">
        <v>0.05</v>
      </c>
      <c r="I8" s="13" t="n">
        <v>0.1</v>
      </c>
    </row>
    <row r="9" customFormat="false" ht="14.65" hidden="false" customHeight="false" outlineLevel="0" collapsed="false">
      <c r="A9" s="14" t="s">
        <v>16</v>
      </c>
      <c r="B9" s="15" t="n">
        <v>3</v>
      </c>
      <c r="C9" s="15" t="n">
        <v>0.5</v>
      </c>
      <c r="D9" s="15" t="n">
        <v>0.4</v>
      </c>
      <c r="E9" s="16" t="n">
        <v>2.1</v>
      </c>
      <c r="F9" s="15"/>
    </row>
    <row r="10" customFormat="false" ht="14.65" hidden="false" customHeight="false" outlineLevel="0" collapsed="false">
      <c r="A10" s="5"/>
      <c r="B10" s="5"/>
      <c r="C10" s="5"/>
      <c r="D10" s="5"/>
      <c r="E10" s="5"/>
    </row>
    <row r="11" customFormat="false" ht="14.65" hidden="false" customHeight="false" outlineLevel="0" collapsed="false">
      <c r="A11" s="1" t="s">
        <v>17</v>
      </c>
      <c r="F11" s="1" t="s">
        <v>18</v>
      </c>
    </row>
    <row r="12" customFormat="false" ht="14.6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8"/>
      <c r="F12" s="17" t="s">
        <v>17</v>
      </c>
      <c r="G12" s="18"/>
      <c r="H12" s="18"/>
      <c r="I12" s="18"/>
      <c r="J12" s="18"/>
      <c r="K12" s="18"/>
    </row>
    <row r="13" customFormat="false" ht="17" hidden="false" customHeight="false" outlineLevel="0" collapsed="false">
      <c r="A13" s="19" t="n">
        <v>603.332704396271</v>
      </c>
      <c r="B13" s="20" t="n">
        <v>19396.6672956037</v>
      </c>
      <c r="C13" s="21" t="n">
        <v>0</v>
      </c>
      <c r="D13" s="22" t="n">
        <f aca="false">SUM(A13:C13)</f>
        <v>20000</v>
      </c>
      <c r="E13" s="18" t="str">
        <f aca="false">IF(ABS(D13-F13)&lt;=0.00001,"=","Not =")</f>
        <v>=</v>
      </c>
      <c r="F13" s="23" t="n">
        <v>20000</v>
      </c>
      <c r="G13" s="23"/>
      <c r="H13" s="23"/>
      <c r="I13" s="23"/>
      <c r="J13" s="23"/>
      <c r="K13" s="18"/>
    </row>
    <row r="14" customFormat="false" ht="14.65" hidden="false" customHeight="false" outlineLevel="0" collapsed="false">
      <c r="A14" s="18"/>
      <c r="B14" s="18"/>
      <c r="C14" s="18"/>
      <c r="D14" s="18"/>
      <c r="E14" s="18"/>
      <c r="F14" s="23"/>
      <c r="H14" s="18"/>
      <c r="I14" s="18"/>
      <c r="K14" s="18"/>
    </row>
    <row r="15" customFormat="false" ht="14.65" hidden="false" customHeight="false" outlineLevel="0" collapsed="false">
      <c r="B15" s="2" t="s">
        <v>23</v>
      </c>
      <c r="C15" s="17" t="s">
        <v>8</v>
      </c>
      <c r="D15" s="17" t="s">
        <v>9</v>
      </c>
      <c r="K15" s="18"/>
    </row>
    <row r="16" customFormat="false" ht="14.65" hidden="false" customHeight="false" outlineLevel="0" collapsed="false">
      <c r="B16" s="2" t="s">
        <v>24</v>
      </c>
      <c r="C16" s="22" t="n">
        <f aca="false">B7*$A$13+C7*$B$13+(1+H$7)*$C$13</f>
        <v>2241.33308175851</v>
      </c>
      <c r="D16" s="22" t="n">
        <f aca="false">D7*$A$13+E7*$B$13+(1+I$7)*$C$13</f>
        <v>13698.3336478018</v>
      </c>
      <c r="K16" s="18"/>
    </row>
    <row r="17" customFormat="false" ht="14.65" hidden="false" customHeight="false" outlineLevel="0" collapsed="false">
      <c r="B17" s="2" t="s">
        <v>25</v>
      </c>
      <c r="C17" s="22" t="n">
        <f aca="false">B8*$A$13+C8*$B$13+(1+H$7)*C16</f>
        <v>7001.55910187787</v>
      </c>
      <c r="D17" s="22" t="n">
        <f aca="false">D8*$A$13+E8*$B$13+(1+I$7)*D16</f>
        <v>31884.2673710761</v>
      </c>
      <c r="K17" s="18"/>
    </row>
    <row r="18" customFormat="false" ht="14.65" hidden="false" customHeight="false" outlineLevel="0" collapsed="false">
      <c r="B18" s="2" t="s">
        <v>26</v>
      </c>
      <c r="C18" s="22" t="n">
        <f aca="false">B9*$A$13+C9*$B$13+(1+H$7)*C17</f>
        <v>19000</v>
      </c>
      <c r="D18" s="22" t="n">
        <f aca="false">D9*$A$13+E9*$B$13+(1+I$7)*D17</f>
        <v>74133.9724684455</v>
      </c>
      <c r="K18" s="18"/>
    </row>
    <row r="19" customFormat="false" ht="14.65" hidden="false" customHeight="false" outlineLevel="0" collapsed="false">
      <c r="A19" s="24" t="s">
        <v>27</v>
      </c>
      <c r="C19" s="25" t="str">
        <f aca="false">IF(C18&gt;C20-0.00001,"&gt;=","Not &gt;=")</f>
        <v>&gt;=</v>
      </c>
      <c r="D19" s="25" t="str">
        <f aca="false">IF(D18&gt;D20-0.00001,"&gt;=","Not &gt;=")</f>
        <v>&gt;=</v>
      </c>
      <c r="K19" s="18"/>
    </row>
    <row r="20" customFormat="false" ht="14.65" hidden="false" customHeight="false" outlineLevel="0" collapsed="false">
      <c r="B20" s="1" t="s">
        <v>28</v>
      </c>
      <c r="C20" s="0" t="n">
        <f aca="false">$F$13*(1-H8)</f>
        <v>19000</v>
      </c>
      <c r="D20" s="0" t="n">
        <f aca="false">$F$13*(1-I8)</f>
        <v>18000</v>
      </c>
      <c r="K20" s="18"/>
    </row>
    <row r="21" customFormat="false" ht="14.65" hidden="false" customHeight="false" outlineLevel="0" collapsed="false">
      <c r="A21" s="1" t="s">
        <v>29</v>
      </c>
      <c r="C21" s="22" t="n">
        <f aca="false">C18-C20</f>
        <v>0</v>
      </c>
      <c r="D21" s="22" t="n">
        <f aca="false">D18-D20</f>
        <v>56133.9724684455</v>
      </c>
      <c r="K21" s="18"/>
    </row>
    <row r="22" customFormat="false" ht="14.65" hidden="false" customHeight="false" outlineLevel="0" collapsed="false">
      <c r="K22" s="18"/>
    </row>
    <row r="23" customFormat="false" ht="14.65" hidden="false" customHeight="false" outlineLevel="0" collapsed="false">
      <c r="A23" s="18"/>
      <c r="B23" s="18"/>
      <c r="C23" s="18"/>
      <c r="D23" s="18"/>
      <c r="E23" s="18"/>
      <c r="K23" s="18"/>
    </row>
    <row r="24" customFormat="false" ht="14.65" hidden="false" customHeight="false" outlineLevel="0" collapsed="false">
      <c r="E24" s="18"/>
      <c r="G24" s="18"/>
      <c r="H24" s="18"/>
      <c r="I24" s="18"/>
      <c r="J24" s="18"/>
      <c r="K24" s="18"/>
    </row>
    <row r="25" customFormat="false" ht="14.65" hidden="false" customHeight="false" outlineLevel="0" collapsed="false">
      <c r="A25" s="18"/>
      <c r="B25" s="18"/>
      <c r="C25" s="18"/>
      <c r="D25" s="18"/>
      <c r="E25" s="18"/>
      <c r="G25" s="18"/>
      <c r="H25" s="18"/>
      <c r="I25" s="18"/>
      <c r="J25" s="18"/>
      <c r="K25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