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solver_adj" vbProcedure="false">_x0001_AL18D4D41C,_x0001_AL18D3D41C,_x0001_AL18D5D41C,_x0001_AL18D2D41C</definedName>
    <definedName function="false" hidden="false" name="_x0001_AL18D4D41C" vbProcedure="false"/>
    <definedName function="false" hidden="false" name="_x0001_AL18D3D41C" vbProcedure="false"/>
    <definedName function="false" hidden="false" name="_x0001_AL18D5D41C" vbProcedure="false"/>
    <definedName function="false" hidden="false" name="_x0001_AL18D2D41C" vbProcedure="false"/>
    <definedName function="false" hidden="false" name="solver_lin" vbProcedure="false">0</definedName>
    <definedName function="false" hidden="false" name="solver_num" vbProcedure="false">9</definedName>
    <definedName function="false" hidden="false" name="solver_rel1" vbProcedure="false">3</definedName>
    <definedName function="false" hidden="false" name="solver_rel2" vbProcedure="false">3</definedName>
    <definedName function="false" hidden="false" name="solver_rel3" vbProcedure="false">3</definedName>
    <definedName function="false" hidden="false" name="solver_rel4" vbProcedure="false">4</definedName>
    <definedName function="false" hidden="false" name="solver_rel5" vbProcedure="false">1</definedName>
    <definedName function="false" hidden="false" name="solver_rel6" vbProcedure="false">3</definedName>
    <definedName function="false" hidden="false" name="solver_rel7" vbProcedure="false">1</definedName>
    <definedName function="false" hidden="false" name="solver_rel8" vbProcedure="false">2</definedName>
    <definedName function="false" hidden="false" name="solver_rel9" vbProcedure="false">3</definedName>
    <definedName function="false" hidden="false" name="solver_rhs1" vbProcedure="false">0</definedName>
    <definedName function="false" hidden="false" name="solver_rhs2" vbProcedure="false">0</definedName>
    <definedName function="false" hidden="false" name="solver_rhs3" vbProcedure="false">0</definedName>
    <definedName function="false" hidden="false" name="solver_rhs4" vbProcedure="false">Integer</definedName>
    <definedName function="false" hidden="false" name="Integer" vbProcedure="false"/>
    <definedName function="false" hidden="false" name="solver_rhs5" vbProcedure="false">1</definedName>
    <definedName function="false" hidden="false" name="solver_rhs6" vbProcedure="false">0</definedName>
    <definedName function="false" hidden="false" name="solver_rhs9" vbProcedure="false">0</definedName>
    <definedName function="false" hidden="false" name="solver_tmp" vbProcedure="false">0</definedName>
    <definedName function="false" hidden="false" name="solver_typ" vbProcedure="false">2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x0001_AL18D2D41C" vbProcedure="false">Sheet1!$B$24:$D$24</definedName>
    <definedName function="false" hidden="false" localSheetId="0" name="_x0001_AL18D3D41C" vbProcedure="false">Sheet1!$D$13</definedName>
    <definedName function="false" hidden="false" localSheetId="0" name="_x0001_AL18D4D41C" vbProcedure="false">Sheet1!$B$11:$D$12</definedName>
    <definedName function="false" hidden="false" localSheetId="0" name="_x0001_AL18D5D41C" vbProcedure="false">Sheet1!$G$10:$I$12</definedName>
    <definedName function="false" hidden="false" localSheetId="0" name="Excel_BuiltIn_Print_Area" vbProcedure="false">Sheet1!$A$1:$K$27</definedName>
    <definedName function="false" hidden="false" localSheetId="0" name="Print_Area_MI" vbProcedure="false">Sheet1!$A$1:$K$27</definedName>
    <definedName function="false" hidden="false" localSheetId="0" name="solver_lhs1" vbProcedure="false">Sheet1!$B$11:$D$12</definedName>
    <definedName function="false" hidden="false" localSheetId="0" name="solver_lhs2" vbProcedure="false">Sheet1!$D$13</definedName>
    <definedName function="false" hidden="false" localSheetId="0" name="solver_lhs3" vbProcedure="false">Sheet1!$G$10:$I$12</definedName>
    <definedName function="false" hidden="false" localSheetId="0" name="solver_lhs4" vbProcedure="false">Sheet1!$B$24:$D$24</definedName>
    <definedName function="false" hidden="false" localSheetId="0" name="solver_lhs5" vbProcedure="false">Sheet1!$B$24:$D$24</definedName>
    <definedName function="false" hidden="false" localSheetId="0" name="solver_lhs6" vbProcedure="false">Sheet1!$B$24:$D$24</definedName>
    <definedName function="false" hidden="false" localSheetId="0" name="solver_lhs7" vbProcedure="false">Sheet1!$D$13</definedName>
    <definedName function="false" hidden="false" localSheetId="0" name="solver_lhs8" vbProcedure="false">Sheet1!$G$16:$G$23</definedName>
    <definedName function="false" hidden="false" localSheetId="0" name="solver_lhs9" vbProcedure="false">Sheet1!$B$26:$D$26</definedName>
    <definedName function="false" hidden="false" localSheetId="0" name="solver_opt" vbProcedure="false">Sheet1!$B$20</definedName>
    <definedName function="false" hidden="false" localSheetId="0" name="solver_rhs7" vbProcedure="false">Sheet1!$D$15</definedName>
    <definedName function="false" hidden="false" localSheetId="0" name="solver_rhs8" vbProcedure="false">Sheet1!$I$16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DALE.XLS</t>
  </si>
  <si>
    <t xml:space="preserve">Dale Distribution Problem</t>
  </si>
  <si>
    <t xml:space="preserve">Unit shipping and fixed costs:</t>
  </si>
  <si>
    <t xml:space="preserve">Fixed Cost</t>
  </si>
  <si>
    <t xml:space="preserve">Unit shipping costs:</t>
  </si>
  <si>
    <t xml:space="preserve">Boston</t>
  </si>
  <si>
    <t xml:space="preserve">New York</t>
  </si>
  <si>
    <t xml:space="preserve">Wash, DC</t>
  </si>
  <si>
    <t xml:space="preserve"> (in $000)</t>
  </si>
  <si>
    <t xml:space="preserve">Chicago</t>
  </si>
  <si>
    <t xml:space="preserve">Omaha</t>
  </si>
  <si>
    <t xml:space="preserve">Memphis</t>
  </si>
  <si>
    <t xml:space="preserve">San Jose</t>
  </si>
  <si>
    <t xml:space="preserve">Austin</t>
  </si>
  <si>
    <t xml:space="preserve">Shipping plan:</t>
  </si>
  <si>
    <t xml:space="preserve">Shipping plan: (in thousand units)</t>
  </si>
  <si>
    <t xml:space="preserve">Free shipment, Austin-Memphis:</t>
  </si>
  <si>
    <t xml:space="preserve">Free shipment constraint:</t>
  </si>
  <si>
    <t xml:space="preserve">Shipping constraints:</t>
  </si>
  <si>
    <t xml:space="preserve">Flow</t>
  </si>
  <si>
    <t xml:space="preserve">In</t>
  </si>
  <si>
    <t xml:space="preserve">Constraint</t>
  </si>
  <si>
    <t xml:space="preserve">Out</t>
  </si>
  <si>
    <t xml:space="preserve">Balance</t>
  </si>
  <si>
    <t xml:space="preserve">Shipping1</t>
  </si>
  <si>
    <t xml:space="preserve">Shipping2</t>
  </si>
  <si>
    <t xml:space="preserve">Total cost:</t>
  </si>
  <si>
    <t xml:space="preserve">Terminal open: (1 = yes, 0 = no)</t>
  </si>
  <si>
    <t xml:space="preserve">Terminal constraints:</t>
  </si>
  <si>
    <t xml:space="preserve">"Excess</t>
  </si>
  <si>
    <t xml:space="preserve">(0 if closed)</t>
  </si>
  <si>
    <t xml:space="preserve"> capacity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_);\(#,##0\)"/>
    <numFmt numFmtId="167" formatCode="0_)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4.65" zeroHeight="false" outlineLevelRow="0" outlineLevelCol="0"/>
  <cols>
    <col collapsed="false" customWidth="true" hidden="false" outlineLevel="0" max="4" min="1" style="0" width="11.5"/>
    <col collapsed="false" customWidth="true" hidden="false" outlineLevel="0" max="5" min="5" style="0" width="3.28"/>
    <col collapsed="false" customWidth="true" hidden="false" outlineLevel="0" max="6" min="6" style="0" width="10.4"/>
    <col collapsed="false" customWidth="true" hidden="false" outlineLevel="0" max="10" min="10" style="0" width="10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2" customFormat="false" ht="14.65" hidden="false" customHeight="false" outlineLevel="0" collapsed="false">
      <c r="F2" s="1" t="s">
        <v>2</v>
      </c>
      <c r="J2" s="2" t="s">
        <v>3</v>
      </c>
    </row>
    <row r="3" customFormat="false" ht="14.65" hidden="false" customHeight="false" outlineLevel="0" collapsed="false">
      <c r="A3" s="1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customFormat="false" ht="14.65" hidden="false" customHeight="false" outlineLevel="0" collapsed="false">
      <c r="B4" s="2" t="s">
        <v>9</v>
      </c>
      <c r="C4" s="2" t="s">
        <v>10</v>
      </c>
      <c r="D4" s="2" t="s">
        <v>11</v>
      </c>
      <c r="E4" s="3"/>
      <c r="F4" s="4" t="s">
        <v>9</v>
      </c>
      <c r="G4" s="5" t="n">
        <v>11</v>
      </c>
      <c r="H4" s="6" t="n">
        <v>9</v>
      </c>
      <c r="I4" s="6" t="n">
        <v>14</v>
      </c>
      <c r="J4" s="7" t="n">
        <v>100</v>
      </c>
      <c r="K4" s="8"/>
    </row>
    <row r="5" customFormat="false" ht="14.65" hidden="false" customHeight="false" outlineLevel="0" collapsed="false">
      <c r="A5" s="4" t="s">
        <v>12</v>
      </c>
      <c r="B5" s="5" t="n">
        <v>3</v>
      </c>
      <c r="C5" s="6" t="n">
        <v>6</v>
      </c>
      <c r="D5" s="6" t="n">
        <v>10</v>
      </c>
      <c r="E5" s="8"/>
      <c r="F5" s="4" t="s">
        <v>10</v>
      </c>
      <c r="G5" s="8" t="n">
        <v>23</v>
      </c>
      <c r="H5" s="3" t="n">
        <v>19</v>
      </c>
      <c r="I5" s="3" t="n">
        <v>16</v>
      </c>
      <c r="J5" s="9" t="n">
        <v>85</v>
      </c>
      <c r="K5" s="8"/>
    </row>
    <row r="6" customFormat="false" ht="14.65" hidden="false" customHeight="false" outlineLevel="0" collapsed="false">
      <c r="A6" s="4" t="s">
        <v>13</v>
      </c>
      <c r="B6" s="8" t="n">
        <v>15</v>
      </c>
      <c r="C6" s="3" t="n">
        <v>10</v>
      </c>
      <c r="D6" s="3" t="n">
        <v>5</v>
      </c>
      <c r="E6" s="8"/>
      <c r="F6" s="4" t="s">
        <v>11</v>
      </c>
      <c r="G6" s="8" t="n">
        <v>18</v>
      </c>
      <c r="H6" s="3" t="n">
        <v>18</v>
      </c>
      <c r="I6" s="3" t="n">
        <v>14</v>
      </c>
      <c r="J6" s="9" t="n">
        <v>65</v>
      </c>
      <c r="K6" s="8"/>
    </row>
    <row r="7" customFormat="false" ht="14.65" hidden="false" customHeight="false" outlineLevel="0" collapsed="false">
      <c r="B7" s="6"/>
      <c r="C7" s="6"/>
      <c r="D7" s="6"/>
      <c r="G7" s="6"/>
      <c r="H7" s="6"/>
      <c r="I7" s="6"/>
      <c r="J7" s="6"/>
    </row>
    <row r="8" customFormat="false" ht="14.65" hidden="false" customHeight="false" outlineLevel="0" collapsed="false">
      <c r="F8" s="1" t="s">
        <v>14</v>
      </c>
      <c r="J8" s="3"/>
    </row>
    <row r="9" customFormat="false" ht="14.65" hidden="false" customHeight="false" outlineLevel="0" collapsed="false">
      <c r="A9" s="1" t="s">
        <v>15</v>
      </c>
      <c r="G9" s="2" t="s">
        <v>5</v>
      </c>
      <c r="H9" s="2" t="s">
        <v>6</v>
      </c>
      <c r="I9" s="2" t="s">
        <v>7</v>
      </c>
      <c r="J9" s="3"/>
    </row>
    <row r="10" customFormat="false" ht="17" hidden="false" customHeight="false" outlineLevel="0" collapsed="false">
      <c r="B10" s="10" t="s">
        <v>9</v>
      </c>
      <c r="C10" s="10" t="s">
        <v>10</v>
      </c>
      <c r="D10" s="10" t="s">
        <v>11</v>
      </c>
      <c r="E10" s="11"/>
      <c r="F10" s="12" t="s">
        <v>9</v>
      </c>
      <c r="G10" s="13" t="n">
        <v>0</v>
      </c>
      <c r="H10" s="14" t="n">
        <v>6.9999995742858</v>
      </c>
      <c r="I10" s="14" t="n">
        <v>0</v>
      </c>
      <c r="J10" s="15"/>
    </row>
    <row r="11" customFormat="false" ht="17" hidden="false" customHeight="false" outlineLevel="0" collapsed="false">
      <c r="A11" s="4" t="s">
        <v>12</v>
      </c>
      <c r="B11" s="13" t="n">
        <v>6.99999999725265</v>
      </c>
      <c r="C11" s="14" t="n">
        <v>0</v>
      </c>
      <c r="D11" s="14" t="n">
        <v>0</v>
      </c>
      <c r="E11" s="15"/>
      <c r="F11" s="12" t="s">
        <v>10</v>
      </c>
      <c r="G11" s="16" t="n">
        <v>0</v>
      </c>
      <c r="H11" s="17" t="n">
        <v>0</v>
      </c>
      <c r="I11" s="17" t="n">
        <v>0</v>
      </c>
      <c r="J11" s="15"/>
    </row>
    <row r="12" customFormat="false" ht="17" hidden="false" customHeight="false" outlineLevel="0" collapsed="false">
      <c r="A12" s="4" t="s">
        <v>13</v>
      </c>
      <c r="B12" s="16" t="n">
        <v>0</v>
      </c>
      <c r="C12" s="17" t="n">
        <v>0</v>
      </c>
      <c r="D12" s="17" t="n">
        <v>10.9999994300891</v>
      </c>
      <c r="E12" s="15"/>
      <c r="F12" s="12" t="s">
        <v>11</v>
      </c>
      <c r="G12" s="16" t="n">
        <v>5.99999892711652</v>
      </c>
      <c r="H12" s="17" t="n">
        <v>3.99999998296487</v>
      </c>
      <c r="I12" s="17" t="n">
        <v>3.99999964451668</v>
      </c>
      <c r="J12" s="15"/>
    </row>
    <row r="13" customFormat="false" ht="17" hidden="false" customHeight="false" outlineLevel="0" collapsed="false">
      <c r="A13" s="1" t="s">
        <v>16</v>
      </c>
      <c r="B13" s="18"/>
      <c r="C13" s="18"/>
      <c r="D13" s="19" t="n">
        <v>3</v>
      </c>
      <c r="E13" s="11"/>
      <c r="F13" s="11"/>
      <c r="G13" s="18"/>
      <c r="H13" s="18"/>
      <c r="I13" s="18"/>
      <c r="J13" s="11"/>
    </row>
    <row r="14" customFormat="false" ht="14.65" hidden="false" customHeight="false" outlineLevel="0" collapsed="false">
      <c r="A14" s="1" t="s">
        <v>17</v>
      </c>
      <c r="B14" s="11"/>
      <c r="C14" s="11"/>
      <c r="D14" s="12" t="str">
        <f aca="false">IF(D13&lt;=D15+0.00001,"&lt;=","Not &lt;=")</f>
        <v>&lt;=</v>
      </c>
      <c r="E14" s="11"/>
      <c r="F14" s="20" t="s">
        <v>18</v>
      </c>
      <c r="G14" s="11"/>
      <c r="H14" s="11"/>
      <c r="I14" s="11"/>
      <c r="J14" s="12" t="s">
        <v>19</v>
      </c>
    </row>
    <row r="15" customFormat="false" ht="14.65" hidden="false" customHeight="false" outlineLevel="0" collapsed="false">
      <c r="B15" s="11"/>
      <c r="C15" s="11"/>
      <c r="D15" s="11" t="n">
        <v>3</v>
      </c>
      <c r="E15" s="11"/>
      <c r="F15" s="11"/>
      <c r="G15" s="10" t="s">
        <v>20</v>
      </c>
      <c r="H15" s="10" t="s">
        <v>21</v>
      </c>
      <c r="I15" s="10" t="s">
        <v>22</v>
      </c>
      <c r="J15" s="12" t="s">
        <v>23</v>
      </c>
    </row>
    <row r="16" customFormat="false" ht="14.65" hidden="false" customHeight="false" outlineLevel="0" collapsed="false">
      <c r="A16" s="1" t="s">
        <v>3</v>
      </c>
      <c r="B16" s="21" t="n">
        <f aca="false">B24*J4+C24*J5+D24*J6</f>
        <v>165</v>
      </c>
      <c r="C16" s="11"/>
      <c r="F16" s="12" t="s">
        <v>12</v>
      </c>
      <c r="G16" s="11" t="n">
        <v>7</v>
      </c>
      <c r="H16" s="10" t="str">
        <f aca="false">IF(ABS(G16-I16)&lt;0.00001,"=","Not =")</f>
        <v>=</v>
      </c>
      <c r="I16" s="11" t="n">
        <f aca="false">SUM(B11:D11)</f>
        <v>6.99999999725265</v>
      </c>
      <c r="J16" s="11" t="n">
        <f aca="false">I16-G16</f>
        <v>-2.74734723859638E-009</v>
      </c>
    </row>
    <row r="17" customFormat="false" ht="14.65" hidden="false" customHeight="false" outlineLevel="0" collapsed="false">
      <c r="A17" s="22" t="s">
        <v>24</v>
      </c>
      <c r="B17" s="21" t="n">
        <f aca="false">SUMPRODUCT(B11:D12,B5:D6)</f>
        <v>75.9999971422035</v>
      </c>
      <c r="C17" s="11"/>
      <c r="F17" s="12" t="s">
        <v>13</v>
      </c>
      <c r="G17" s="11" t="n">
        <v>14</v>
      </c>
      <c r="H17" s="10" t="str">
        <f aca="false">IF(ABS(G17-I17)&lt;0.00001,"=","Not =")</f>
        <v>=</v>
      </c>
      <c r="I17" s="11" t="n">
        <f aca="false">SUM(B12:D12)+D13</f>
        <v>13.9999994300891</v>
      </c>
      <c r="J17" s="11" t="n">
        <f aca="false">I17-G17</f>
        <v>-5.69910900694026E-007</v>
      </c>
    </row>
    <row r="18" customFormat="false" ht="14.65" hidden="false" customHeight="false" outlineLevel="0" collapsed="false">
      <c r="A18" s="1" t="s">
        <v>25</v>
      </c>
      <c r="B18" s="21" t="n">
        <f aca="false">SUMPRODUCT(G10:I12,G4:I6)</f>
        <v>298.999971573271</v>
      </c>
      <c r="F18" s="12" t="s">
        <v>9</v>
      </c>
      <c r="G18" s="11" t="n">
        <f aca="false">SUM(B11:B12)</f>
        <v>6.99999999725265</v>
      </c>
      <c r="H18" s="10" t="str">
        <f aca="false">IF(ABS(G18-I18)&lt;0.00001,"=","Not =")</f>
        <v>=</v>
      </c>
      <c r="I18" s="11" t="n">
        <f aca="false">SUM(G10:I10)</f>
        <v>6.9999995742858</v>
      </c>
      <c r="J18" s="11" t="n">
        <f aca="false">I18-G18</f>
        <v>-4.22966852653417E-007</v>
      </c>
    </row>
    <row r="19" customFormat="false" ht="14.65" hidden="false" customHeight="false" outlineLevel="0" collapsed="false">
      <c r="F19" s="12" t="s">
        <v>10</v>
      </c>
      <c r="G19" s="11" t="n">
        <f aca="false">SUM(C11:C12)</f>
        <v>0</v>
      </c>
      <c r="H19" s="10" t="str">
        <f aca="false">IF(ABS(G19-I19)&lt;0.00001,"=","Not =")</f>
        <v>=</v>
      </c>
      <c r="I19" s="11" t="n">
        <f aca="false">SUM(G11:I11)</f>
        <v>0</v>
      </c>
      <c r="J19" s="11" t="n">
        <f aca="false">I19-G19</f>
        <v>0</v>
      </c>
    </row>
    <row r="20" customFormat="false" ht="17" hidden="false" customHeight="false" outlineLevel="0" collapsed="false">
      <c r="A20" s="22" t="s">
        <v>26</v>
      </c>
      <c r="B20" s="23" t="n">
        <f aca="false">SUM(B16:B18)</f>
        <v>539.999968715474</v>
      </c>
      <c r="F20" s="12" t="s">
        <v>11</v>
      </c>
      <c r="G20" s="11" t="n">
        <f aca="false">SUM(D11:D13)</f>
        <v>13.9999994300891</v>
      </c>
      <c r="H20" s="10" t="str">
        <f aca="false">IF(ABS(G20-I20)&lt;0.00001,"=","Not =")</f>
        <v>=</v>
      </c>
      <c r="I20" s="11" t="n">
        <f aca="false">SUM(G12:I12)</f>
        <v>13.9999985545981</v>
      </c>
      <c r="J20" s="11" t="n">
        <f aca="false">I20-G20</f>
        <v>-8.75491032559239E-007</v>
      </c>
    </row>
    <row r="21" customFormat="false" ht="14.65" hidden="false" customHeight="false" outlineLevel="0" collapsed="false">
      <c r="F21" s="12" t="s">
        <v>5</v>
      </c>
      <c r="G21" s="11" t="n">
        <f aca="false">SUM(G10:G12)</f>
        <v>5.99999892711652</v>
      </c>
      <c r="H21" s="10" t="str">
        <f aca="false">IF(ABS(G21-I21)&lt;0.00001,"=","Not =")</f>
        <v>=</v>
      </c>
      <c r="I21" s="11" t="n">
        <v>6</v>
      </c>
      <c r="J21" s="11" t="n">
        <f aca="false">I21-G21</f>
        <v>1.07288347717116E-006</v>
      </c>
    </row>
    <row r="22" customFormat="false" ht="14.65" hidden="false" customHeight="false" outlineLevel="0" collapsed="false">
      <c r="A22" s="22" t="s">
        <v>27</v>
      </c>
      <c r="B22" s="11"/>
      <c r="C22" s="11"/>
      <c r="D22" s="11"/>
      <c r="F22" s="12" t="s">
        <v>6</v>
      </c>
      <c r="G22" s="11" t="n">
        <f aca="false">SUM(H10:H12)</f>
        <v>10.9999995572507</v>
      </c>
      <c r="H22" s="10" t="str">
        <f aca="false">IF(ABS(G22-I22)&lt;0.00001,"=","Not =")</f>
        <v>=</v>
      </c>
      <c r="I22" s="11" t="n">
        <v>11</v>
      </c>
      <c r="J22" s="11" t="n">
        <f aca="false">I22-G22</f>
        <v>4.42749332307812E-007</v>
      </c>
    </row>
    <row r="23" customFormat="false" ht="14.65" hidden="false" customHeight="false" outlineLevel="0" collapsed="false">
      <c r="A23" s="3"/>
      <c r="B23" s="10" t="s">
        <v>9</v>
      </c>
      <c r="C23" s="10" t="s">
        <v>10</v>
      </c>
      <c r="D23" s="10" t="s">
        <v>11</v>
      </c>
      <c r="E23" s="11"/>
      <c r="F23" s="12" t="s">
        <v>7</v>
      </c>
      <c r="G23" s="11" t="n">
        <f aca="false">SUM(I10:I12)</f>
        <v>3.99999964451668</v>
      </c>
      <c r="H23" s="10" t="str">
        <f aca="false">IF(ABS(G23-I23)&lt;0.00001,"=","Not =")</f>
        <v>=</v>
      </c>
      <c r="I23" s="11" t="n">
        <v>4</v>
      </c>
      <c r="J23" s="11" t="n">
        <f aca="false">I23-G23</f>
        <v>3.55483324998573E-007</v>
      </c>
    </row>
    <row r="24" customFormat="false" ht="17" hidden="false" customHeight="false" outlineLevel="0" collapsed="false">
      <c r="B24" s="24" t="n">
        <v>1</v>
      </c>
      <c r="C24" s="25" t="n">
        <v>0</v>
      </c>
      <c r="D24" s="26" t="n">
        <v>1</v>
      </c>
    </row>
    <row r="25" customFormat="false" ht="14.65" hidden="false" customHeight="false" outlineLevel="0" collapsed="false">
      <c r="A25" s="1" t="s">
        <v>28</v>
      </c>
      <c r="B25" s="11"/>
      <c r="C25" s="11"/>
      <c r="D25" s="11"/>
    </row>
    <row r="26" customFormat="false" ht="14.65" hidden="false" customHeight="false" outlineLevel="0" collapsed="false">
      <c r="A26" s="1" t="s">
        <v>29</v>
      </c>
      <c r="B26" s="11" t="n">
        <f aca="false">B24*21-SUM(B11:B12)</f>
        <v>14.0000000027473</v>
      </c>
      <c r="C26" s="11" t="n">
        <f aca="false">C24*21-SUM(C11:C12)</f>
        <v>0</v>
      </c>
      <c r="D26" s="11" t="n">
        <f aca="false">D24*21-SUM(D11:D13)</f>
        <v>7.0000005699109</v>
      </c>
      <c r="E26" s="1" t="s">
        <v>30</v>
      </c>
    </row>
    <row r="27" customFormat="false" ht="14.65" hidden="false" customHeight="false" outlineLevel="0" collapsed="false">
      <c r="A27" s="1" t="s">
        <v>31</v>
      </c>
      <c r="B27" s="11"/>
      <c r="C27" s="11"/>
      <c r="D27" s="11"/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