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4+107</definedName>
    <definedName function="false" hidden="false" localSheetId="0" name="ZA0C" vbProcedure="false">6+132</definedName>
    <definedName function="false" hidden="false" localSheetId="0" name="ZA0D" vbProcedure="false">0+0</definedName>
    <definedName function="false" hidden="false" localSheetId="0" name="ZA0F" vbProcedure="false">1+104</definedName>
    <definedName function="false" hidden="false" localSheetId="0" name="ZA0T" vbProcedure="false">125956295+0</definedName>
    <definedName function="false" hidden="false" localSheetId="0" name="ZA104" vbProcedure="false">Sheet1!$C$10+"a1-Year Yield Change"+517+0+Sheet1!$C$9+0+0.001</definedName>
    <definedName function="false" hidden="false" localSheetId="0" name="ZA105" vbProcedure="false">Sheet1!$D$10+"a5-Year Yield Change"+517+0+Sheet1!$D$9+0+0.0013</definedName>
    <definedName function="false" hidden="false" localSheetId="0" name="ZA106" vbProcedure="false">Sheet1!$E$10+"a10-Year Yield Change"+517+0+Sheet1!$E$9+0+0.0012</definedName>
    <definedName function="false" hidden="false" localSheetId="0" name="ZA107" vbProcedure="false">Sheet1!$F$10+"a30-Year Yield Change"+517+0+Sheet1!$F$9+0+0.001</definedName>
    <definedName function="false" hidden="false" localSheetId="0" name="ZC121" vbProcedure="false">Sheet1!$D$10+Sheet1!$C$10+0+0.9</definedName>
    <definedName function="false" hidden="false" localSheetId="0" name="ZC124" vbProcedure="false">Sheet1!$E$10+Sheet1!$C$10+0+0.8</definedName>
    <definedName function="false" hidden="false" localSheetId="0" name="ZC125" vbProcedure="false">Sheet1!$E$10+Sheet1!$D$10+0+0.9</definedName>
    <definedName function="false" hidden="false" localSheetId="0" name="ZC130" vbProcedure="false">Sheet1!$F$10+Sheet1!$C$10+0+0.7</definedName>
    <definedName function="false" hidden="false" localSheetId="0" name="ZC131" vbProcedure="false">Sheet1!$F$10+Sheet1!$D$10+0+0.8</definedName>
    <definedName function="false" hidden="false" localSheetId="0" name="ZC132" vbProcedure="false">Sheet1!$F$10+Sheet1!$E$10+0+0.9</definedName>
    <definedName function="false" hidden="false" localSheetId="0" name="ZF100" vbProcedure="false">Sheet1!$B$17+"P&amp;L"+"million $"+513+513+441+99+64+378+518+1+12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PREMIER.XLS</t>
  </si>
  <si>
    <t xml:space="preserve">Premier's Daily VaR Simulation</t>
  </si>
  <si>
    <t xml:space="preserve">Today</t>
  </si>
  <si>
    <t xml:space="preserve">Year </t>
  </si>
  <si>
    <t xml:space="preserve">Yield</t>
  </si>
  <si>
    <t xml:space="preserve">Value</t>
  </si>
  <si>
    <t xml:space="preserve">Discount factor</t>
  </si>
  <si>
    <t xml:space="preserve">Bond 1</t>
  </si>
  <si>
    <t xml:space="preserve">Bond 2</t>
  </si>
  <si>
    <t xml:space="preserve">Bond 3</t>
  </si>
  <si>
    <t xml:space="preserve">Total</t>
  </si>
  <si>
    <t xml:space="preserve">Std dev of yield change</t>
  </si>
  <si>
    <t xml:space="preserve">Tomorrow</t>
  </si>
  <si>
    <t xml:space="preserve">Yield change</t>
  </si>
  <si>
    <t xml:space="preserve">P&amp;L</t>
  </si>
  <si>
    <t xml:space="preserve"> (in $mill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00"/>
    <numFmt numFmtId="168" formatCode="0.00"/>
    <numFmt numFmtId="169" formatCode="0.0%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5.87"/>
  </cols>
  <sheetData>
    <row r="1" customFormat="false" ht="14.65" hidden="false" customHeight="false" outlineLevel="0" collapsed="false">
      <c r="A1" s="0" t="s">
        <v>0</v>
      </c>
      <c r="C1" s="1" t="s">
        <v>1</v>
      </c>
    </row>
    <row r="2" customFormat="false" ht="14.65" hidden="false" customHeight="false" outlineLevel="0" collapsed="false">
      <c r="B2" s="2" t="s">
        <v>2</v>
      </c>
      <c r="C2" s="0" t="n">
        <v>1</v>
      </c>
      <c r="D2" s="0" t="n">
        <v>5</v>
      </c>
      <c r="E2" s="0" t="n">
        <v>10</v>
      </c>
      <c r="F2" s="0" t="n">
        <v>30</v>
      </c>
      <c r="G2" s="3" t="s">
        <v>3</v>
      </c>
    </row>
    <row r="3" customFormat="false" ht="14.65" hidden="false" customHeight="false" outlineLevel="0" collapsed="false">
      <c r="C3" s="4" t="n">
        <v>0.04</v>
      </c>
      <c r="D3" s="4" t="n">
        <v>0.05</v>
      </c>
      <c r="E3" s="4" t="n">
        <v>0.065</v>
      </c>
      <c r="F3" s="4" t="n">
        <v>0.08</v>
      </c>
      <c r="G3" s="3" t="s">
        <v>4</v>
      </c>
    </row>
    <row r="4" customFormat="false" ht="14.65" hidden="false" customHeight="false" outlineLevel="0" collapsed="false">
      <c r="B4" s="5" t="s">
        <v>5</v>
      </c>
      <c r="C4" s="6" t="n">
        <f aca="false">1/(1+C3)^C2</f>
        <v>0.961538461538462</v>
      </c>
      <c r="D4" s="6" t="n">
        <f aca="false">1/(1+D3)^D2</f>
        <v>0.783526166468459</v>
      </c>
      <c r="E4" s="6" t="n">
        <f aca="false">1/(1+E3)^E2</f>
        <v>0.532726035520529</v>
      </c>
      <c r="F4" s="6" t="n">
        <f aca="false">1/(1+F3)^F2</f>
        <v>0.0993773325498012</v>
      </c>
      <c r="G4" s="0" t="s">
        <v>6</v>
      </c>
    </row>
    <row r="5" customFormat="false" ht="14.65" hidden="false" customHeight="false" outlineLevel="0" collapsed="false">
      <c r="A5" s="5" t="s">
        <v>7</v>
      </c>
      <c r="B5" s="7" t="n">
        <f aca="false">SUMPRODUCT($C$4:$F$4,C5:F5)</f>
        <v>100</v>
      </c>
      <c r="C5" s="8" t="n">
        <v>104</v>
      </c>
      <c r="D5" s="9" t="n">
        <v>0</v>
      </c>
      <c r="E5" s="9" t="n">
        <v>0</v>
      </c>
      <c r="F5" s="10" t="n">
        <v>0</v>
      </c>
      <c r="I5" s="5"/>
      <c r="J5" s="11"/>
    </row>
    <row r="6" customFormat="false" ht="14.65" hidden="false" customHeight="false" outlineLevel="0" collapsed="false">
      <c r="A6" s="5" t="s">
        <v>8</v>
      </c>
      <c r="B6" s="7" t="n">
        <f aca="false">SUMPRODUCT($C$4:$F$4,C6:F6)</f>
        <v>279.332753427088</v>
      </c>
      <c r="C6" s="12" t="n">
        <v>20</v>
      </c>
      <c r="D6" s="13" t="n">
        <v>60</v>
      </c>
      <c r="E6" s="13" t="n">
        <v>400</v>
      </c>
      <c r="F6" s="14" t="n">
        <v>0</v>
      </c>
      <c r="I6" s="5"/>
    </row>
    <row r="7" customFormat="false" ht="14.65" hidden="false" customHeight="false" outlineLevel="0" collapsed="false">
      <c r="A7" s="5" t="s">
        <v>9</v>
      </c>
      <c r="B7" s="7" t="n">
        <f aca="false">SUMPRODUCT($C$4:$F$4,C7:F7)</f>
        <v>96.6956996081067</v>
      </c>
      <c r="C7" s="15" t="n">
        <v>25</v>
      </c>
      <c r="D7" s="16" t="n">
        <v>25</v>
      </c>
      <c r="E7" s="16" t="n">
        <v>25</v>
      </c>
      <c r="F7" s="17" t="n">
        <v>400</v>
      </c>
      <c r="I7" s="5"/>
    </row>
    <row r="8" customFormat="false" ht="14.65" hidden="false" customHeight="false" outlineLevel="0" collapsed="false">
      <c r="A8" s="5" t="s">
        <v>10</v>
      </c>
      <c r="B8" s="7" t="n">
        <f aca="false">SUM(B5:B7)</f>
        <v>476.028453035195</v>
      </c>
      <c r="I8" s="5"/>
    </row>
    <row r="9" customFormat="false" ht="14.65" hidden="false" customHeight="false" outlineLevel="0" collapsed="false">
      <c r="A9" s="5"/>
      <c r="B9" s="7"/>
      <c r="C9" s="18" t="n">
        <v>0.001</v>
      </c>
      <c r="D9" s="18" t="n">
        <v>0.0013</v>
      </c>
      <c r="E9" s="18" t="n">
        <v>0.0012</v>
      </c>
      <c r="F9" s="18" t="n">
        <v>0.001</v>
      </c>
      <c r="G9" s="0" t="s">
        <v>11</v>
      </c>
      <c r="I9" s="5"/>
    </row>
    <row r="10" customFormat="false" ht="14.65" hidden="false" customHeight="false" outlineLevel="0" collapsed="false">
      <c r="A10" s="5"/>
      <c r="B10" s="2" t="s">
        <v>12</v>
      </c>
      <c r="C10" s="19" t="n">
        <v>-0.0007</v>
      </c>
      <c r="D10" s="19" t="n">
        <v>-0.0001</v>
      </c>
      <c r="E10" s="19" t="n">
        <v>-0.0004</v>
      </c>
      <c r="F10" s="19" t="n">
        <v>-0.0002</v>
      </c>
      <c r="G10" s="0" t="s">
        <v>13</v>
      </c>
      <c r="I10" s="5"/>
    </row>
    <row r="11" customFormat="false" ht="14.65" hidden="false" customHeight="false" outlineLevel="0" collapsed="false">
      <c r="A11" s="18"/>
      <c r="C11" s="4" t="n">
        <f aca="false">C3+C10</f>
        <v>0.0393</v>
      </c>
      <c r="D11" s="4" t="n">
        <f aca="false">D3+D10</f>
        <v>0.0499</v>
      </c>
      <c r="E11" s="4" t="n">
        <f aca="false">E3+E10</f>
        <v>0.0646</v>
      </c>
      <c r="F11" s="4" t="n">
        <f aca="false">F3+F10</f>
        <v>0.0798</v>
      </c>
      <c r="G11" s="3" t="s">
        <v>4</v>
      </c>
      <c r="I11" s="7"/>
    </row>
    <row r="12" customFormat="false" ht="14.65" hidden="false" customHeight="false" outlineLevel="0" collapsed="false">
      <c r="B12" s="5" t="s">
        <v>5</v>
      </c>
      <c r="C12" s="6" t="n">
        <f aca="false">1/(1+C11)^C2</f>
        <v>0.962186086789185</v>
      </c>
      <c r="D12" s="6" t="n">
        <f aca="false">1/(1+D11)^D2</f>
        <v>0.783899380792671</v>
      </c>
      <c r="E12" s="6" t="n">
        <f aca="false">1/(1+E11)^E2</f>
        <v>0.534731023906452</v>
      </c>
      <c r="F12" s="6" t="n">
        <f aca="false">1/(1+F11)^F2</f>
        <v>0.0999310166976837</v>
      </c>
      <c r="G12" s="0" t="s">
        <v>6</v>
      </c>
      <c r="I12" s="7"/>
    </row>
    <row r="13" customFormat="false" ht="14.65" hidden="false" customHeight="false" outlineLevel="0" collapsed="false">
      <c r="A13" s="5" t="s">
        <v>7</v>
      </c>
      <c r="B13" s="7" t="n">
        <f aca="false">SUMPRODUCT($C$12:$F$12,C13:F13)</f>
        <v>100.067353026075</v>
      </c>
      <c r="C13" s="20" t="n">
        <f aca="false">C5</f>
        <v>104</v>
      </c>
      <c r="D13" s="9" t="n">
        <f aca="false">D5</f>
        <v>0</v>
      </c>
      <c r="E13" s="21" t="n">
        <f aca="false">E5</f>
        <v>0</v>
      </c>
      <c r="F13" s="22" t="n">
        <f aca="false">F5</f>
        <v>0</v>
      </c>
      <c r="G13" s="18"/>
      <c r="I13" s="7"/>
    </row>
    <row r="14" customFormat="false" ht="14.65" hidden="false" customHeight="false" outlineLevel="0" collapsed="false">
      <c r="A14" s="5" t="s">
        <v>8</v>
      </c>
      <c r="B14" s="7" t="n">
        <f aca="false">SUMPRODUCT($C$12:$F$12,C14:F14)</f>
        <v>280.170094145925</v>
      </c>
      <c r="C14" s="23" t="n">
        <f aca="false">C6</f>
        <v>20</v>
      </c>
      <c r="D14" s="24" t="n">
        <f aca="false">D6</f>
        <v>60</v>
      </c>
      <c r="E14" s="24" t="n">
        <f aca="false">E6</f>
        <v>400</v>
      </c>
      <c r="F14" s="25" t="n">
        <f aca="false">F6</f>
        <v>0</v>
      </c>
      <c r="G14" s="18"/>
    </row>
    <row r="15" customFormat="false" ht="14.65" hidden="false" customHeight="false" outlineLevel="0" collapsed="false">
      <c r="A15" s="5" t="s">
        <v>9</v>
      </c>
      <c r="B15" s="7" t="n">
        <f aca="false">SUMPRODUCT($C$12:$F$12,C15:F15)</f>
        <v>96.9928189662812</v>
      </c>
      <c r="C15" s="26" t="n">
        <f aca="false">C7</f>
        <v>25</v>
      </c>
      <c r="D15" s="27" t="n">
        <f aca="false">D7</f>
        <v>25</v>
      </c>
      <c r="E15" s="27" t="n">
        <f aca="false">E7</f>
        <v>25</v>
      </c>
      <c r="F15" s="28" t="n">
        <f aca="false">F7</f>
        <v>400</v>
      </c>
      <c r="G15" s="18"/>
    </row>
    <row r="16" customFormat="false" ht="14.65" hidden="false" customHeight="false" outlineLevel="0" collapsed="false">
      <c r="A16" s="5" t="s">
        <v>10</v>
      </c>
      <c r="B16" s="7" t="n">
        <f aca="false">SUM(B13:B15)</f>
        <v>477.230266138281</v>
      </c>
    </row>
    <row r="17" customFormat="false" ht="14.65" hidden="false" customHeight="false" outlineLevel="0" collapsed="false">
      <c r="A17" s="5" t="s">
        <v>14</v>
      </c>
      <c r="B17" s="29" t="n">
        <f aca="false">B16-B8</f>
        <v>1.20181310308635</v>
      </c>
      <c r="C17" s="0" t="s">
        <v>15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