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ZA0" vbProcedure="false">"Crystal Ball Data : Ver. 4.0.3"</definedName>
    <definedName function="false" hidden="false" localSheetId="0" name="ZA0A" vbProcedure="false">1+100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1+100</definedName>
    <definedName function="false" hidden="false" localSheetId="0" name="ZA0T" vbProcedure="false">5155943+0</definedName>
    <definedName function="false" hidden="false" localSheetId="0" name="ZA100" vbProcedure="false">Sheet1!$A$9+"aPrice"+545+Sheet1!$G$3+0+85+Sheet1!$G$4+0+10</definedName>
    <definedName function="false" hidden="false" localSheetId="0" name="ZF100" vbProcedure="false">Sheet1!$C$9+"Option Return"+""+5+5+505+0+0+0+0+4+3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OPTION.XLS</t>
  </si>
  <si>
    <t xml:space="preserve">3 Months from Today</t>
  </si>
  <si>
    <t xml:space="preserve">Option price</t>
  </si>
  <si>
    <t xml:space="preserve">Mean stock price</t>
  </si>
  <si>
    <t xml:space="preserve">Strike</t>
  </si>
  <si>
    <t xml:space="preserve">Std dev of price</t>
  </si>
  <si>
    <t xml:space="preserve">Initial Stock Price</t>
  </si>
  <si>
    <t xml:space="preserve">Stock</t>
  </si>
  <si>
    <t xml:space="preserve">Option</t>
  </si>
  <si>
    <t xml:space="preserve">Price</t>
  </si>
  <si>
    <t xml:space="preserve">Payoff</t>
  </si>
  <si>
    <t xml:space="preserve">Return</t>
  </si>
  <si>
    <t xml:space="preserve">Confidence level</t>
  </si>
  <si>
    <t xml:space="preserve">Average</t>
  </si>
  <si>
    <t xml:space="preserve">z-value</t>
  </si>
  <si>
    <t xml:space="preserve">Std Dev</t>
  </si>
  <si>
    <t xml:space="preserve">Std error</t>
  </si>
  <si>
    <t xml:space="preserve">Low CI</t>
  </si>
  <si>
    <t xml:space="preserve">Upper 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BFBF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 E1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E2" s="2" t="s">
        <v>1</v>
      </c>
    </row>
    <row r="3" customFormat="false" ht="14.65" hidden="false" customHeight="false" outlineLevel="0" collapsed="false">
      <c r="A3" s="1" t="s">
        <v>2</v>
      </c>
      <c r="C3" s="1" t="n">
        <v>4</v>
      </c>
      <c r="E3" s="1" t="s">
        <v>3</v>
      </c>
      <c r="G3" s="1" t="n">
        <v>85</v>
      </c>
    </row>
    <row r="4" customFormat="false" ht="14.65" hidden="false" customHeight="false" outlineLevel="0" collapsed="false">
      <c r="A4" s="1" t="s">
        <v>4</v>
      </c>
      <c r="C4" s="1" t="n">
        <v>80</v>
      </c>
      <c r="E4" s="1" t="s">
        <v>5</v>
      </c>
      <c r="G4" s="1" t="n">
        <v>10</v>
      </c>
    </row>
    <row r="5" customFormat="false" ht="14.65" hidden="false" customHeight="false" outlineLevel="0" collapsed="false">
      <c r="A5" s="1" t="s">
        <v>6</v>
      </c>
      <c r="C5" s="1" t="n">
        <v>80</v>
      </c>
    </row>
    <row r="7" customFormat="false" ht="14.65" hidden="false" customHeight="false" outlineLevel="0" collapsed="false">
      <c r="A7" s="3" t="s">
        <v>7</v>
      </c>
      <c r="B7" s="3" t="s">
        <v>8</v>
      </c>
      <c r="C7" s="3" t="s">
        <v>8</v>
      </c>
    </row>
    <row r="8" customFormat="false" ht="14.65" hidden="false" customHeight="false" outlineLevel="0" collapsed="false">
      <c r="A8" s="3" t="s">
        <v>9</v>
      </c>
      <c r="B8" s="3" t="s">
        <v>10</v>
      </c>
      <c r="C8" s="3" t="s">
        <v>11</v>
      </c>
      <c r="H8" s="1" t="s">
        <v>12</v>
      </c>
    </row>
    <row r="9" customFormat="false" ht="14.65" hidden="false" customHeight="false" outlineLevel="0" collapsed="false">
      <c r="A9" s="4" t="n">
        <v>76.2346473868354</v>
      </c>
      <c r="B9" s="5" t="n">
        <f aca="false">MAX(A9-$C$4,0)</f>
        <v>0</v>
      </c>
      <c r="C9" s="6" t="n">
        <f aca="false">(B9-$C$3)/$C$3</f>
        <v>-1</v>
      </c>
      <c r="E9" s="7" t="s">
        <v>13</v>
      </c>
      <c r="F9" s="7"/>
      <c r="H9" s="8" t="n">
        <v>0.9</v>
      </c>
    </row>
    <row r="10" customFormat="false" ht="14.65" hidden="false" customHeight="false" outlineLevel="0" collapsed="false">
      <c r="C10" s="8"/>
      <c r="E10" s="7" t="s">
        <v>8</v>
      </c>
      <c r="F10" s="7"/>
      <c r="H10" s="1" t="s">
        <v>14</v>
      </c>
    </row>
    <row r="11" customFormat="false" ht="14.65" hidden="false" customHeight="false" outlineLevel="0" collapsed="false">
      <c r="A11" s="5" t="n">
        <v>98.3</v>
      </c>
      <c r="B11" s="5" t="n">
        <f aca="false">MAX(A11-$C$4,0)</f>
        <v>18.3</v>
      </c>
      <c r="C11" s="9" t="n">
        <f aca="false">(B11-$C$3)/$C$3</f>
        <v>3.575</v>
      </c>
      <c r="E11" s="7" t="s">
        <v>11</v>
      </c>
      <c r="F11" s="7" t="s">
        <v>15</v>
      </c>
      <c r="G11" s="1" t="s">
        <v>16</v>
      </c>
      <c r="H11" s="10" t="n">
        <f aca="false">NORMSINV(1-(1-H9)/2)</f>
        <v>1.64485362695147</v>
      </c>
    </row>
    <row r="12" customFormat="false" ht="14.65" hidden="false" customHeight="false" outlineLevel="0" collapsed="false">
      <c r="A12" s="5" t="n">
        <v>71.9</v>
      </c>
      <c r="B12" s="5" t="n">
        <f aca="false">MAX(A12-$C$4,0)</f>
        <v>0</v>
      </c>
      <c r="C12" s="9" t="n">
        <f aca="false">(B12-$C$3)/$C$3</f>
        <v>-1</v>
      </c>
      <c r="E12" s="11" t="n">
        <f aca="false">AVERAGE(C11:C15)</f>
        <v>0.665</v>
      </c>
      <c r="F12" s="9" t="n">
        <f aca="false">STDEV(C11:C15)</f>
        <v>1.93298667869181</v>
      </c>
      <c r="G12" s="9" t="n">
        <f aca="false">F12/SQRT(5)</f>
        <v>0.864457922631287</v>
      </c>
    </row>
    <row r="13" customFormat="false" ht="14.65" hidden="false" customHeight="false" outlineLevel="0" collapsed="false">
      <c r="A13" s="5" t="n">
        <v>84.9</v>
      </c>
      <c r="B13" s="5" t="n">
        <f aca="false">MAX(A13-$C$4,0)</f>
        <v>4.90000000000001</v>
      </c>
      <c r="C13" s="9" t="n">
        <f aca="false">(B13-$C$3)/$C$3</f>
        <v>0.225000000000001</v>
      </c>
    </row>
    <row r="14" customFormat="false" ht="14.65" hidden="false" customHeight="false" outlineLevel="0" collapsed="false">
      <c r="A14" s="5" t="n">
        <v>79.6</v>
      </c>
      <c r="B14" s="5" t="n">
        <f aca="false">MAX(A14-$C$4,0)</f>
        <v>0</v>
      </c>
      <c r="C14" s="9" t="n">
        <f aca="false">(B14-$C$3)/$C$3</f>
        <v>-1</v>
      </c>
      <c r="E14" s="1" t="s">
        <v>17</v>
      </c>
      <c r="F14" s="1" t="s">
        <v>18</v>
      </c>
    </row>
    <row r="15" customFormat="false" ht="14.65" hidden="false" customHeight="false" outlineLevel="0" collapsed="false">
      <c r="A15" s="5" t="n">
        <v>90.1</v>
      </c>
      <c r="B15" s="5" t="n">
        <f aca="false">MAX(A15-$C$4,0)</f>
        <v>10.1</v>
      </c>
      <c r="C15" s="9" t="n">
        <f aca="false">(B15-$C$3)/$C$3</f>
        <v>1.525</v>
      </c>
      <c r="E15" s="9" t="n">
        <f aca="false">E12-H11*G12</f>
        <v>-0.756906749387006</v>
      </c>
      <c r="F15" s="9" t="n">
        <f aca="false">E12+H11*G12</f>
        <v>2.08690674938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