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report" sheetId="2" state="visible" r:id="rId3"/>
  </sheets>
  <definedNames>
    <definedName function="false" hidden="false" name="Print_Area_MI" vbProcedure="false">simulation!$Q$1:$W$30</definedName>
    <definedName function="false" hidden="false" localSheetId="0" name="ZA0" vbProcedure="false">"Crystal Ball Data : Ver. 4.0.3"</definedName>
    <definedName function="false" hidden="false" localSheetId="0" name="ZA0A" vbProcedure="false">400+499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2+101</definedName>
    <definedName function="false" hidden="false" localSheetId="0" name="ZA0T" vbProcedure="false">15321401+0</definedName>
    <definedName function="false" hidden="false" localSheetId="0" name="ZA100" vbProcedure="false">simulation!$C$18+"fC18"+16929+0+"?"+1</definedName>
    <definedName function="false" hidden="false" localSheetId="0" name="ZA101" vbProcedure="false">simulation!$C$19+"fC19"+16929+0+"?"+1</definedName>
    <definedName function="false" hidden="false" localSheetId="0" name="ZA102" vbProcedure="false">simulation!$C$20+"fC20"+16929+0+"?"+1</definedName>
    <definedName function="false" hidden="false" localSheetId="0" name="ZA103" vbProcedure="false">simulation!$C$21+"fC21"+16929+0+"?"+1</definedName>
    <definedName function="false" hidden="false" localSheetId="0" name="ZA104" vbProcedure="false">simulation!$C$22+"fC22"+16929+0+"?"+1</definedName>
    <definedName function="false" hidden="false" localSheetId="0" name="ZA105" vbProcedure="false">simulation!$C$23+"fC23"+16929+0+"?"+1</definedName>
    <definedName function="false" hidden="false" localSheetId="0" name="ZA106" vbProcedure="false">simulation!$C$24+"fC24"+16929+0+"?"+1</definedName>
    <definedName function="false" hidden="false" localSheetId="0" name="ZA107" vbProcedure="false">simulation!$C$25+"fC25"+16929+0+"?"+1</definedName>
    <definedName function="false" hidden="false" localSheetId="0" name="ZA108" vbProcedure="false">simulation!$C$26+"fC26"+16929+0+"?"+1</definedName>
    <definedName function="false" hidden="false" localSheetId="0" name="ZA109" vbProcedure="false">simulation!$C$27+"fC27"+16929+0+"?"+1</definedName>
    <definedName function="false" hidden="false" localSheetId="0" name="ZA110" vbProcedure="false">simulation!$C$28+"fC28"+16929+0+"?"+1</definedName>
    <definedName function="false" hidden="false" localSheetId="0" name="ZA111" vbProcedure="false">simulation!$C$29+"fC29"+16929+0+"?"+1</definedName>
    <definedName function="false" hidden="false" localSheetId="0" name="ZA112" vbProcedure="false">simulation!$C$30+"fC30"+16929+0+"?"+1</definedName>
    <definedName function="false" hidden="false" localSheetId="0" name="ZA113" vbProcedure="false">simulation!$C$31+"fC31"+16929+0+"?"+1</definedName>
    <definedName function="false" hidden="false" localSheetId="0" name="ZA114" vbProcedure="false">simulation!$C$32+"fC32"+16929+0+"?"+1</definedName>
    <definedName function="false" hidden="false" localSheetId="0" name="ZA115" vbProcedure="false">simulation!$C$33+"fC33"+16929+0+"?"+1</definedName>
    <definedName function="false" hidden="false" localSheetId="0" name="ZA116" vbProcedure="false">simulation!$C$34+"fC34"+16929+0+"?"+1</definedName>
    <definedName function="false" hidden="false" localSheetId="0" name="ZA117" vbProcedure="false">simulation!$C$35+"fC35"+16929+0+"?"+1</definedName>
    <definedName function="false" hidden="false" localSheetId="0" name="ZA118" vbProcedure="false">simulation!$C$36+"fC36"+16929+0+"?"+1</definedName>
    <definedName function="false" hidden="false" localSheetId="0" name="ZA119" vbProcedure="false">simulation!$C$37+"fC37"+16929+0+"?"+1</definedName>
    <definedName function="false" hidden="false" localSheetId="0" name="ZA120" vbProcedure="false">simulation!$C$38+"fC38"+16929+0+"?"+1</definedName>
    <definedName function="false" hidden="false" localSheetId="0" name="ZA121" vbProcedure="false">simulation!$C$39+"fC39"+16929+0+"?"+1</definedName>
    <definedName function="false" hidden="false" localSheetId="0" name="ZA122" vbProcedure="false">simulation!$C$40+"fC40"+16929+0+"?"+1</definedName>
    <definedName function="false" hidden="false" localSheetId="0" name="ZA123" vbProcedure="false">simulation!$C$41+"fC41"+16929+0+"?"+1</definedName>
    <definedName function="false" hidden="false" localSheetId="0" name="ZA124" vbProcedure="false">simulation!$C$42+"fC42"+16929+0+"?"+1</definedName>
    <definedName function="false" hidden="false" localSheetId="0" name="ZA125" vbProcedure="false">simulation!$C$43+"fC43"+16929+0+"?"+1</definedName>
    <definedName function="false" hidden="false" localSheetId="0" name="ZA126" vbProcedure="false">simulation!$C$44+"fC44"+16929+0+"?"+1</definedName>
    <definedName function="false" hidden="false" localSheetId="0" name="ZA127" vbProcedure="false">simulation!$C$45+"fC45"+16929+0+"?"+1</definedName>
    <definedName function="false" hidden="false" localSheetId="0" name="ZA128" vbProcedure="false">simulation!$C$46+"fC46"+16929+0+"?"+1</definedName>
    <definedName function="false" hidden="false" localSheetId="0" name="ZA129" vbProcedure="false">simulation!$C$47+"fC47"+16929+0+"?"+1</definedName>
    <definedName function="false" hidden="false" localSheetId="0" name="ZA130" vbProcedure="false">simulation!$C$48+"fC48"+16929+0+"?"+1</definedName>
    <definedName function="false" hidden="false" localSheetId="0" name="ZA131" vbProcedure="false">simulation!$C$49+"fC49"+16929+0+"?"+1</definedName>
    <definedName function="false" hidden="false" localSheetId="0" name="ZA132" vbProcedure="false">simulation!$C$50+"fC50"+16929+0+"?"+1</definedName>
    <definedName function="false" hidden="false" localSheetId="0" name="ZA133" vbProcedure="false">simulation!$C$51+"fC51"+16929+0+"?"+1</definedName>
    <definedName function="false" hidden="false" localSheetId="0" name="ZA134" vbProcedure="false">simulation!$C$52+"fC52"+16929+0+"?"+1</definedName>
    <definedName function="false" hidden="false" localSheetId="0" name="ZA135" vbProcedure="false">simulation!$C$53+"fC53"+16929+0+"?"+1</definedName>
    <definedName function="false" hidden="false" localSheetId="0" name="ZA136" vbProcedure="false">simulation!$C$54+"fC54"+16929+0+"?"+1</definedName>
    <definedName function="false" hidden="false" localSheetId="0" name="ZA137" vbProcedure="false">simulation!$C$55+"fC55"+16929+0+"?"+1</definedName>
    <definedName function="false" hidden="false" localSheetId="0" name="ZA138" vbProcedure="false">simulation!$C$56+"fC56"+16929+0+"?"+1</definedName>
    <definedName function="false" hidden="false" localSheetId="0" name="ZA139" vbProcedure="false">simulation!$C$57+"fC57"+16929+0+"?"+1</definedName>
    <definedName function="false" hidden="false" localSheetId="0" name="ZA140" vbProcedure="false">simulation!$C$58+"fC58"+16929+0+"?"+1</definedName>
    <definedName function="false" hidden="false" localSheetId="0" name="ZA141" vbProcedure="false">simulation!$C$59+"fC59"+16929+0+"?"+1</definedName>
    <definedName function="false" hidden="false" localSheetId="0" name="ZA142" vbProcedure="false">simulation!$C$60+"fC60"+16929+0+"?"+1</definedName>
    <definedName function="false" hidden="false" localSheetId="0" name="ZA143" vbProcedure="false">simulation!$C$61+"fC61"+16929+0+"?"+1</definedName>
    <definedName function="false" hidden="false" localSheetId="0" name="ZA144" vbProcedure="false">simulation!$C$62+"fC62"+16929+0+"?"+1</definedName>
    <definedName function="false" hidden="false" localSheetId="0" name="ZA145" vbProcedure="false">simulation!$C$63+"fC63"+16929+0+"?"+1</definedName>
    <definedName function="false" hidden="false" localSheetId="0" name="ZA146" vbProcedure="false">simulation!$C$64+"fC64"+16929+0+"?"+1</definedName>
    <definedName function="false" hidden="false" localSheetId="0" name="ZA147" vbProcedure="false">simulation!$C$65+"fC65"+16929+0+"?"+1</definedName>
    <definedName function="false" hidden="false" localSheetId="0" name="ZA148" vbProcedure="false">simulation!$C$66+"fC66"+16929+0+"?"+1</definedName>
    <definedName function="false" hidden="false" localSheetId="0" name="ZA149" vbProcedure="false">simulation!$C$67+"fC67"+16929+0+"?"+1</definedName>
    <definedName function="false" hidden="false" localSheetId="0" name="ZA150" vbProcedure="false">simulation!$C$68+"fC68"+16929+0+"?"+1</definedName>
    <definedName function="false" hidden="false" localSheetId="0" name="ZA151" vbProcedure="false">simulation!$C$69+"fC69"+16929+0+"?"+1</definedName>
    <definedName function="false" hidden="false" localSheetId="0" name="ZA152" vbProcedure="false">simulation!$C$70+"fC70"+16929+0+"?"+1</definedName>
    <definedName function="false" hidden="false" localSheetId="0" name="ZA153" vbProcedure="false">simulation!$C$71+"fC71"+16929+0+"?"+1</definedName>
    <definedName function="false" hidden="false" localSheetId="0" name="ZA154" vbProcedure="false">simulation!$C$72+"fC72"+16929+0+"?"+1</definedName>
    <definedName function="false" hidden="false" localSheetId="0" name="ZA155" vbProcedure="false">simulation!$C$73+"fC73"+16929+0+"?"+1</definedName>
    <definedName function="false" hidden="false" localSheetId="0" name="ZA156" vbProcedure="false">simulation!$C$74+"fC74"+16929+0+"?"+1</definedName>
    <definedName function="false" hidden="false" localSheetId="0" name="ZA157" vbProcedure="false">simulation!$C$75+"fC75"+16929+0+"?"+1</definedName>
    <definedName function="false" hidden="false" localSheetId="0" name="ZA158" vbProcedure="false">simulation!$C$76+"fC76"+16929+0+"?"+1</definedName>
    <definedName function="false" hidden="false" localSheetId="0" name="ZA159" vbProcedure="false">simulation!$C$77+"fC77"+16929+0+"?"+1</definedName>
    <definedName function="false" hidden="false" localSheetId="0" name="ZA160" vbProcedure="false">simulation!$C$78+"fC78"+16929+0+"?"+1</definedName>
    <definedName function="false" hidden="false" localSheetId="0" name="ZA161" vbProcedure="false">simulation!$C$79+"fC79"+16929+0+"?"+1</definedName>
    <definedName function="false" hidden="false" localSheetId="0" name="ZA162" vbProcedure="false">simulation!$C$80+"fC80"+16929+0+"?"+1</definedName>
    <definedName function="false" hidden="false" localSheetId="0" name="ZA163" vbProcedure="false">simulation!$C$81+"fC81"+16929+0+"?"+1</definedName>
    <definedName function="false" hidden="false" localSheetId="0" name="ZA164" vbProcedure="false">simulation!$C$82+"fC82"+16929+0+"?"+1</definedName>
    <definedName function="false" hidden="false" localSheetId="0" name="ZA165" vbProcedure="false">simulation!$C$83+"fC83"+16929+0+"?"+1</definedName>
    <definedName function="false" hidden="false" localSheetId="0" name="ZA166" vbProcedure="false">simulation!$C$84+"fC84"+16929+0+"?"+1</definedName>
    <definedName function="false" hidden="false" localSheetId="0" name="ZA167" vbProcedure="false">simulation!$C$85+"fC85"+16929+0+"?"+1</definedName>
    <definedName function="false" hidden="false" localSheetId="0" name="ZA168" vbProcedure="false">simulation!$C$86+"fC86"+16929+0+"?"+1</definedName>
    <definedName function="false" hidden="false" localSheetId="0" name="ZA169" vbProcedure="false">simulation!$C$87+"fC87"+16929+0+"?"+1</definedName>
    <definedName function="false" hidden="false" localSheetId="0" name="ZA170" vbProcedure="false">simulation!$C$88+"fC88"+16929+0+"?"+1</definedName>
    <definedName function="false" hidden="false" localSheetId="0" name="ZA171" vbProcedure="false">simulation!$C$89+"fC89"+16929+0+"?"+1</definedName>
    <definedName function="false" hidden="false" localSheetId="0" name="ZA172" vbProcedure="false">simulation!$C$90+"fC90"+16929+0+"?"+1</definedName>
    <definedName function="false" hidden="false" localSheetId="0" name="ZA173" vbProcedure="false">simulation!$C$91+"fC91"+16929+0+"?"+1</definedName>
    <definedName function="false" hidden="false" localSheetId="0" name="ZA174" vbProcedure="false">simulation!$C$92+"fC92"+16929+0+"?"+1</definedName>
    <definedName function="false" hidden="false" localSheetId="0" name="ZA175" vbProcedure="false">simulation!$C$93+"fC93"+16929+0+"?"+1</definedName>
    <definedName function="false" hidden="false" localSheetId="0" name="ZA176" vbProcedure="false">simulation!$C$94+"fC94"+16929+0+"?"+1</definedName>
    <definedName function="false" hidden="false" localSheetId="0" name="ZA177" vbProcedure="false">simulation!$C$95+"fC95"+16929+0+"?"+1</definedName>
    <definedName function="false" hidden="false" localSheetId="0" name="ZA178" vbProcedure="false">simulation!$C$96+"fC96"+16929+0+"?"+1</definedName>
    <definedName function="false" hidden="false" localSheetId="0" name="ZA179" vbProcedure="false">simulation!$C$97+"fC97"+16929+0+"?"+1</definedName>
    <definedName function="false" hidden="false" localSheetId="0" name="ZA180" vbProcedure="false">simulation!$C$98+"fC98"+16929+0+"?"+1</definedName>
    <definedName function="false" hidden="false" localSheetId="0" name="ZA181" vbProcedure="false">simulation!$C$99+"fC99"+16929+0+"?"+1</definedName>
    <definedName function="false" hidden="false" localSheetId="0" name="ZA182" vbProcedure="false">simulation!$C$100+"fC100"+16929+0+"?"+1</definedName>
    <definedName function="false" hidden="false" localSheetId="0" name="ZA183" vbProcedure="false">simulation!$C$101+"fC101"+16929+0+"?"+1</definedName>
    <definedName function="false" hidden="false" localSheetId="0" name="ZA184" vbProcedure="false">simulation!$C$102+"fC102"+16929+0+"?"+1</definedName>
    <definedName function="false" hidden="false" localSheetId="0" name="ZA185" vbProcedure="false">simulation!$C$103+"fC103"+16929+0+"?"+1</definedName>
    <definedName function="false" hidden="false" localSheetId="0" name="ZA186" vbProcedure="false">simulation!$C$104+"fC104"+16929+0+"?"+1</definedName>
    <definedName function="false" hidden="false" localSheetId="0" name="ZA187" vbProcedure="false">simulation!$C$105+"fC105"+16929+0+"?"+1</definedName>
    <definedName function="false" hidden="false" localSheetId="0" name="ZA188" vbProcedure="false">simulation!$C$106+"fC106"+16929+0+"?"+1</definedName>
    <definedName function="false" hidden="false" localSheetId="0" name="ZA189" vbProcedure="false">simulation!$C$107+"fC107"+16929+0+"?"+1</definedName>
    <definedName function="false" hidden="false" localSheetId="0" name="ZA190" vbProcedure="false">simulation!$C$108+"fC108"+16929+0+"?"+1</definedName>
    <definedName function="false" hidden="false" localSheetId="0" name="ZA191" vbProcedure="false">simulation!$C$109+"fC109"+16929+0+"?"+1</definedName>
    <definedName function="false" hidden="false" localSheetId="0" name="ZA192" vbProcedure="false">simulation!$C$110+"fC110"+16929+0+"?"+1</definedName>
    <definedName function="false" hidden="false" localSheetId="0" name="ZA193" vbProcedure="false">simulation!$C$111+"fC111"+16929+0+"?"+1</definedName>
    <definedName function="false" hidden="false" localSheetId="0" name="ZA194" vbProcedure="false">simulation!$C$112+"fC112"+16929+0+"?"+1</definedName>
    <definedName function="false" hidden="false" localSheetId="0" name="ZA195" vbProcedure="false">simulation!$C$113+"fC113"+16929+0+"?"+1</definedName>
    <definedName function="false" hidden="false" localSheetId="0" name="ZA196" vbProcedure="false">simulation!$C$114+"fC114"+16929+0+"?"+1</definedName>
    <definedName function="false" hidden="false" localSheetId="0" name="ZA197" vbProcedure="false">simulation!$C$115+"fC115"+16929+0+"?"+1</definedName>
    <definedName function="false" hidden="false" localSheetId="0" name="ZA198" vbProcedure="false">simulation!$C$116+"fC116"+16929+0+"?"+1</definedName>
    <definedName function="false" hidden="false" localSheetId="0" name="ZA199" vbProcedure="false">simulation!$C$117+"fC117"+16929+0+"?"+1</definedName>
    <definedName function="false" hidden="false" localSheetId="0" name="ZA200" vbProcedure="false">simulation!$C$118+"fC118"+16929+0+"?"+1</definedName>
    <definedName function="false" hidden="false" localSheetId="0" name="ZA201" vbProcedure="false">simulation!$C$119+"fC119"+16929+0+"?"+1</definedName>
    <definedName function="false" hidden="false" localSheetId="0" name="ZA202" vbProcedure="false">simulation!$C$120+"fC120"+16929+0+"?"+1</definedName>
    <definedName function="false" hidden="false" localSheetId="0" name="ZA203" vbProcedure="false">simulation!$C$121+"fC121"+16929+0+"?"+1</definedName>
    <definedName function="false" hidden="false" localSheetId="0" name="ZA204" vbProcedure="false">simulation!$C$122+"fC122"+16929+0+"?"+1</definedName>
    <definedName function="false" hidden="false" localSheetId="0" name="ZA205" vbProcedure="false">simulation!$C$123+"fC123"+16929+0+"?"+1</definedName>
    <definedName function="false" hidden="false" localSheetId="0" name="ZA206" vbProcedure="false">simulation!$C$124+"fC124"+16929+0+"?"+1</definedName>
    <definedName function="false" hidden="false" localSheetId="0" name="ZA207" vbProcedure="false">simulation!$C$125+"fC125"+16929+0+"?"+1</definedName>
    <definedName function="false" hidden="false" localSheetId="0" name="ZA208" vbProcedure="false">simulation!$C$126+"fC126"+16929+0+"?"+1</definedName>
    <definedName function="false" hidden="false" localSheetId="0" name="ZA209" vbProcedure="false">simulation!$C$127+"fC127"+16929+0+"?"+1</definedName>
    <definedName function="false" hidden="false" localSheetId="0" name="ZA210" vbProcedure="false">simulation!$C$128+"fC128"+16929+0+"?"+1</definedName>
    <definedName function="false" hidden="false" localSheetId="0" name="ZA211" vbProcedure="false">simulation!$C$129+"fC129"+16929+0+"?"+1</definedName>
    <definedName function="false" hidden="false" localSheetId="0" name="ZA212" vbProcedure="false">simulation!$C$130+"fC130"+16929+0+"?"+1</definedName>
    <definedName function="false" hidden="false" localSheetId="0" name="ZA213" vbProcedure="false">simulation!$C$131+"fC131"+16929+0+"?"+1</definedName>
    <definedName function="false" hidden="false" localSheetId="0" name="ZA214" vbProcedure="false">simulation!$C$132+"fC132"+16929+0+"?"+1</definedName>
    <definedName function="false" hidden="false" localSheetId="0" name="ZA215" vbProcedure="false">simulation!$C$133+"fC133"+16929+0+"?"+1</definedName>
    <definedName function="false" hidden="false" localSheetId="0" name="ZA216" vbProcedure="false">simulation!$C$134+"fC134"+16929+0+"?"+1</definedName>
    <definedName function="false" hidden="false" localSheetId="0" name="ZA217" vbProcedure="false">simulation!$C$135+"fC135"+16929+0+"?"+1</definedName>
    <definedName function="false" hidden="false" localSheetId="0" name="ZA218" vbProcedure="false">simulation!$C$136+"fC136"+16929+0+"?"+1</definedName>
    <definedName function="false" hidden="false" localSheetId="0" name="ZA219" vbProcedure="false">simulation!$C$137+"fC137"+16929+0+"?"+1</definedName>
    <definedName function="false" hidden="false" localSheetId="0" name="ZA220" vbProcedure="false">simulation!$C$138+"fC138"+16929+0+"?"+1</definedName>
    <definedName function="false" hidden="false" localSheetId="0" name="ZA221" vbProcedure="false">simulation!$C$139+"fC139"+16929+0+"?"+1</definedName>
    <definedName function="false" hidden="false" localSheetId="0" name="ZA222" vbProcedure="false">simulation!$C$140+"fC140"+16929+0+"?"+1</definedName>
    <definedName function="false" hidden="false" localSheetId="0" name="ZA223" vbProcedure="false">simulation!$C$141+"fC141"+16929+0+"?"+1</definedName>
    <definedName function="false" hidden="false" localSheetId="0" name="ZA224" vbProcedure="false">simulation!$C$142+"fC142"+16929+0+"?"+1</definedName>
    <definedName function="false" hidden="false" localSheetId="0" name="ZA225" vbProcedure="false">simulation!$C$143+"fC143"+16929+0+"?"+1</definedName>
    <definedName function="false" hidden="false" localSheetId="0" name="ZA226" vbProcedure="false">simulation!$C$144+"fC144"+16929+0+"?"+1</definedName>
    <definedName function="false" hidden="false" localSheetId="0" name="ZA227" vbProcedure="false">simulation!$C$145+"fC145"+16929+0+"?"+1</definedName>
    <definedName function="false" hidden="false" localSheetId="0" name="ZA228" vbProcedure="false">simulation!$C$146+"fC146"+16929+0+"?"+1</definedName>
    <definedName function="false" hidden="false" localSheetId="0" name="ZA229" vbProcedure="false">simulation!$C$147+"fC147"+16929+0+"?"+1</definedName>
    <definedName function="false" hidden="false" localSheetId="0" name="ZA230" vbProcedure="false">simulation!$C$148+"fC148"+16929+0+"?"+1</definedName>
    <definedName function="false" hidden="false" localSheetId="0" name="ZA231" vbProcedure="false">simulation!$C$149+"fC149"+16929+0+"?"+1</definedName>
    <definedName function="false" hidden="false" localSheetId="0" name="ZA232" vbProcedure="false">simulation!$C$150+"fC150"+16929+0+"?"+1</definedName>
    <definedName function="false" hidden="false" localSheetId="0" name="ZA233" vbProcedure="false">simulation!$C$151+"fC151"+16929+0+"?"+1</definedName>
    <definedName function="false" hidden="false" localSheetId="0" name="ZA234" vbProcedure="false">simulation!$C$152+"fC152"+16929+0+"?"+1</definedName>
    <definedName function="false" hidden="false" localSheetId="0" name="ZA235" vbProcedure="false">simulation!$C$153+"fC153"+16929+0+"?"+1</definedName>
    <definedName function="false" hidden="false" localSheetId="0" name="ZA236" vbProcedure="false">simulation!$C$154+"fC154"+16929+0+"?"+1</definedName>
    <definedName function="false" hidden="false" localSheetId="0" name="ZA237" vbProcedure="false">simulation!$C$155+"fC155"+16929+0+"?"+1</definedName>
    <definedName function="false" hidden="false" localSheetId="0" name="ZA238" vbProcedure="false">simulation!$C$156+"fC156"+16929+0+"?"+1</definedName>
    <definedName function="false" hidden="false" localSheetId="0" name="ZA239" vbProcedure="false">simulation!$C$157+"fC157"+16929+0+"?"+1</definedName>
    <definedName function="false" hidden="false" localSheetId="0" name="ZA240" vbProcedure="false">simulation!$C$158+"fC158"+16929+0+"?"+1</definedName>
    <definedName function="false" hidden="false" localSheetId="0" name="ZA241" vbProcedure="false">simulation!$C$159+"fC159"+16929+0+"?"+1</definedName>
    <definedName function="false" hidden="false" localSheetId="0" name="ZA242" vbProcedure="false">simulation!$C$160+"fC160"+16929+0+"?"+1</definedName>
    <definedName function="false" hidden="false" localSheetId="0" name="ZA243" vbProcedure="false">simulation!$C$161+"fC161"+16929+0+"?"+1</definedName>
    <definedName function="false" hidden="false" localSheetId="0" name="ZA244" vbProcedure="false">simulation!$C$162+"fC162"+16929+0+"?"+1</definedName>
    <definedName function="false" hidden="false" localSheetId="0" name="ZA245" vbProcedure="false">simulation!$C$163+"fC163"+16929+0+"?"+1</definedName>
    <definedName function="false" hidden="false" localSheetId="0" name="ZA246" vbProcedure="false">simulation!$C$164+"fC164"+16929+0+"?"+1</definedName>
    <definedName function="false" hidden="false" localSheetId="0" name="ZA247" vbProcedure="false">simulation!$C$165+"fC165"+16929+0+"?"+1</definedName>
    <definedName function="false" hidden="false" localSheetId="0" name="ZA248" vbProcedure="false">simulation!$C$166+"fC166"+16929+0+"?"+1</definedName>
    <definedName function="false" hidden="false" localSheetId="0" name="ZA249" vbProcedure="false">simulation!$C$167+"fC167"+16929+0+"?"+1</definedName>
    <definedName function="false" hidden="false" localSheetId="0" name="ZA250" vbProcedure="false">simulation!$C$168+"fC168"+16929+0+"?"+1</definedName>
    <definedName function="false" hidden="false" localSheetId="0" name="ZA251" vbProcedure="false">simulation!$C$169+"fC169"+16929+0+"?"+1</definedName>
    <definedName function="false" hidden="false" localSheetId="0" name="ZA252" vbProcedure="false">simulation!$C$170+"fC170"+16929+0+"?"+1</definedName>
    <definedName function="false" hidden="false" localSheetId="0" name="ZA253" vbProcedure="false">simulation!$C$171+"fC171"+16929+0+"?"+1</definedName>
    <definedName function="false" hidden="false" localSheetId="0" name="ZA254" vbProcedure="false">simulation!$C$172+"fC172"+16929+0+"?"+1</definedName>
    <definedName function="false" hidden="false" localSheetId="0" name="ZA255" vbProcedure="false">simulation!$C$173+"fC173"+16929+0+"?"+1</definedName>
    <definedName function="false" hidden="false" localSheetId="0" name="ZA256" vbProcedure="false">simulation!$C$174+"fC174"+16929+0+"?"+1</definedName>
    <definedName function="false" hidden="false" localSheetId="0" name="ZA257" vbProcedure="false">simulation!$C$175+"fC175"+16929+0+"?"+1</definedName>
    <definedName function="false" hidden="false" localSheetId="0" name="ZA258" vbProcedure="false">simulation!$C$176+"fC176"+16929+0+"?"+1</definedName>
    <definedName function="false" hidden="false" localSheetId="0" name="ZA259" vbProcedure="false">simulation!$C$177+"fC177"+16929+0+"?"+1</definedName>
    <definedName function="false" hidden="false" localSheetId="0" name="ZA260" vbProcedure="false">simulation!$C$178+"fC178"+16929+0+"?"+1</definedName>
    <definedName function="false" hidden="false" localSheetId="0" name="ZA261" vbProcedure="false">simulation!$C$179+"fC179"+16929+0+"?"+1</definedName>
    <definedName function="false" hidden="false" localSheetId="0" name="ZA262" vbProcedure="false">simulation!$C$180+"fC180"+16929+0+"?"+1</definedName>
    <definedName function="false" hidden="false" localSheetId="0" name="ZA263" vbProcedure="false">simulation!$C$181+"fC181"+16929+0+"?"+1</definedName>
    <definedName function="false" hidden="false" localSheetId="0" name="ZA264" vbProcedure="false">simulation!$C$182+"fC182"+16929+0+"?"+1</definedName>
    <definedName function="false" hidden="false" localSheetId="0" name="ZA265" vbProcedure="false">simulation!$C$183+"fC183"+16929+0+"?"+1</definedName>
    <definedName function="false" hidden="false" localSheetId="0" name="ZA266" vbProcedure="false">simulation!$C$184+"fC184"+16929+0+"?"+1</definedName>
    <definedName function="false" hidden="false" localSheetId="0" name="ZA267" vbProcedure="false">simulation!$C$185+"fC185"+16929+0+"?"+1</definedName>
    <definedName function="false" hidden="false" localSheetId="0" name="ZA268" vbProcedure="false">simulation!$C$186+"fC186"+16929+0+"?"+1</definedName>
    <definedName function="false" hidden="false" localSheetId="0" name="ZA269" vbProcedure="false">simulation!$C$187+"fC187"+16929+0+"?"+1</definedName>
    <definedName function="false" hidden="false" localSheetId="0" name="ZA270" vbProcedure="false">simulation!$C$188+"fC188"+16929+0+"?"+1</definedName>
    <definedName function="false" hidden="false" localSheetId="0" name="ZA271" vbProcedure="false">simulation!$C$189+"fC189"+16929+0+"?"+1</definedName>
    <definedName function="false" hidden="false" localSheetId="0" name="ZA272" vbProcedure="false">simulation!$C$190+"fC190"+16929+0+"?"+1</definedName>
    <definedName function="false" hidden="false" localSheetId="0" name="ZA273" vbProcedure="false">simulation!$C$191+"fC191"+16929+0+"?"+1</definedName>
    <definedName function="false" hidden="false" localSheetId="0" name="ZA274" vbProcedure="false">simulation!$C$192+"fC192"+16929+0+"?"+1</definedName>
    <definedName function="false" hidden="false" localSheetId="0" name="ZA275" vbProcedure="false">simulation!$C$193+"fC193"+16929+0+"?"+1</definedName>
    <definedName function="false" hidden="false" localSheetId="0" name="ZA276" vbProcedure="false">simulation!$C$194+"fC194"+16929+0+"?"+1</definedName>
    <definedName function="false" hidden="false" localSheetId="0" name="ZA277" vbProcedure="false">simulation!$C$195+"fC195"+16929+0+"?"+1</definedName>
    <definedName function="false" hidden="false" localSheetId="0" name="ZA278" vbProcedure="false">simulation!$C$196+"fC196"+16929+0+"?"+1</definedName>
    <definedName function="false" hidden="false" localSheetId="0" name="ZA279" vbProcedure="false">simulation!$C$197+"fC197"+16929+0+"?"+1</definedName>
    <definedName function="false" hidden="false" localSheetId="0" name="ZA280" vbProcedure="false">simulation!$C$198+"fC198"+16929+0+"?"+1</definedName>
    <definedName function="false" hidden="false" localSheetId="0" name="ZA281" vbProcedure="false">simulation!$C$199+"fC199"+16929+0+"?"+1</definedName>
    <definedName function="false" hidden="false" localSheetId="0" name="ZA282" vbProcedure="false">simulation!$C$200+"fC200"+16929+0+"?"+1</definedName>
    <definedName function="false" hidden="false" localSheetId="0" name="ZA283" vbProcedure="false">simulation!$C$201+"fC201"+16929+0+"?"+1</definedName>
    <definedName function="false" hidden="false" localSheetId="0" name="ZA284" vbProcedure="false">simulation!$C$202+"fC202"+16929+0+"?"+1</definedName>
    <definedName function="false" hidden="false" localSheetId="0" name="ZA285" vbProcedure="false">simulation!$C$203+"fC203"+16929+0+"?"+1</definedName>
    <definedName function="false" hidden="false" localSheetId="0" name="ZA286" vbProcedure="false">simulation!$C$204+"fC204"+16929+0+"?"+1</definedName>
    <definedName function="false" hidden="false" localSheetId="0" name="ZA287" vbProcedure="false">simulation!$C$205+"fC205"+16929+0+"?"+1</definedName>
    <definedName function="false" hidden="false" localSheetId="0" name="ZA288" vbProcedure="false">simulation!$C$206+"fC206"+16929+0+"?"+1</definedName>
    <definedName function="false" hidden="false" localSheetId="0" name="ZA289" vbProcedure="false">simulation!$C$207+"fC207"+16929+0+"?"+1</definedName>
    <definedName function="false" hidden="false" localSheetId="0" name="ZA290" vbProcedure="false">simulation!$C$208+"fC208"+16929+0+"?"+1</definedName>
    <definedName function="false" hidden="false" localSheetId="0" name="ZA291" vbProcedure="false">simulation!$C$209+"fC209"+16929+0+"?"+1</definedName>
    <definedName function="false" hidden="false" localSheetId="0" name="ZA292" vbProcedure="false">simulation!$C$210+"fC210"+16929+0+"?"+1</definedName>
    <definedName function="false" hidden="false" localSheetId="0" name="ZA293" vbProcedure="false">simulation!$C$211+"fC211"+16929+0+"?"+1</definedName>
    <definedName function="false" hidden="false" localSheetId="0" name="ZA294" vbProcedure="false">simulation!$C$212+"fC212"+16929+0+"?"+1</definedName>
    <definedName function="false" hidden="false" localSheetId="0" name="ZA295" vbProcedure="false">simulation!$C$213+"fC213"+16929+0+"?"+1</definedName>
    <definedName function="false" hidden="false" localSheetId="0" name="ZA296" vbProcedure="false">simulation!$C$214+"fC214"+16929+0+"?"+1</definedName>
    <definedName function="false" hidden="false" localSheetId="0" name="ZA297" vbProcedure="false">simulation!$C$215+"fC215"+16929+0+"?"+1</definedName>
    <definedName function="false" hidden="false" localSheetId="0" name="ZA298" vbProcedure="false">simulation!$C$216+"fC216"+16929+0+"?"+1</definedName>
    <definedName function="false" hidden="false" localSheetId="0" name="ZA299" vbProcedure="false">simulation!$C$217+"fC217"+16929+0+"?"+1</definedName>
    <definedName function="false" hidden="false" localSheetId="0" name="ZA300" vbProcedure="false">simulation!$C$218+"fC218"+16929+0+"?"+1</definedName>
    <definedName function="false" hidden="false" localSheetId="0" name="ZA301" vbProcedure="false">simulation!$C$219+"fC219"+16929+0+"?"+1</definedName>
    <definedName function="false" hidden="false" localSheetId="0" name="ZA302" vbProcedure="false">simulation!$C$220+"fC220"+16929+0+"?"+1</definedName>
    <definedName function="false" hidden="false" localSheetId="0" name="ZA303" vbProcedure="false">simulation!$C$221+"fC221"+16929+0+"?"+1</definedName>
    <definedName function="false" hidden="false" localSheetId="0" name="ZA304" vbProcedure="false">simulation!$C$222+"fC222"+16929+0+"?"+1</definedName>
    <definedName function="false" hidden="false" localSheetId="0" name="ZA305" vbProcedure="false">simulation!$C$223+"fC223"+16929+0+"?"+1</definedName>
    <definedName function="false" hidden="false" localSheetId="0" name="ZA306" vbProcedure="false">simulation!$C$224+"fC224"+16929+0+"?"+1</definedName>
    <definedName function="false" hidden="false" localSheetId="0" name="ZA307" vbProcedure="false">simulation!$C$225+"fC225"+16929+0+"?"+1</definedName>
    <definedName function="false" hidden="false" localSheetId="0" name="ZA308" vbProcedure="false">simulation!$C$226+"fC226"+16929+0+"?"+1</definedName>
    <definedName function="false" hidden="false" localSheetId="0" name="ZA309" vbProcedure="false">simulation!$C$227+"fC227"+16929+0+"?"+1</definedName>
    <definedName function="false" hidden="false" localSheetId="0" name="ZA310" vbProcedure="false">simulation!$C$228+"fC228"+16929+0+"?"+1</definedName>
    <definedName function="false" hidden="false" localSheetId="0" name="ZA311" vbProcedure="false">simulation!$C$229+"fC229"+16929+0+"?"+1</definedName>
    <definedName function="false" hidden="false" localSheetId="0" name="ZA312" vbProcedure="false">simulation!$C$230+"fC230"+16929+0+"?"+1</definedName>
    <definedName function="false" hidden="false" localSheetId="0" name="ZA313" vbProcedure="false">simulation!$C$231+"fC231"+16929+0+"?"+1</definedName>
    <definedName function="false" hidden="false" localSheetId="0" name="ZA314" vbProcedure="false">simulation!$C$232+"fC232"+16929+0+"?"+1</definedName>
    <definedName function="false" hidden="false" localSheetId="0" name="ZA315" vbProcedure="false">simulation!$C$233+"fC233"+16929+0+"?"+1</definedName>
    <definedName function="false" hidden="false" localSheetId="0" name="ZA316" vbProcedure="false">simulation!$C$234+"fC234"+16929+0+"?"+1</definedName>
    <definedName function="false" hidden="false" localSheetId="0" name="ZA317" vbProcedure="false">simulation!$C$235+"fC235"+16929+0+"?"+1</definedName>
    <definedName function="false" hidden="false" localSheetId="0" name="ZA318" vbProcedure="false">simulation!$C$236+"fC236"+16929+0+"?"+1</definedName>
    <definedName function="false" hidden="false" localSheetId="0" name="ZA319" vbProcedure="false">simulation!$C$237+"fC237"+16929+0+"?"+1</definedName>
    <definedName function="false" hidden="false" localSheetId="0" name="ZA320" vbProcedure="false">simulation!$C$238+"fC238"+16929+0+"?"+1</definedName>
    <definedName function="false" hidden="false" localSheetId="0" name="ZA321" vbProcedure="false">simulation!$C$239+"fC239"+16929+0+"?"+1</definedName>
    <definedName function="false" hidden="false" localSheetId="0" name="ZA322" vbProcedure="false">simulation!$C$240+"fC240"+16929+0+"?"+1</definedName>
    <definedName function="false" hidden="false" localSheetId="0" name="ZA323" vbProcedure="false">simulation!$C$241+"fC241"+16929+0+"?"+1</definedName>
    <definedName function="false" hidden="false" localSheetId="0" name="ZA324" vbProcedure="false">simulation!$C$242+"fC242"+16929+0+"?"+1</definedName>
    <definedName function="false" hidden="false" localSheetId="0" name="ZA325" vbProcedure="false">simulation!$C$243+"fC243"+16929+0+"?"+1</definedName>
    <definedName function="false" hidden="false" localSheetId="0" name="ZA326" vbProcedure="false">simulation!$C$244+"fC244"+16929+0+"?"+1</definedName>
    <definedName function="false" hidden="false" localSheetId="0" name="ZA327" vbProcedure="false">simulation!$C$245+"fC245"+16929+0+"?"+1</definedName>
    <definedName function="false" hidden="false" localSheetId="0" name="ZA328" vbProcedure="false">simulation!$C$246+"fC246"+16929+0+"?"+1</definedName>
    <definedName function="false" hidden="false" localSheetId="0" name="ZA329" vbProcedure="false">simulation!$C$247+"fC247"+16929+0+"?"+1</definedName>
    <definedName function="false" hidden="false" localSheetId="0" name="ZA330" vbProcedure="false">simulation!$C$248+"fC248"+16929+0+"?"+1</definedName>
    <definedName function="false" hidden="false" localSheetId="0" name="ZA331" vbProcedure="false">simulation!$C$249+"fC249"+16929+0+"?"+1</definedName>
    <definedName function="false" hidden="false" localSheetId="0" name="ZA332" vbProcedure="false">simulation!$C$250+"fC250"+16929+0+"?"+1</definedName>
    <definedName function="false" hidden="false" localSheetId="0" name="ZA333" vbProcedure="false">simulation!$C$251+"fC251"+16929+0+"?"+1</definedName>
    <definedName function="false" hidden="false" localSheetId="0" name="ZA334" vbProcedure="false">simulation!$C$252+"fC252"+16929+0+"?"+1</definedName>
    <definedName function="false" hidden="false" localSheetId="0" name="ZA335" vbProcedure="false">simulation!$C$253+"fC253"+16929+0+"?"+1</definedName>
    <definedName function="false" hidden="false" localSheetId="0" name="ZA336" vbProcedure="false">simulation!$C$254+"fC254"+16929+0+"?"+1</definedName>
    <definedName function="false" hidden="false" localSheetId="0" name="ZA337" vbProcedure="false">simulation!$C$255+"fC255"+16929+0+"?"+1</definedName>
    <definedName function="false" hidden="false" localSheetId="0" name="ZA338" vbProcedure="false">simulation!$C$256+"fC256"+16929+0+"?"+1</definedName>
    <definedName function="false" hidden="false" localSheetId="0" name="ZA339" vbProcedure="false">simulation!$C$257+"fC257"+16929+0+"?"+1</definedName>
    <definedName function="false" hidden="false" localSheetId="0" name="ZA340" vbProcedure="false">simulation!$C$258+"fC258"+16929+0+"?"+1</definedName>
    <definedName function="false" hidden="false" localSheetId="0" name="ZA341" vbProcedure="false">simulation!$C$259+"fC259"+16929+0+"?"+1</definedName>
    <definedName function="false" hidden="false" localSheetId="0" name="ZA342" vbProcedure="false">simulation!$C$260+"fC260"+16929+0+"?"+1</definedName>
    <definedName function="false" hidden="false" localSheetId="0" name="ZA343" vbProcedure="false">simulation!$C$261+"fC261"+16929+0+"?"+1</definedName>
    <definedName function="false" hidden="false" localSheetId="0" name="ZA344" vbProcedure="false">simulation!$C$262+"fC262"+16929+0+"?"+1</definedName>
    <definedName function="false" hidden="false" localSheetId="0" name="ZA345" vbProcedure="false">simulation!$C$263+"fC263"+16929+0+"?"+1</definedName>
    <definedName function="false" hidden="false" localSheetId="0" name="ZA346" vbProcedure="false">simulation!$C$264+"fC264"+16929+0+"?"+1</definedName>
    <definedName function="false" hidden="false" localSheetId="0" name="ZA347" vbProcedure="false">simulation!$C$265+"fC265"+16929+0+"?"+1</definedName>
    <definedName function="false" hidden="false" localSheetId="0" name="ZA348" vbProcedure="false">simulation!$C$266+"fC266"+16929+0+"?"+1</definedName>
    <definedName function="false" hidden="false" localSheetId="0" name="ZA349" vbProcedure="false">simulation!$C$267+"fC267"+16929+0+"?"+1</definedName>
    <definedName function="false" hidden="false" localSheetId="0" name="ZA350" vbProcedure="false">simulation!$C$268+"fC268"+16929+0+"?"+1</definedName>
    <definedName function="false" hidden="false" localSheetId="0" name="ZA351" vbProcedure="false">simulation!$C$269+"fC269"+16929+0+"?"+1</definedName>
    <definedName function="false" hidden="false" localSheetId="0" name="ZA352" vbProcedure="false">simulation!$C$270+"fC270"+16929+0+"?"+1</definedName>
    <definedName function="false" hidden="false" localSheetId="0" name="ZA353" vbProcedure="false">simulation!$C$271+"fC271"+16929+0+"?"+1</definedName>
    <definedName function="false" hidden="false" localSheetId="0" name="ZA354" vbProcedure="false">simulation!$C$272+"fC272"+16929+0+"?"+1</definedName>
    <definedName function="false" hidden="false" localSheetId="0" name="ZA355" vbProcedure="false">simulation!$C$273+"fC273"+16929+0+"?"+1</definedName>
    <definedName function="false" hidden="false" localSheetId="0" name="ZA356" vbProcedure="false">simulation!$C$274+"fC274"+16929+0+"?"+1</definedName>
    <definedName function="false" hidden="false" localSheetId="0" name="ZA357" vbProcedure="false">simulation!$C$275+"fC275"+16929+0+"?"+1</definedName>
    <definedName function="false" hidden="false" localSheetId="0" name="ZA358" vbProcedure="false">simulation!$C$276+"fC276"+16929+0+"?"+1</definedName>
    <definedName function="false" hidden="false" localSheetId="0" name="ZA359" vbProcedure="false">simulation!$C$277+"fC277"+16929+0+"?"+1</definedName>
    <definedName function="false" hidden="false" localSheetId="0" name="ZA360" vbProcedure="false">simulation!$C$278+"fC278"+16929+0+"?"+1</definedName>
    <definedName function="false" hidden="false" localSheetId="0" name="ZA361" vbProcedure="false">simulation!$C$279+"fC279"+16929+0+"?"+1</definedName>
    <definedName function="false" hidden="false" localSheetId="0" name="ZA362" vbProcedure="false">simulation!$C$280+"fC280"+16929+0+"?"+1</definedName>
    <definedName function="false" hidden="false" localSheetId="0" name="ZA363" vbProcedure="false">simulation!$C$281+"fC281"+16929+0+"?"+1</definedName>
    <definedName function="false" hidden="false" localSheetId="0" name="ZA364" vbProcedure="false">simulation!$C$282+"fC282"+16929+0+"?"+1</definedName>
    <definedName function="false" hidden="false" localSheetId="0" name="ZA365" vbProcedure="false">simulation!$C$283+"fC283"+16929+0+"?"+1</definedName>
    <definedName function="false" hidden="false" localSheetId="0" name="ZA366" vbProcedure="false">simulation!$C$284+"fC284"+16929+0+"?"+1</definedName>
    <definedName function="false" hidden="false" localSheetId="0" name="ZA367" vbProcedure="false">simulation!$C$285+"fC285"+16929+0+"?"+1</definedName>
    <definedName function="false" hidden="false" localSheetId="0" name="ZA368" vbProcedure="false">simulation!$C$286+"fC286"+16929+0+"?"+1</definedName>
    <definedName function="false" hidden="false" localSheetId="0" name="ZA369" vbProcedure="false">simulation!$C$287+"fC287"+16929+0+"?"+1</definedName>
    <definedName function="false" hidden="false" localSheetId="0" name="ZA370" vbProcedure="false">simulation!$C$288+"fC288"+16929+0+"?"+1</definedName>
    <definedName function="false" hidden="false" localSheetId="0" name="ZA371" vbProcedure="false">simulation!$C$289+"fC289"+16929+0+"?"+1</definedName>
    <definedName function="false" hidden="false" localSheetId="0" name="ZA372" vbProcedure="false">simulation!$C$290+"fC290"+16929+0+"?"+1</definedName>
    <definedName function="false" hidden="false" localSheetId="0" name="ZA373" vbProcedure="false">simulation!$C$291+"fC291"+16929+0+"?"+1</definedName>
    <definedName function="false" hidden="false" localSheetId="0" name="ZA374" vbProcedure="false">simulation!$C$292+"fC292"+16929+0+"?"+1</definedName>
    <definedName function="false" hidden="false" localSheetId="0" name="ZA375" vbProcedure="false">simulation!$C$293+"fC293"+16929+0+"?"+1</definedName>
    <definedName function="false" hidden="false" localSheetId="0" name="ZA376" vbProcedure="false">simulation!$C$294+"fC294"+16929+0+"?"+1</definedName>
    <definedName function="false" hidden="false" localSheetId="0" name="ZA377" vbProcedure="false">simulation!$C$295+"fC295"+16929+0+"?"+1</definedName>
    <definedName function="false" hidden="false" localSheetId="0" name="ZA378" vbProcedure="false">simulation!$C$296+"fC296"+16929+0+"?"+1</definedName>
    <definedName function="false" hidden="false" localSheetId="0" name="ZA379" vbProcedure="false">simulation!$C$297+"fC297"+16929+0+"?"+1</definedName>
    <definedName function="false" hidden="false" localSheetId="0" name="ZA380" vbProcedure="false">simulation!$C$298+"fC298"+16929+0+"?"+1</definedName>
    <definedName function="false" hidden="false" localSheetId="0" name="ZA381" vbProcedure="false">simulation!$C$299+"fC299"+16929+0+"?"+1</definedName>
    <definedName function="false" hidden="false" localSheetId="0" name="ZA382" vbProcedure="false">simulation!$C$300+"fC300"+16929+0+"?"+1</definedName>
    <definedName function="false" hidden="false" localSheetId="0" name="ZA383" vbProcedure="false">simulation!$C$301+"fC301"+16929+0+"?"+1</definedName>
    <definedName function="false" hidden="false" localSheetId="0" name="ZA384" vbProcedure="false">simulation!$C$302+"fC302"+16929+0+"?"+1</definedName>
    <definedName function="false" hidden="false" localSheetId="0" name="ZA385" vbProcedure="false">simulation!$C$303+"fC303"+16929+0+"?"+1</definedName>
    <definedName function="false" hidden="false" localSheetId="0" name="ZA386" vbProcedure="false">simulation!$C$304+"fC304"+16929+0+"?"+1</definedName>
    <definedName function="false" hidden="false" localSheetId="0" name="ZA387" vbProcedure="false">simulation!$C$305+"fC305"+16929+0+"?"+1</definedName>
    <definedName function="false" hidden="false" localSheetId="0" name="ZA388" vbProcedure="false">simulation!$C$306+"fC306"+16929+0+"?"+1</definedName>
    <definedName function="false" hidden="false" localSheetId="0" name="ZA389" vbProcedure="false">simulation!$C$307+"fC307"+16929+0+"?"+1</definedName>
    <definedName function="false" hidden="false" localSheetId="0" name="ZA390" vbProcedure="false">simulation!$C$308+"fC308"+16929+0+"?"+1</definedName>
    <definedName function="false" hidden="false" localSheetId="0" name="ZA391" vbProcedure="false">simulation!$C$309+"fC309"+16929+0+"?"+1</definedName>
    <definedName function="false" hidden="false" localSheetId="0" name="ZA392" vbProcedure="false">simulation!$C$310+"fC310"+16929+0+"?"+1</definedName>
    <definedName function="false" hidden="false" localSheetId="0" name="ZA393" vbProcedure="false">simulation!$C$311+"fC311"+16929+0+"?"+1</definedName>
    <definedName function="false" hidden="false" localSheetId="0" name="ZA394" vbProcedure="false">simulation!$C$312+"fC312"+16929+0+"?"+1</definedName>
    <definedName function="false" hidden="false" localSheetId="0" name="ZA395" vbProcedure="false">simulation!$C$313+"fC313"+16929+0+"?"+1</definedName>
    <definedName function="false" hidden="false" localSheetId="0" name="ZA396" vbProcedure="false">simulation!$C$314+"fC314"+16929+0+"?"+1</definedName>
    <definedName function="false" hidden="false" localSheetId="0" name="ZA397" vbProcedure="false">simulation!$C$315+"fC315"+16929+0+"?"+1</definedName>
    <definedName function="false" hidden="false" localSheetId="0" name="ZA398" vbProcedure="false">simulation!$C$316+"fC316"+16929+0+"?"+1</definedName>
    <definedName function="false" hidden="false" localSheetId="0" name="ZA399" vbProcedure="false">simulation!$C$317+"fC317"+16929+0+"?"+1</definedName>
    <definedName function="false" hidden="false" localSheetId="0" name="ZA400" vbProcedure="false">simulation!$C$318+"fC318"+16929+0+"?"+1</definedName>
    <definedName function="false" hidden="false" localSheetId="0" name="ZA401" vbProcedure="false">simulation!$C$319+"fC319"+16929+0+"?"+1</definedName>
    <definedName function="false" hidden="false" localSheetId="0" name="ZA402" vbProcedure="false">simulation!$C$320+"fC320"+16929+0+"?"+1</definedName>
    <definedName function="false" hidden="false" localSheetId="0" name="ZA403" vbProcedure="false">simulation!$C$321+"fC321"+16929+0+"?"+1</definedName>
    <definedName function="false" hidden="false" localSheetId="0" name="ZA404" vbProcedure="false">simulation!$C$322+"fC322"+16929+0+"?"+1</definedName>
    <definedName function="false" hidden="false" localSheetId="0" name="ZA405" vbProcedure="false">simulation!$C$323+"fC323"+16929+0+"?"+1</definedName>
    <definedName function="false" hidden="false" localSheetId="0" name="ZA406" vbProcedure="false">simulation!$C$324+"fC324"+16929+0+"?"+1</definedName>
    <definedName function="false" hidden="false" localSheetId="0" name="ZA407" vbProcedure="false">simulation!$C$325+"fC325"+16929+0+"?"+1</definedName>
    <definedName function="false" hidden="false" localSheetId="0" name="ZA408" vbProcedure="false">simulation!$C$326+"fC326"+16929+0+"?"+1</definedName>
    <definedName function="false" hidden="false" localSheetId="0" name="ZA409" vbProcedure="false">simulation!$C$327+"fC327"+16929+0+"?"+1</definedName>
    <definedName function="false" hidden="false" localSheetId="0" name="ZA410" vbProcedure="false">simulation!$C$328+"fC328"+16929+0+"?"+1</definedName>
    <definedName function="false" hidden="false" localSheetId="0" name="ZA411" vbProcedure="false">simulation!$C$329+"fC329"+16929+0+"?"+1</definedName>
    <definedName function="false" hidden="false" localSheetId="0" name="ZA412" vbProcedure="false">simulation!$C$330+"fC330"+16929+0+"?"+1</definedName>
    <definedName function="false" hidden="false" localSheetId="0" name="ZA413" vbProcedure="false">simulation!$C$331+"fC331"+16929+0+"?"+1</definedName>
    <definedName function="false" hidden="false" localSheetId="0" name="ZA414" vbProcedure="false">simulation!$C$332+"fC332"+16929+0+"?"+1</definedName>
    <definedName function="false" hidden="false" localSheetId="0" name="ZA415" vbProcedure="false">simulation!$C$333+"fC333"+16929+0+"?"+1</definedName>
    <definedName function="false" hidden="false" localSheetId="0" name="ZA416" vbProcedure="false">simulation!$C$334+"fC334"+16929+0+"?"+1</definedName>
    <definedName function="false" hidden="false" localSheetId="0" name="ZA417" vbProcedure="false">simulation!$C$335+"fC335"+16929+0+"?"+1</definedName>
    <definedName function="false" hidden="false" localSheetId="0" name="ZA418" vbProcedure="false">simulation!$C$336+"fC336"+16929+0+"?"+1</definedName>
    <definedName function="false" hidden="false" localSheetId="0" name="ZA419" vbProcedure="false">simulation!$C$337+"fC337"+16929+0+"?"+1</definedName>
    <definedName function="false" hidden="false" localSheetId="0" name="ZA420" vbProcedure="false">simulation!$C$338+"fC338"+16929+0+"?"+1</definedName>
    <definedName function="false" hidden="false" localSheetId="0" name="ZA421" vbProcedure="false">simulation!$C$339+"fC339"+16929+0+"?"+1</definedName>
    <definedName function="false" hidden="false" localSheetId="0" name="ZA422" vbProcedure="false">simulation!$C$340+"fC340"+16929+0+"?"+1</definedName>
    <definedName function="false" hidden="false" localSheetId="0" name="ZA423" vbProcedure="false">simulation!$C$341+"fC341"+16929+0+"?"+1</definedName>
    <definedName function="false" hidden="false" localSheetId="0" name="ZA424" vbProcedure="false">simulation!$C$342+"fC342"+16929+0+"?"+1</definedName>
    <definedName function="false" hidden="false" localSheetId="0" name="ZA425" vbProcedure="false">simulation!$C$343+"fC343"+16929+0+"?"+1</definedName>
    <definedName function="false" hidden="false" localSheetId="0" name="ZA426" vbProcedure="false">simulation!$C$344+"fC344"+16929+0+"?"+1</definedName>
    <definedName function="false" hidden="false" localSheetId="0" name="ZA427" vbProcedure="false">simulation!$C$345+"fC345"+16929+0+"?"+1</definedName>
    <definedName function="false" hidden="false" localSheetId="0" name="ZA428" vbProcedure="false">simulation!$C$346+"fC346"+16929+0+"?"+1</definedName>
    <definedName function="false" hidden="false" localSheetId="0" name="ZA429" vbProcedure="false">simulation!$C$347+"fC347"+16929+0+"?"+1</definedName>
    <definedName function="false" hidden="false" localSheetId="0" name="ZA430" vbProcedure="false">simulation!$C$348+"fC348"+16929+0+"?"+1</definedName>
    <definedName function="false" hidden="false" localSheetId="0" name="ZA431" vbProcedure="false">simulation!$C$349+"fC349"+16929+0+"?"+1</definedName>
    <definedName function="false" hidden="false" localSheetId="0" name="ZA432" vbProcedure="false">simulation!$C$350+"fC350"+16929+0+"?"+1</definedName>
    <definedName function="false" hidden="false" localSheetId="0" name="ZA433" vbProcedure="false">simulation!$C$351+"fC351"+16929+0+"?"+1</definedName>
    <definedName function="false" hidden="false" localSheetId="0" name="ZA434" vbProcedure="false">simulation!$C$352+"fC352"+16929+0+"?"+1</definedName>
    <definedName function="false" hidden="false" localSheetId="0" name="ZA435" vbProcedure="false">simulation!$C$353+"fC353"+16929+0+"?"+1</definedName>
    <definedName function="false" hidden="false" localSheetId="0" name="ZA436" vbProcedure="false">simulation!$C$354+"fC354"+16929+0+"?"+1</definedName>
    <definedName function="false" hidden="false" localSheetId="0" name="ZA437" vbProcedure="false">simulation!$C$355+"fC355"+16929+0+"?"+1</definedName>
    <definedName function="false" hidden="false" localSheetId="0" name="ZA438" vbProcedure="false">simulation!$C$356+"fC356"+16929+0+"?"+1</definedName>
    <definedName function="false" hidden="false" localSheetId="0" name="ZA439" vbProcedure="false">simulation!$C$357+"fC357"+16929+0+"?"+1</definedName>
    <definedName function="false" hidden="false" localSheetId="0" name="ZA440" vbProcedure="false">simulation!$C$358+"fC358"+16929+0+"?"+1</definedName>
    <definedName function="false" hidden="false" localSheetId="0" name="ZA441" vbProcedure="false">simulation!$C$359+"fC359"+16929+0+"?"+1</definedName>
    <definedName function="false" hidden="false" localSheetId="0" name="ZA442" vbProcedure="false">simulation!$C$360+"fC360"+16929+0+"?"+1</definedName>
    <definedName function="false" hidden="false" localSheetId="0" name="ZA443" vbProcedure="false">simulation!$C$361+"fC361"+16929+0+"?"+1</definedName>
    <definedName function="false" hidden="false" localSheetId="0" name="ZA444" vbProcedure="false">simulation!$C$362+"fC362"+16929+0+"?"+1</definedName>
    <definedName function="false" hidden="false" localSheetId="0" name="ZA445" vbProcedure="false">simulation!$C$363+"fC363"+16929+0+"?"+1</definedName>
    <definedName function="false" hidden="false" localSheetId="0" name="ZA446" vbProcedure="false">simulation!$C$364+"fC364"+16929+0+"?"+1</definedName>
    <definedName function="false" hidden="false" localSheetId="0" name="ZA447" vbProcedure="false">simulation!$C$365+"fC365"+16929+0+"?"+1</definedName>
    <definedName function="false" hidden="false" localSheetId="0" name="ZA448" vbProcedure="false">simulation!$C$366+"fC366"+16929+0+"?"+1</definedName>
    <definedName function="false" hidden="false" localSheetId="0" name="ZA449" vbProcedure="false">simulation!$C$367+"fC367"+16929+0+"?"+1</definedName>
    <definedName function="false" hidden="false" localSheetId="0" name="ZA450" vbProcedure="false">simulation!$C$368+"fC368"+16929+0+"?"+1</definedName>
    <definedName function="false" hidden="false" localSheetId="0" name="ZA451" vbProcedure="false">simulation!$C$369+"fC369"+16929+0+"?"+1</definedName>
    <definedName function="false" hidden="false" localSheetId="0" name="ZA452" vbProcedure="false">simulation!$C$370+"fC370"+16929+0+"?"+1</definedName>
    <definedName function="false" hidden="false" localSheetId="0" name="ZA453" vbProcedure="false">simulation!$C$371+"fC371"+16929+0+"?"+1</definedName>
    <definedName function="false" hidden="false" localSheetId="0" name="ZA454" vbProcedure="false">simulation!$C$372+"fC372"+16929+0+"?"+1</definedName>
    <definedName function="false" hidden="false" localSheetId="0" name="ZA455" vbProcedure="false">simulation!$C$373+"fC373"+16929+0+"?"+1</definedName>
    <definedName function="false" hidden="false" localSheetId="0" name="ZA456" vbProcedure="false">simulation!$C$374+"fC374"+16929+0+"?"+1</definedName>
    <definedName function="false" hidden="false" localSheetId="0" name="ZA457" vbProcedure="false">simulation!$C$375+"fC375"+16929+0+"?"+1</definedName>
    <definedName function="false" hidden="false" localSheetId="0" name="ZA458" vbProcedure="false">simulation!$C$376+"fC376"+16929+0+"?"+1</definedName>
    <definedName function="false" hidden="false" localSheetId="0" name="ZA459" vbProcedure="false">simulation!$C$377+"fC377"+16929+0+"?"+1</definedName>
    <definedName function="false" hidden="false" localSheetId="0" name="ZA460" vbProcedure="false">simulation!$C$378+"fC378"+16929+0+"?"+1</definedName>
    <definedName function="false" hidden="false" localSheetId="0" name="ZA461" vbProcedure="false">simulation!$C$379+"fC379"+16929+0+"?"+1</definedName>
    <definedName function="false" hidden="false" localSheetId="0" name="ZA462" vbProcedure="false">simulation!$C$380+"fC380"+16929+0+"?"+1</definedName>
    <definedName function="false" hidden="false" localSheetId="0" name="ZA463" vbProcedure="false">simulation!$C$381+"fC381"+16929+0+"?"+1</definedName>
    <definedName function="false" hidden="false" localSheetId="0" name="ZA464" vbProcedure="false">simulation!$C$382+"fC382"+16929+0+"?"+1</definedName>
    <definedName function="false" hidden="false" localSheetId="0" name="ZA465" vbProcedure="false">simulation!$C$383+"fC383"+16929+0+"?"+1</definedName>
    <definedName function="false" hidden="false" localSheetId="0" name="ZA466" vbProcedure="false">simulation!$C$384+"fC384"+16929+0+"?"+1</definedName>
    <definedName function="false" hidden="false" localSheetId="0" name="ZA467" vbProcedure="false">simulation!$C$385+"fC385"+16929+0+"?"+1</definedName>
    <definedName function="false" hidden="false" localSheetId="0" name="ZA468" vbProcedure="false">simulation!$C$386+"fC386"+16929+0+"?"+1</definedName>
    <definedName function="false" hidden="false" localSheetId="0" name="ZA469" vbProcedure="false">simulation!$C$387+"fC387"+16929+0+"?"+1</definedName>
    <definedName function="false" hidden="false" localSheetId="0" name="ZA470" vbProcedure="false">simulation!$C$388+"fC388"+16929+0+"?"+1</definedName>
    <definedName function="false" hidden="false" localSheetId="0" name="ZA471" vbProcedure="false">simulation!$C$389+"fC389"+16929+0+"?"+1</definedName>
    <definedName function="false" hidden="false" localSheetId="0" name="ZA472" vbProcedure="false">simulation!$C$390+"fC390"+16929+0+"?"+1</definedName>
    <definedName function="false" hidden="false" localSheetId="0" name="ZA473" vbProcedure="false">simulation!$C$391+"fC391"+16929+0+"?"+1</definedName>
    <definedName function="false" hidden="false" localSheetId="0" name="ZA474" vbProcedure="false">simulation!$C$392+"fC392"+16929+0+"?"+1</definedName>
    <definedName function="false" hidden="false" localSheetId="0" name="ZA475" vbProcedure="false">simulation!$C$393+"fC393"+16929+0+"?"+1</definedName>
    <definedName function="false" hidden="false" localSheetId="0" name="ZA476" vbProcedure="false">simulation!$C$394+"fC394"+16929+0+"?"+1</definedName>
    <definedName function="false" hidden="false" localSheetId="0" name="ZA477" vbProcedure="false">simulation!$C$395+"fC395"+16929+0+"?"+1</definedName>
    <definedName function="false" hidden="false" localSheetId="0" name="ZA478" vbProcedure="false">simulation!$C$396+"fC396"+16929+0+"?"+1</definedName>
    <definedName function="false" hidden="false" localSheetId="0" name="ZA479" vbProcedure="false">simulation!$C$397+"fC397"+16929+0+"?"+1</definedName>
    <definedName function="false" hidden="false" localSheetId="0" name="ZA480" vbProcedure="false">simulation!$C$398+"fC398"+16929+0+"?"+1</definedName>
    <definedName function="false" hidden="false" localSheetId="0" name="ZA481" vbProcedure="false">simulation!$C$399+"fC399"+16929+0+"?"+1</definedName>
    <definedName function="false" hidden="false" localSheetId="0" name="ZA482" vbProcedure="false">simulation!$C$400+"fC400"+16929+0+"?"+1</definedName>
    <definedName function="false" hidden="false" localSheetId="0" name="ZA483" vbProcedure="false">simulation!$C$401+"fC401"+16929+0+"?"+1</definedName>
    <definedName function="false" hidden="false" localSheetId="0" name="ZA484" vbProcedure="false">simulation!$C$402+"fC402"+16929+0+"?"+1</definedName>
    <definedName function="false" hidden="false" localSheetId="0" name="ZA485" vbProcedure="false">simulation!$C$403+"fC403"+16929+0+"?"+1</definedName>
    <definedName function="false" hidden="false" localSheetId="0" name="ZA486" vbProcedure="false">simulation!$C$404+"fC404"+16929+0+"?"+1</definedName>
    <definedName function="false" hidden="false" localSheetId="0" name="ZA487" vbProcedure="false">simulation!$C$405+"fC405"+16929+0+"?"+1</definedName>
    <definedName function="false" hidden="false" localSheetId="0" name="ZA488" vbProcedure="false">simulation!$C$406+"fC406"+16929+0+"?"+1</definedName>
    <definedName function="false" hidden="false" localSheetId="0" name="ZA489" vbProcedure="false">simulation!$C$407+"fC407"+16929+0+"?"+1</definedName>
    <definedName function="false" hidden="false" localSheetId="0" name="ZA490" vbProcedure="false">simulation!$C$408+"fC408"+16929+0+"?"+1</definedName>
    <definedName function="false" hidden="false" localSheetId="0" name="ZA491" vbProcedure="false">simulation!$C$409+"fC409"+16929+0+"?"+1</definedName>
    <definedName function="false" hidden="false" localSheetId="0" name="ZA492" vbProcedure="false">simulation!$C$410+"fC410"+16929+0+"?"+1</definedName>
    <definedName function="false" hidden="false" localSheetId="0" name="ZA493" vbProcedure="false">simulation!$C$411+"fC411"+16929+0+"?"+1</definedName>
    <definedName function="false" hidden="false" localSheetId="0" name="ZA494" vbProcedure="false">simulation!$C$412+"fC412"+16929+0+"?"+1</definedName>
    <definedName function="false" hidden="false" localSheetId="0" name="ZA495" vbProcedure="false">simulation!$C$413+"fC413"+16929+0+"?"+1</definedName>
    <definedName function="false" hidden="false" localSheetId="0" name="ZA496" vbProcedure="false">simulation!$C$414+"fC414"+16929+0+"?"+1</definedName>
    <definedName function="false" hidden="false" localSheetId="0" name="ZA497" vbProcedure="false">simulation!$C$415+"fC415"+16929+0+"?"+1</definedName>
    <definedName function="false" hidden="false" localSheetId="0" name="ZA498" vbProcedure="false">simulation!$C$416+"fC416"+16929+0+"?"+1</definedName>
    <definedName function="false" hidden="false" localSheetId="0" name="ZA499" vbProcedure="false">simulation!$C$417+"fC417"+16929+0+"?"+1</definedName>
    <definedName function="false" hidden="false" localSheetId="0" name="ZF100" vbProcedure="false">simulation!$F$14+"Abbott's Final Wealth"+"dollars"+545+0+185+466+210+751+669+1+12+"-"+"+"+2.6+50+2</definedName>
    <definedName function="false" hidden="false" localSheetId="0" name="ZF101" vbProcedure="false">simulation!$G$14+"Costello's Final Wealth"+"dollars"+545+0+153+493+768+778+1227+1+12+0+"+"+2.6+50+258</definedName>
    <definedName function="false" hidden="false" localSheetId="0" name="_Dist_Bin" vbProcedure="false">simulation!$M$15:$M$30</definedName>
    <definedName function="false" hidden="false" localSheetId="0" name="_Dist_Values" vbProcedure="false">simulation!$J$15:$J$214</definedName>
    <definedName function="false" hidden="false" localSheetId="0" name="_Fill" vbProcedure="false">simulation!$A$11:$Z$8199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0" name="_Table1_In1" vbProcedure="false">simulation!$B$1</definedName>
    <definedName function="false" hidden="false" localSheetId="0" name="_Table1_Out" vbProcedure="false">simulation!$I$14:$K$214</definedName>
    <definedName function="false" hidden="false" localSheetId="0" name="__123Graph_A" vbProcedure="false">simulation!$N$15:$N$31</definedName>
    <definedName function="false" hidden="false" localSheetId="0" name="__123Graph_AFO_HIST" vbProcedure="false">simulation!$N$15:$N$31</definedName>
    <definedName function="false" hidden="false" localSheetId="0" name="__123Graph_AONE_RUN" vbProcedure="false">simulation!$AA$10:$AA$412</definedName>
    <definedName function="false" hidden="false" localSheetId="0" name="__123Graph_AONE_RUN2" vbProcedure="false">simulation!$AE$10:$AE$412</definedName>
    <definedName function="false" hidden="false" localSheetId="0" name="__123Graph_B" vbProcedure="false">simulation!$O$15:$O$31</definedName>
    <definedName function="false" hidden="false" localSheetId="0" name="__123Graph_BFO_HIST" vbProcedure="false">simulation!$O$15:$O$31</definedName>
    <definedName function="false" hidden="false" localSheetId="0" name="__123Graph_BONE_RUN" vbProcedure="false">simulation!$AB$10:$AB$412</definedName>
    <definedName function="false" hidden="false" localSheetId="0" name="__123Graph_BONE_RUN2" vbProcedure="false">simulation!$AF$10:$AF$412</definedName>
    <definedName function="false" hidden="false" localSheetId="0" name="__123Graph_X" vbProcedure="false">simulation!$M$15:$M$31</definedName>
    <definedName function="false" hidden="false" localSheetId="0" name="__123Graph_XFO_HIST" vbProcedure="false">simulation!$M$15:$M$31</definedName>
    <definedName function="false" hidden="false" localSheetId="0" name="__123Graph_XONE_RUN" vbProcedure="false">simulation!$Z$10:$Z$412</definedName>
    <definedName function="false" hidden="false" localSheetId="0" name="__123Graph_XONE_RUN2" vbProcedure="false">simulation!$Z$10:$Z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betting.xls</t>
  </si>
  <si>
    <t xml:space="preserve">Betting Simulation Spreadsheet</t>
  </si>
  <si>
    <t xml:space="preserve"> </t>
  </si>
  <si>
    <t xml:space="preserve">Note:  each "trial" reflects 400 spins of the wheel</t>
  </si>
  <si>
    <t xml:space="preserve">            For part (b), the number of trials was set to 500 and the random number seed was set to 200.</t>
  </si>
  <si>
    <t xml:space="preserve">Prob{Win}</t>
  </si>
  <si>
    <t xml:space="preserve">Bankroll</t>
  </si>
  <si>
    <t xml:space="preserve">Abbott</t>
  </si>
  <si>
    <t xml:space="preserve">Costello</t>
  </si>
  <si>
    <t xml:space="preserve">   Bet Fractions</t>
  </si>
  <si>
    <t xml:space="preserve">ASSUMPTIONS</t>
  </si>
  <si>
    <t xml:space="preserve">FINAL WEALTH </t>
  </si>
  <si>
    <t xml:space="preserve">(1 = win, -1 = loss)</t>
  </si>
  <si>
    <t xml:space="preserve">Uniform (0,1)</t>
  </si>
  <si>
    <t xml:space="preserve">Bet #</t>
  </si>
  <si>
    <t xml:space="preserve">Rand. Var.</t>
  </si>
  <si>
    <t xml:space="preserve">Result</t>
  </si>
  <si>
    <t xml:space="preserve">Wealth</t>
  </si>
  <si>
    <t xml:space="preserve">Crystal Ball Report</t>
  </si>
  <si>
    <t xml:space="preserve">Simulation started on 2/15/98 at 13:32:18</t>
  </si>
  <si>
    <t xml:space="preserve">Simulation stopped on 2/15/98 at 13:33:24</t>
  </si>
  <si>
    <t xml:space="preserve">Forecast:  Abbott's Final Wealth</t>
  </si>
  <si>
    <t xml:space="preserve">Cell:  F14</t>
  </si>
  <si>
    <t xml:space="preserve">Statistics:</t>
  </si>
  <si>
    <t xml:space="preserve">Value</t>
  </si>
  <si>
    <t xml:space="preserve">Trials</t>
  </si>
  <si>
    <t xml:space="preserve">Mean</t>
  </si>
  <si>
    <t xml:space="preserve">Median</t>
  </si>
  <si>
    <t xml:space="preserve">Mode</t>
  </si>
  <si>
    <t xml:space="preserve">Confidence Interval Calculations</t>
  </si>
  <si>
    <t xml:space="preserve">Standard Deviation</t>
  </si>
  <si>
    <t xml:space="preserve">Variance</t>
  </si>
  <si>
    <t xml:space="preserve">lower limit</t>
  </si>
  <si>
    <t xml:space="preserve">Skewness</t>
  </si>
  <si>
    <t xml:space="preserve">upper limit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  <si>
    <t xml:space="preserve">Percentiles:</t>
  </si>
  <si>
    <t xml:space="preserve">Percentile</t>
  </si>
  <si>
    <t xml:space="preserve">dollars</t>
  </si>
  <si>
    <t xml:space="preserve">End of Forecast</t>
  </si>
  <si>
    <t xml:space="preserve">Forecast:  Costello's Final Wealth</t>
  </si>
  <si>
    <t xml:space="preserve">Cell:  G14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0"/>
    <numFmt numFmtId="166" formatCode="0.00_)"/>
    <numFmt numFmtId="167" formatCode="0.000"/>
    <numFmt numFmtId="168" formatCode="\$#,##0.00_);&quot;($&quot;#,##0.00\)"/>
    <numFmt numFmtId="169" formatCode="#,##0.00"/>
    <numFmt numFmtId="170" formatCode="\$#,##0.00"/>
    <numFmt numFmtId="171" formatCode="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BFBF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0</xdr:colOff>
      <xdr:row>4</xdr:row>
      <xdr:rowOff>207360</xdr:rowOff>
    </xdr:from>
    <xdr:to>
      <xdr:col>8</xdr:col>
      <xdr:colOff>609120</xdr:colOff>
      <xdr:row>7</xdr:row>
      <xdr:rowOff>216000</xdr:rowOff>
    </xdr:to>
    <xdr:sp>
      <xdr:nvSpPr>
        <xdr:cNvPr id="0" name="Rectangle 1"/>
        <xdr:cNvSpPr/>
      </xdr:nvSpPr>
      <xdr:spPr>
        <a:xfrm>
          <a:off x="608400" y="1071000"/>
          <a:ext cx="7697520" cy="6562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 B3"/>
    </sheetView>
  </sheetViews>
  <sheetFormatPr defaultColWidth="10.10546875" defaultRowHeight="17" zeroHeight="false" outlineLevelRow="0" outlineLevelCol="0"/>
  <cols>
    <col collapsed="false" customWidth="false" hidden="false" outlineLevel="0" max="1" min="1" style="1" width="10.11"/>
    <col collapsed="false" customWidth="true" hidden="false" outlineLevel="0" max="2" min="2" style="1" width="17.6"/>
    <col collapsed="false" customWidth="true" hidden="false" outlineLevel="0" max="3" min="3" style="1" width="9.16"/>
    <col collapsed="false" customWidth="false" hidden="false" outlineLevel="0" max="4" min="4" style="1" width="10.11"/>
    <col collapsed="false" customWidth="true" hidden="false" outlineLevel="0" max="5" min="5" style="1" width="13.85"/>
    <col collapsed="false" customWidth="false" hidden="false" outlineLevel="0" max="16" min="6" style="1" width="10.11"/>
    <col collapsed="false" customWidth="true" hidden="false" outlineLevel="0" max="17" min="17" style="1" width="18.06"/>
    <col collapsed="false" customWidth="false" hidden="false" outlineLevel="0" max="19" min="18" style="1" width="10.11"/>
    <col collapsed="false" customWidth="true" hidden="false" outlineLevel="0" max="20" min="20" style="1" width="11.7"/>
    <col collapsed="false" customWidth="false" hidden="false" outlineLevel="0" max="257" min="21" style="1" width="10.11"/>
  </cols>
  <sheetData>
    <row r="1" customFormat="false" ht="17" hidden="false" customHeight="false" outlineLevel="0" collapsed="false">
      <c r="A1" s="2" t="s">
        <v>0</v>
      </c>
      <c r="B1" s="3" t="s">
        <v>1</v>
      </c>
      <c r="C1" s="3"/>
      <c r="D1" s="0"/>
    </row>
    <row r="2" customFormat="false" ht="17" hidden="false" customHeight="false" outlineLevel="0" collapsed="false">
      <c r="A2" s="4"/>
      <c r="D2" s="3"/>
    </row>
    <row r="3" customFormat="false" ht="17" hidden="false" customHeight="false" outlineLevel="0" collapsed="false">
      <c r="A3" s="4"/>
      <c r="D3" s="3"/>
    </row>
    <row r="4" customFormat="false" ht="17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7" hidden="false" customHeight="false" outlineLevel="0" collapsed="false">
      <c r="D5" s="0"/>
    </row>
    <row r="6" customFormat="false" ht="17" hidden="false" customHeight="false" outlineLevel="0" collapsed="false">
      <c r="A6" s="3" t="s">
        <v>2</v>
      </c>
      <c r="B6" s="1" t="s">
        <v>3</v>
      </c>
      <c r="D6" s="0"/>
      <c r="I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7" hidden="false" customHeight="false" outlineLevel="0" collapsed="false">
      <c r="A7" s="3"/>
      <c r="B7" s="1" t="s">
        <v>4</v>
      </c>
      <c r="D7" s="0"/>
      <c r="I7" s="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7" hidden="false" customHeight="false" outlineLevel="0" collapsed="false">
      <c r="A8" s="3"/>
      <c r="B8" s="1" t="s">
        <v>2</v>
      </c>
      <c r="D8" s="0"/>
      <c r="I8" s="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7" hidden="false" customHeight="false" outlineLevel="0" collapsed="false"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7" hidden="false" customHeight="false" outlineLevel="0" collapsed="false">
      <c r="B10" s="3" t="s">
        <v>5</v>
      </c>
      <c r="C10" s="3"/>
      <c r="D10" s="1" t="n">
        <v>0.52</v>
      </c>
      <c r="G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7" hidden="false" customHeight="false" outlineLevel="0" collapsed="false">
      <c r="B11" s="3" t="s">
        <v>6</v>
      </c>
      <c r="C11" s="3"/>
      <c r="D11" s="1" t="n">
        <v>1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7" hidden="false" customHeight="false" outlineLevel="0" collapsed="false">
      <c r="C12" s="3"/>
      <c r="F12" s="5" t="s">
        <v>7</v>
      </c>
      <c r="G12" s="5" t="s">
        <v>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7" hidden="false" customHeight="false" outlineLevel="0" collapsed="false">
      <c r="B13" s="3"/>
      <c r="C13" s="3"/>
      <c r="E13" s="3" t="s">
        <v>9</v>
      </c>
      <c r="F13" s="1" t="n">
        <v>0.03</v>
      </c>
      <c r="G13" s="1" t="n">
        <v>0.0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7" hidden="false" customHeight="false" outlineLevel="0" collapsed="false">
      <c r="C14" s="6" t="s">
        <v>10</v>
      </c>
      <c r="E14" s="7" t="s">
        <v>11</v>
      </c>
      <c r="F14" s="8" t="n">
        <f aca="false">+F417</f>
        <v>161.62635882782</v>
      </c>
      <c r="G14" s="8" t="n">
        <f aca="false">+G417</f>
        <v>175.10463280638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7" hidden="false" customHeight="false" outlineLevel="0" collapsed="false">
      <c r="B15" s="3" t="s">
        <v>12</v>
      </c>
      <c r="C15" s="3" t="s">
        <v>1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7" hidden="false" customHeight="false" outlineLevel="0" collapsed="false">
      <c r="B16" s="5" t="s">
        <v>14</v>
      </c>
      <c r="C16" s="5" t="s">
        <v>15</v>
      </c>
      <c r="D16" s="5" t="s">
        <v>16</v>
      </c>
      <c r="F16" s="3" t="s">
        <v>1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7" hidden="false" customHeight="false" outlineLevel="0" collapsed="false">
      <c r="B17" s="1" t="n">
        <v>0</v>
      </c>
      <c r="D17" s="1" t="n">
        <v>0</v>
      </c>
      <c r="F17" s="9" t="n">
        <f aca="false">$D$11</f>
        <v>100</v>
      </c>
      <c r="G17" s="9" t="n">
        <f aca="false">$D$11</f>
        <v>1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7" hidden="false" customHeight="false" outlineLevel="0" collapsed="false">
      <c r="B18" s="1" t="n">
        <v>1</v>
      </c>
      <c r="C18" s="10" t="n">
        <v>0.119894807845305</v>
      </c>
      <c r="D18" s="1" t="n">
        <f aca="false">IF((C18&lt;=$D$10),1,-1)</f>
        <v>1</v>
      </c>
      <c r="F18" s="9" t="n">
        <f aca="false">F17+(D18*F17*F$13)</f>
        <v>103</v>
      </c>
      <c r="G18" s="9" t="n">
        <f aca="false">G17+(D18*G17*G$13)</f>
        <v>10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7" hidden="false" customHeight="false" outlineLevel="0" collapsed="false">
      <c r="B19" s="1" t="n">
        <v>2</v>
      </c>
      <c r="C19" s="10" t="n">
        <v>0.700712518288154</v>
      </c>
      <c r="D19" s="1" t="n">
        <f aca="false">IF((C19&lt;=$D$10),1,-1)</f>
        <v>-1</v>
      </c>
      <c r="F19" s="9" t="n">
        <f aca="false">F18+(D19*F18*F$13)</f>
        <v>99.91</v>
      </c>
      <c r="G19" s="9" t="n">
        <f aca="false">G18+(D19*G18*G$13)</f>
        <v>99.8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7" hidden="false" customHeight="false" outlineLevel="0" collapsed="false">
      <c r="B20" s="1" t="n">
        <v>3</v>
      </c>
      <c r="C20" s="10" t="n">
        <v>0.548933685983966</v>
      </c>
      <c r="D20" s="1" t="n">
        <f aca="false">IF((C20&lt;=$D$10),1,-1)</f>
        <v>-1</v>
      </c>
      <c r="F20" s="9" t="n">
        <f aca="false">F19+(D20*F19*F$13)</f>
        <v>96.9127</v>
      </c>
      <c r="G20" s="9" t="n">
        <f aca="false">G19+(D20*G19*G$13)</f>
        <v>95.846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7" hidden="false" customHeight="false" outlineLevel="0" collapsed="false">
      <c r="B21" s="1" t="n">
        <v>4</v>
      </c>
      <c r="C21" s="10" t="n">
        <v>0.0125094213385644</v>
      </c>
      <c r="D21" s="1" t="n">
        <f aca="false">IF((C21&lt;=$D$10),1,-1)</f>
        <v>1</v>
      </c>
      <c r="F21" s="9" t="n">
        <f aca="false">F20+(D21*F20*F$13)</f>
        <v>99.820081</v>
      </c>
      <c r="G21" s="9" t="n">
        <f aca="false">G20+(D21*G20*G$13)</f>
        <v>99.68025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7" hidden="false" customHeight="false" outlineLevel="0" collapsed="false">
      <c r="B22" s="1" t="n">
        <v>5</v>
      </c>
      <c r="C22" s="10" t="n">
        <v>0.196667102880155</v>
      </c>
      <c r="D22" s="1" t="n">
        <f aca="false">IF((C22&lt;=$D$10),1,-1)</f>
        <v>1</v>
      </c>
      <c r="F22" s="9" t="n">
        <f aca="false">F21+(D22*F21*F$13)</f>
        <v>102.81468343</v>
      </c>
      <c r="G22" s="9" t="n">
        <f aca="false">G21+(D22*G21*G$13)</f>
        <v>103.6674662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7" hidden="false" customHeight="false" outlineLevel="0" collapsed="false">
      <c r="B23" s="1" t="n">
        <v>6</v>
      </c>
      <c r="C23" s="10" t="n">
        <v>0.948452584894585</v>
      </c>
      <c r="D23" s="1" t="n">
        <f aca="false">IF((C23&lt;=$D$10),1,-1)</f>
        <v>-1</v>
      </c>
      <c r="F23" s="9" t="n">
        <f aca="false">F22+(D23*F22*F$13)</f>
        <v>99.7302429271</v>
      </c>
      <c r="G23" s="9" t="n">
        <f aca="false">G22+(D23*G22*G$13)</f>
        <v>99.520767590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7" hidden="false" customHeight="false" outlineLevel="0" collapsed="false">
      <c r="B24" s="1" t="n">
        <v>7</v>
      </c>
      <c r="C24" s="10" t="n">
        <v>0.350223044271685</v>
      </c>
      <c r="D24" s="1" t="n">
        <f aca="false">IF((C24&lt;=$D$10),1,-1)</f>
        <v>1</v>
      </c>
      <c r="F24" s="9" t="n">
        <f aca="false">F23+(D24*F23*F$13)</f>
        <v>102.722150214913</v>
      </c>
      <c r="G24" s="9" t="n">
        <f aca="false">G23+(D24*G23*G$13)</f>
        <v>103.501598294016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7" hidden="false" customHeight="false" outlineLevel="0" collapsed="false">
      <c r="B25" s="1" t="n">
        <v>8</v>
      </c>
      <c r="C25" s="10" t="n">
        <v>0.441123006429115</v>
      </c>
      <c r="D25" s="1" t="n">
        <f aca="false">IF((C25&lt;=$D$10),1,-1)</f>
        <v>1</v>
      </c>
      <c r="F25" s="9" t="n">
        <f aca="false">F24+(D25*F24*F$13)</f>
        <v>105.80381472136</v>
      </c>
      <c r="G25" s="9" t="n">
        <f aca="false">G24+(D25*G24*G$13)</f>
        <v>107.64166222577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7" hidden="false" customHeight="false" outlineLevel="0" collapsed="false">
      <c r="B26" s="1" t="n">
        <v>9</v>
      </c>
      <c r="C26" s="10" t="n">
        <v>0.500990831832863</v>
      </c>
      <c r="D26" s="1" t="n">
        <f aca="false">IF((C26&lt;=$D$10),1,-1)</f>
        <v>1</v>
      </c>
      <c r="F26" s="9" t="n">
        <f aca="false">F25+(D26*F25*F$13)</f>
        <v>108.977929163001</v>
      </c>
      <c r="G26" s="9" t="n">
        <f aca="false">G25+(D26*G25*G$13)</f>
        <v>111.94732871480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7" hidden="false" customHeight="false" outlineLevel="0" collapsed="false">
      <c r="B27" s="1" t="n">
        <v>10</v>
      </c>
      <c r="C27" s="10" t="n">
        <v>0.210330243515936</v>
      </c>
      <c r="D27" s="1" t="n">
        <f aca="false">IF((C27&lt;=$D$10),1,-1)</f>
        <v>1</v>
      </c>
      <c r="F27" s="9" t="n">
        <f aca="false">F26+(D27*F26*F$13)</f>
        <v>112.247267037891</v>
      </c>
      <c r="G27" s="9" t="n">
        <f aca="false">G26+(D27*G26*G$13)</f>
        <v>116.425221863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7" hidden="false" customHeight="false" outlineLevel="0" collapsed="false">
      <c r="B28" s="1" t="n">
        <v>11</v>
      </c>
      <c r="C28" s="10" t="n">
        <v>0.259388954535774</v>
      </c>
      <c r="D28" s="1" t="n">
        <f aca="false">IF((C28&lt;=$D$10),1,-1)</f>
        <v>1</v>
      </c>
      <c r="F28" s="9" t="n">
        <f aca="false">F27+(D28*F27*F$13)</f>
        <v>115.614685049028</v>
      </c>
      <c r="G28" s="9" t="n">
        <f aca="false">G27+(D28*G27*G$13)</f>
        <v>121.08223073793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7" hidden="false" customHeight="false" outlineLevel="0" collapsed="false">
      <c r="B29" s="1" t="n">
        <v>12</v>
      </c>
      <c r="C29" s="10" t="n">
        <v>0.771463414091367</v>
      </c>
      <c r="D29" s="1" t="n">
        <f aca="false">IF((C29&lt;=$D$10),1,-1)</f>
        <v>-1</v>
      </c>
      <c r="F29" s="9" t="n">
        <f aca="false">F28+(D29*F28*F$13)</f>
        <v>112.146244497557</v>
      </c>
      <c r="G29" s="9" t="n">
        <f aca="false">G28+(D29*G28*G$13)</f>
        <v>116.23894150841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7" hidden="false" customHeight="false" outlineLevel="0" collapsed="false">
      <c r="B30" s="1" t="n">
        <v>13</v>
      </c>
      <c r="C30" s="10" t="n">
        <v>0.493869958165972</v>
      </c>
      <c r="D30" s="1" t="n">
        <f aca="false">IF((C30&lt;=$D$10),1,-1)</f>
        <v>1</v>
      </c>
      <c r="F30" s="9" t="n">
        <f aca="false">F29+(D30*F29*F$13)</f>
        <v>115.510631832484</v>
      </c>
      <c r="G30" s="9" t="n">
        <f aca="false">G29+(D30*G29*G$13)</f>
        <v>120.88849916875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7" hidden="false" customHeight="false" outlineLevel="0" collapsed="false">
      <c r="B31" s="1" t="n">
        <v>14</v>
      </c>
      <c r="C31" s="10" t="n">
        <v>0.904920038844887</v>
      </c>
      <c r="D31" s="1" t="n">
        <f aca="false">IF((C31&lt;=$D$10),1,-1)</f>
        <v>-1</v>
      </c>
      <c r="F31" s="9" t="n">
        <f aca="false">F30+(D31*F30*F$13)</f>
        <v>112.045312877509</v>
      </c>
      <c r="G31" s="9" t="n">
        <f aca="false">G30+(D31*G30*G$13)</f>
        <v>116.05295920200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7" hidden="false" customHeight="false" outlineLevel="0" collapsed="false">
      <c r="B32" s="1" t="n">
        <v>15</v>
      </c>
      <c r="C32" s="10" t="n">
        <v>0.314323938765714</v>
      </c>
      <c r="D32" s="1" t="n">
        <f aca="false">IF((C32&lt;=$D$10),1,-1)</f>
        <v>1</v>
      </c>
      <c r="F32" s="9" t="n">
        <f aca="false">F31+(D32*F31*F$13)</f>
        <v>115.406672263835</v>
      </c>
      <c r="G32" s="9" t="n">
        <f aca="false">G31+(D32*G31*G$13)</f>
        <v>120.69507757008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7" hidden="false" customHeight="false" outlineLevel="0" collapsed="false">
      <c r="B33" s="1" t="n">
        <v>16</v>
      </c>
      <c r="C33" s="10" t="n">
        <v>0.929955176363678</v>
      </c>
      <c r="D33" s="1" t="n">
        <f aca="false">IF((C33&lt;=$D$10),1,-1)</f>
        <v>-1</v>
      </c>
      <c r="F33" s="9" t="n">
        <f aca="false">F32+(D33*F32*F$13)</f>
        <v>111.94447209592</v>
      </c>
      <c r="G33" s="9" t="n">
        <f aca="false">G32+(D33*G32*G$13)</f>
        <v>115.86727446728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7" hidden="false" customHeight="false" outlineLevel="0" collapsed="false">
      <c r="B34" s="1" t="n">
        <v>17</v>
      </c>
      <c r="C34" s="10" t="n">
        <v>0.0109703090390984</v>
      </c>
      <c r="D34" s="1" t="n">
        <f aca="false">IF((C34&lt;=$D$10),1,-1)</f>
        <v>1</v>
      </c>
      <c r="F34" s="9" t="n">
        <f aca="false">F33+(D34*F33*F$13)</f>
        <v>115.302806258797</v>
      </c>
      <c r="G34" s="9" t="n">
        <f aca="false">G33+(D34*G33*G$13)</f>
        <v>120.50196544597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7" hidden="false" customHeight="false" outlineLevel="0" collapsed="false">
      <c r="B35" s="1" t="n">
        <v>18</v>
      </c>
      <c r="C35" s="10" t="n">
        <v>0.545911050938028</v>
      </c>
      <c r="D35" s="1" t="n">
        <f aca="false">IF((C35&lt;=$D$10),1,-1)</f>
        <v>-1</v>
      </c>
      <c r="F35" s="9" t="n">
        <f aca="false">F34+(D35*F34*F$13)</f>
        <v>111.843722071033</v>
      </c>
      <c r="G35" s="9" t="n">
        <f aca="false">G34+(D35*G34*G$13)</f>
        <v>115.68188682813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17" hidden="false" customHeight="false" outlineLevel="0" collapsed="false">
      <c r="B36" s="1" t="n">
        <v>19</v>
      </c>
      <c r="C36" s="10" t="n">
        <v>0.205038081648312</v>
      </c>
      <c r="D36" s="1" t="n">
        <f aca="false">IF((C36&lt;=$D$10),1,-1)</f>
        <v>1</v>
      </c>
      <c r="F36" s="9" t="n">
        <f aca="false">F35+(D36*F35*F$13)</f>
        <v>115.199033733164</v>
      </c>
      <c r="G36" s="9" t="n">
        <f aca="false">G35+(D36*G35*G$13)</f>
        <v>120.3091623012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17" hidden="false" customHeight="false" outlineLevel="0" collapsed="false">
      <c r="B37" s="1" t="n">
        <v>20</v>
      </c>
      <c r="C37" s="10" t="n">
        <v>0.684555514119824</v>
      </c>
      <c r="D37" s="1" t="n">
        <f aca="false">IF((C37&lt;=$D$10),1,-1)</f>
        <v>-1</v>
      </c>
      <c r="F37" s="9" t="n">
        <f aca="false">F36+(D37*F36*F$13)</f>
        <v>111.743062721169</v>
      </c>
      <c r="G37" s="9" t="n">
        <f aca="false">G36+(D37*G36*G$13)</f>
        <v>115.49679580920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17" hidden="false" customHeight="false" outlineLevel="0" collapsed="false">
      <c r="B38" s="1" t="n">
        <v>21</v>
      </c>
      <c r="C38" s="10" t="n">
        <v>0.109209940061537</v>
      </c>
      <c r="D38" s="1" t="n">
        <f aca="false">IF((C38&lt;=$D$10),1,-1)</f>
        <v>1</v>
      </c>
      <c r="F38" s="9" t="n">
        <f aca="false">F37+(D38*F37*F$13)</f>
        <v>115.095354602804</v>
      </c>
      <c r="G38" s="9" t="n">
        <f aca="false">G37+(D38*G37*G$13)</f>
        <v>120.11666764157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17" hidden="false" customHeight="false" outlineLevel="0" collapsed="false">
      <c r="B39" s="1" t="n">
        <v>22</v>
      </c>
      <c r="C39" s="10" t="n">
        <v>0.668650982595352</v>
      </c>
      <c r="D39" s="1" t="n">
        <f aca="false">IF((C39&lt;=$D$10),1,-1)</f>
        <v>-1</v>
      </c>
      <c r="F39" s="9" t="n">
        <f aca="false">F38+(D39*F38*F$13)</f>
        <v>111.64249396472</v>
      </c>
      <c r="G39" s="9" t="n">
        <f aca="false">G38+(D39*G38*G$13)</f>
        <v>115.31200093591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17" hidden="false" customHeight="false" outlineLevel="0" collapsed="false">
      <c r="B40" s="1" t="n">
        <v>23</v>
      </c>
      <c r="C40" s="10" t="n">
        <v>0.641312989760802</v>
      </c>
      <c r="D40" s="1" t="n">
        <f aca="false">IF((C40&lt;=$D$10),1,-1)</f>
        <v>-1</v>
      </c>
      <c r="F40" s="9" t="n">
        <f aca="false">F39+(D40*F39*F$13)</f>
        <v>108.293219145779</v>
      </c>
      <c r="G40" s="9" t="n">
        <f aca="false">G39+(D40*G39*G$13)</f>
        <v>110.699520898478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17" hidden="false" customHeight="false" outlineLevel="0" collapsed="false">
      <c r="B41" s="1" t="n">
        <v>24</v>
      </c>
      <c r="C41" s="10" t="n">
        <v>0.118417535583683</v>
      </c>
      <c r="D41" s="1" t="n">
        <f aca="false">IF((C41&lt;=$D$10),1,-1)</f>
        <v>1</v>
      </c>
      <c r="F41" s="9" t="n">
        <f aca="false">F40+(D41*F40*F$13)</f>
        <v>111.542015720152</v>
      </c>
      <c r="G41" s="9" t="n">
        <f aca="false">G40+(D41*G40*G$13)</f>
        <v>115.12750173441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" hidden="false" customHeight="false" outlineLevel="0" collapsed="false">
      <c r="B42" s="1" t="n">
        <v>25</v>
      </c>
      <c r="C42" s="10" t="n">
        <v>0.618992107629307</v>
      </c>
      <c r="D42" s="1" t="n">
        <f aca="false">IF((C42&lt;=$D$10),1,-1)</f>
        <v>-1</v>
      </c>
      <c r="F42" s="9" t="n">
        <f aca="false">F41+(D42*F41*F$13)</f>
        <v>108.195755248547</v>
      </c>
      <c r="G42" s="9" t="n">
        <f aca="false">G41+(D42*G41*G$13)</f>
        <v>110.5224016650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" hidden="false" customHeight="false" outlineLevel="0" collapsed="false">
      <c r="B43" s="1" t="n">
        <v>26</v>
      </c>
      <c r="C43" s="10" t="n">
        <v>0.134634567753707</v>
      </c>
      <c r="D43" s="1" t="n">
        <f aca="false">IF((C43&lt;=$D$10),1,-1)</f>
        <v>1</v>
      </c>
      <c r="F43" s="9" t="n">
        <f aca="false">F42+(D43*F42*F$13)</f>
        <v>111.441627906004</v>
      </c>
      <c r="G43" s="9" t="n">
        <f aca="false">G42+(D43*G42*G$13)</f>
        <v>114.943297731642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7" hidden="false" customHeight="false" outlineLevel="0" collapsed="false">
      <c r="B44" s="1" t="n">
        <v>27</v>
      </c>
      <c r="C44" s="10" t="n">
        <v>0.348195212690251</v>
      </c>
      <c r="D44" s="1" t="n">
        <f aca="false">IF((C44&lt;=$D$10),1,-1)</f>
        <v>1</v>
      </c>
      <c r="F44" s="9" t="n">
        <f aca="false">F43+(D44*F43*F$13)</f>
        <v>114.784876743184</v>
      </c>
      <c r="G44" s="9" t="n">
        <f aca="false">G43+(D44*G43*G$13)</f>
        <v>119.541029640908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7" hidden="false" customHeight="false" outlineLevel="0" collapsed="false">
      <c r="B45" s="1" t="n">
        <v>28</v>
      </c>
      <c r="C45" s="10" t="n">
        <v>0.338789289951692</v>
      </c>
      <c r="D45" s="1" t="n">
        <f aca="false">IF((C45&lt;=$D$10),1,-1)</f>
        <v>1</v>
      </c>
      <c r="F45" s="9" t="n">
        <f aca="false">F44+(D45*F44*F$13)</f>
        <v>118.22842304548</v>
      </c>
      <c r="G45" s="9" t="n">
        <f aca="false">G44+(D45*G44*G$13)</f>
        <v>124.322670826544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7" hidden="false" customHeight="false" outlineLevel="0" collapsed="false">
      <c r="B46" s="1" t="n">
        <v>29</v>
      </c>
      <c r="C46" s="10" t="n">
        <v>0.459713409093075</v>
      </c>
      <c r="D46" s="1" t="n">
        <f aca="false">IF((C46&lt;=$D$10),1,-1)</f>
        <v>1</v>
      </c>
      <c r="F46" s="9" t="n">
        <f aca="false">F45+(D46*F45*F$13)</f>
        <v>121.775275736844</v>
      </c>
      <c r="G46" s="9" t="n">
        <f aca="false">G45+(D46*G45*G$13)</f>
        <v>129.29557765960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" hidden="false" customHeight="false" outlineLevel="0" collapsed="false">
      <c r="B47" s="1" t="n">
        <v>30</v>
      </c>
      <c r="C47" s="10" t="n">
        <v>0.559908308621453</v>
      </c>
      <c r="D47" s="1" t="n">
        <f aca="false">IF((C47&lt;=$D$10),1,-1)</f>
        <v>-1</v>
      </c>
      <c r="F47" s="9" t="n">
        <f aca="false">F46+(D47*F46*F$13)</f>
        <v>118.122017464739</v>
      </c>
      <c r="G47" s="9" t="n">
        <f aca="false">G46+(D47*G46*G$13)</f>
        <v>124.123754553221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" hidden="false" customHeight="false" outlineLevel="0" collapsed="false">
      <c r="B48" s="1" t="n">
        <v>31</v>
      </c>
      <c r="C48" s="10" t="n">
        <v>0.983881608515923</v>
      </c>
      <c r="D48" s="1" t="n">
        <f aca="false">IF((C48&lt;=$D$10),1,-1)</f>
        <v>-1</v>
      </c>
      <c r="F48" s="9" t="n">
        <f aca="false">F47+(D48*F47*F$13)</f>
        <v>114.578356940796</v>
      </c>
      <c r="G48" s="9" t="n">
        <f aca="false">G47+(D48*G47*G$13)</f>
        <v>119.15880437109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7" hidden="false" customHeight="false" outlineLevel="0" collapsed="false">
      <c r="B49" s="1" t="n">
        <v>32</v>
      </c>
      <c r="C49" s="10" t="n">
        <v>0.326117291364873</v>
      </c>
      <c r="D49" s="1" t="n">
        <f aca="false">IF((C49&lt;=$D$10),1,-1)</f>
        <v>1</v>
      </c>
      <c r="F49" s="9" t="n">
        <f aca="false">F48+(D49*F48*F$13)</f>
        <v>118.01570764902</v>
      </c>
      <c r="G49" s="9" t="n">
        <f aca="false">G48+(D49*G48*G$13)</f>
        <v>123.925156545936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7" hidden="false" customHeight="false" outlineLevel="0" collapsed="false">
      <c r="B50" s="1" t="n">
        <v>33</v>
      </c>
      <c r="C50" s="10" t="n">
        <v>0.338266023762648</v>
      </c>
      <c r="D50" s="1" t="n">
        <f aca="false">IF((C50&lt;=$D$10),1,-1)</f>
        <v>1</v>
      </c>
      <c r="F50" s="9" t="n">
        <f aca="false">F49+(D50*F49*F$13)</f>
        <v>121.556178878491</v>
      </c>
      <c r="G50" s="9" t="n">
        <f aca="false">G49+(D50*G49*G$13)</f>
        <v>128.88216280777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7" hidden="false" customHeight="false" outlineLevel="0" collapsed="false">
      <c r="B51" s="1" t="n">
        <v>34</v>
      </c>
      <c r="C51" s="10" t="n">
        <v>0.444473315554891</v>
      </c>
      <c r="D51" s="1" t="n">
        <f aca="false">IF((C51&lt;=$D$10),1,-1)</f>
        <v>1</v>
      </c>
      <c r="F51" s="9" t="n">
        <f aca="false">F50+(D51*F50*F$13)</f>
        <v>125.202864244846</v>
      </c>
      <c r="G51" s="9" t="n">
        <f aca="false">G50+(D51*G50*G$13)</f>
        <v>134.037449320085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7" hidden="false" customHeight="false" outlineLevel="0" collapsed="false">
      <c r="B52" s="1" t="n">
        <v>35</v>
      </c>
      <c r="C52" s="10" t="n">
        <v>0.395056668814764</v>
      </c>
      <c r="D52" s="1" t="n">
        <f aca="false">IF((C52&lt;=$D$10),1,-1)</f>
        <v>1</v>
      </c>
      <c r="F52" s="9" t="n">
        <f aca="false">F51+(D52*F51*F$13)</f>
        <v>128.958950172191</v>
      </c>
      <c r="G52" s="9" t="n">
        <f aca="false">G51+(D52*G51*G$13)</f>
        <v>139.398947292888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17" hidden="false" customHeight="false" outlineLevel="0" collapsed="false">
      <c r="B53" s="1" t="n">
        <v>36</v>
      </c>
      <c r="C53" s="10" t="n">
        <v>0.0286113772180916</v>
      </c>
      <c r="D53" s="1" t="n">
        <f aca="false">IF((C53&lt;=$D$10),1,-1)</f>
        <v>1</v>
      </c>
      <c r="F53" s="9" t="n">
        <f aca="false">F52+(D53*F52*F$13)</f>
        <v>132.827718677357</v>
      </c>
      <c r="G53" s="9" t="n">
        <f aca="false">G52+(D53*G52*G$13)</f>
        <v>144.974905184604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17" hidden="false" customHeight="false" outlineLevel="0" collapsed="false">
      <c r="B54" s="1" t="n">
        <v>37</v>
      </c>
      <c r="C54" s="10" t="n">
        <v>0.788756370593215</v>
      </c>
      <c r="D54" s="1" t="n">
        <f aca="false">IF((C54&lt;=$D$10),1,-1)</f>
        <v>-1</v>
      </c>
      <c r="F54" s="9" t="n">
        <f aca="false">F53+(D54*F53*F$13)</f>
        <v>128.842887117036</v>
      </c>
      <c r="G54" s="9" t="n">
        <f aca="false">G53+(D54*G53*G$13)</f>
        <v>139.175908977219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7" hidden="false" customHeight="false" outlineLevel="0" collapsed="false">
      <c r="B55" s="1" t="n">
        <v>38</v>
      </c>
      <c r="C55" s="10" t="n">
        <v>0.456433817579613</v>
      </c>
      <c r="D55" s="1" t="n">
        <f aca="false">IF((C55&lt;=$D$10),1,-1)</f>
        <v>1</v>
      </c>
      <c r="F55" s="9" t="n">
        <f aca="false">F54+(D55*F54*F$13)</f>
        <v>132.708173730547</v>
      </c>
      <c r="G55" s="9" t="n">
        <f aca="false">G54+(D55*G54*G$13)</f>
        <v>144.742945336308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7" hidden="false" customHeight="false" outlineLevel="0" collapsed="false">
      <c r="B56" s="1" t="n">
        <v>39</v>
      </c>
      <c r="C56" s="10" t="n">
        <v>0.525930309417625</v>
      </c>
      <c r="D56" s="1" t="n">
        <f aca="false">IF((C56&lt;=$D$10),1,-1)</f>
        <v>-1</v>
      </c>
      <c r="F56" s="9" t="n">
        <f aca="false">F55+(D56*F55*F$13)</f>
        <v>128.726928518631</v>
      </c>
      <c r="G56" s="9" t="n">
        <f aca="false">G55+(D56*G55*G$13)</f>
        <v>138.953227522856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" hidden="false" customHeight="false" outlineLevel="0" collapsed="false">
      <c r="B57" s="1" t="n">
        <v>40</v>
      </c>
      <c r="C57" s="10" t="n">
        <v>0.876099518951075</v>
      </c>
      <c r="D57" s="1" t="n">
        <f aca="false">IF((C57&lt;=$D$10),1,-1)</f>
        <v>-1</v>
      </c>
      <c r="F57" s="9" t="n">
        <f aca="false">F56+(D57*F56*F$13)</f>
        <v>124.865120663072</v>
      </c>
      <c r="G57" s="9" t="n">
        <f aca="false">G56+(D57*G56*G$13)</f>
        <v>133.39509842194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" hidden="false" customHeight="false" outlineLevel="0" collapsed="false">
      <c r="B58" s="1" t="n">
        <v>41</v>
      </c>
      <c r="C58" s="10" t="n">
        <v>0.346758491526711</v>
      </c>
      <c r="D58" s="1" t="n">
        <f aca="false">IF((C58&lt;=$D$10),1,-1)</f>
        <v>1</v>
      </c>
      <c r="F58" s="9" t="n">
        <f aca="false">F57+(D58*F57*F$13)</f>
        <v>128.611074282964</v>
      </c>
      <c r="G58" s="9" t="n">
        <f aca="false">G57+(D58*G57*G$13)</f>
        <v>138.730902358819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customFormat="false" ht="17" hidden="false" customHeight="false" outlineLevel="0" collapsed="false">
      <c r="B59" s="1" t="n">
        <v>42</v>
      </c>
      <c r="C59" s="10" t="n">
        <v>0.743788839391334</v>
      </c>
      <c r="D59" s="1" t="n">
        <f aca="false">IF((C59&lt;=$D$10),1,-1)</f>
        <v>-1</v>
      </c>
      <c r="F59" s="9" t="n">
        <f aca="false">F58+(D59*F58*F$13)</f>
        <v>124.752742054475</v>
      </c>
      <c r="G59" s="9" t="n">
        <f aca="false">G58+(D59*G58*G$13)</f>
        <v>133.181666264467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customFormat="false" ht="17" hidden="false" customHeight="false" outlineLevel="0" collapsed="false">
      <c r="B60" s="1" t="n">
        <v>43</v>
      </c>
      <c r="C60" s="10" t="n">
        <v>0.78737918581319</v>
      </c>
      <c r="D60" s="1" t="n">
        <f aca="false">IF((C60&lt;=$D$10),1,-1)</f>
        <v>-1</v>
      </c>
      <c r="F60" s="9" t="n">
        <f aca="false">F59+(D60*F59*F$13)</f>
        <v>121.010159792841</v>
      </c>
      <c r="G60" s="9" t="n">
        <f aca="false">G59+(D60*G59*G$13)</f>
        <v>127.854399613888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customFormat="false" ht="17" hidden="false" customHeight="false" outlineLevel="0" collapsed="false">
      <c r="B61" s="1" t="n">
        <v>44</v>
      </c>
      <c r="C61" s="10" t="n">
        <v>0.308290652406537</v>
      </c>
      <c r="D61" s="1" t="n">
        <f aca="false">IF((C61&lt;=$D$10),1,-1)</f>
        <v>1</v>
      </c>
      <c r="F61" s="9" t="n">
        <f aca="false">F60+(D61*F60*F$13)</f>
        <v>124.640464586626</v>
      </c>
      <c r="G61" s="9" t="n">
        <f aca="false">G60+(D61*G60*G$13)</f>
        <v>132.968575598443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customFormat="false" ht="17" hidden="false" customHeight="false" outlineLevel="0" collapsed="false">
      <c r="B62" s="1" t="n">
        <v>45</v>
      </c>
      <c r="C62" s="10" t="n">
        <v>0.789113435484056</v>
      </c>
      <c r="D62" s="1" t="n">
        <f aca="false">IF((C62&lt;=$D$10),1,-1)</f>
        <v>-1</v>
      </c>
      <c r="F62" s="9" t="n">
        <f aca="false">F61+(D62*F61*F$13)</f>
        <v>120.901250649027</v>
      </c>
      <c r="G62" s="9" t="n">
        <f aca="false">G61+(D62*G61*G$13)</f>
        <v>127.649832574506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7" hidden="false" customHeight="false" outlineLevel="0" collapsed="false">
      <c r="B63" s="1" t="n">
        <v>46</v>
      </c>
      <c r="C63" s="10" t="n">
        <v>0.059546838321512</v>
      </c>
      <c r="D63" s="1" t="n">
        <f aca="false">IF((C63&lt;=$D$10),1,-1)</f>
        <v>1</v>
      </c>
      <c r="F63" s="9" t="n">
        <f aca="false">F62+(D63*F62*F$13)</f>
        <v>124.528288168498</v>
      </c>
      <c r="G63" s="9" t="n">
        <f aca="false">G62+(D63*G62*G$13)</f>
        <v>132.755825877486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" hidden="false" customHeight="false" outlineLevel="0" collapsed="false">
      <c r="B64" s="1" t="n">
        <v>47</v>
      </c>
      <c r="C64" s="10" t="n">
        <v>0.790649351955694</v>
      </c>
      <c r="D64" s="1" t="n">
        <f aca="false">IF((C64&lt;=$D$10),1,-1)</f>
        <v>-1</v>
      </c>
      <c r="F64" s="9" t="n">
        <f aca="false">F63+(D64*F63*F$13)</f>
        <v>120.792439523443</v>
      </c>
      <c r="G64" s="9" t="n">
        <f aca="false">G63+(D64*G63*G$13)</f>
        <v>127.445592842386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" hidden="false" customHeight="false" outlineLevel="0" collapsed="false">
      <c r="B65" s="1" t="n">
        <v>48</v>
      </c>
      <c r="C65" s="10" t="n">
        <v>0.283995538670568</v>
      </c>
      <c r="D65" s="1" t="n">
        <f aca="false">IF((C65&lt;=$D$10),1,-1)</f>
        <v>1</v>
      </c>
      <c r="F65" s="9" t="n">
        <f aca="false">F64+(D65*F64*F$13)</f>
        <v>124.416212709146</v>
      </c>
      <c r="G65" s="9" t="n">
        <f aca="false">G64+(D65*G64*G$13)</f>
        <v>132.543416556082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customFormat="false" ht="17" hidden="false" customHeight="false" outlineLevel="0" collapsed="false">
      <c r="B66" s="1" t="n">
        <v>49</v>
      </c>
      <c r="C66" s="10" t="n">
        <v>0.420608030147202</v>
      </c>
      <c r="D66" s="1" t="n">
        <f aca="false">IF((C66&lt;=$D$10),1,-1)</f>
        <v>1</v>
      </c>
      <c r="F66" s="9" t="n">
        <f aca="false">F65+(D66*F65*F$13)</f>
        <v>128.148699090421</v>
      </c>
      <c r="G66" s="9" t="n">
        <f aca="false">G65+(D66*G65*G$13)</f>
        <v>137.845153218325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17" hidden="false" customHeight="false" outlineLevel="0" collapsed="false">
      <c r="B67" s="1" t="n">
        <v>50</v>
      </c>
      <c r="C67" s="10" t="n">
        <v>0.201340813326342</v>
      </c>
      <c r="D67" s="1" t="n">
        <f aca="false">IF((C67&lt;=$D$10),1,-1)</f>
        <v>1</v>
      </c>
      <c r="F67" s="9" t="n">
        <f aca="false">F66+(D67*F66*F$13)</f>
        <v>131.993160063133</v>
      </c>
      <c r="G67" s="9" t="n">
        <f aca="false">G66+(D67*G66*G$13)</f>
        <v>143.358959347058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customFormat="false" ht="17" hidden="false" customHeight="false" outlineLevel="0" collapsed="false">
      <c r="B68" s="1" t="n">
        <v>51</v>
      </c>
      <c r="C68" s="10" t="n">
        <v>0.715766949820224</v>
      </c>
      <c r="D68" s="1" t="n">
        <f aca="false">IF((C68&lt;=$D$10),1,-1)</f>
        <v>-1</v>
      </c>
      <c r="F68" s="9" t="n">
        <f aca="false">F67+(D68*F67*F$13)</f>
        <v>128.033365261239</v>
      </c>
      <c r="G68" s="9" t="n">
        <f aca="false">G67+(D68*G67*G$13)</f>
        <v>137.624600973176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" hidden="false" customHeight="false" outlineLevel="0" collapsed="false">
      <c r="B69" s="1" t="n">
        <v>52</v>
      </c>
      <c r="C69" s="10" t="n">
        <v>0.108792834538404</v>
      </c>
      <c r="D69" s="1" t="n">
        <f aca="false">IF((C69&lt;=$D$10),1,-1)</f>
        <v>1</v>
      </c>
      <c r="F69" s="9" t="n">
        <f aca="false">F68+(D69*F68*F$13)</f>
        <v>131.874366219077</v>
      </c>
      <c r="G69" s="9" t="n">
        <f aca="false">G68+(D69*G68*G$13)</f>
        <v>143.129585012103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" hidden="false" customHeight="false" outlineLevel="0" collapsed="false">
      <c r="B70" s="1" t="n">
        <v>53</v>
      </c>
      <c r="C70" s="10" t="n">
        <v>0.82849273930513</v>
      </c>
      <c r="D70" s="1" t="n">
        <f aca="false">IF((C70&lt;=$D$10),1,-1)</f>
        <v>-1</v>
      </c>
      <c r="F70" s="9" t="n">
        <f aca="false">F69+(D70*F69*F$13)</f>
        <v>127.918135232504</v>
      </c>
      <c r="G70" s="9" t="n">
        <f aca="false">G69+(D70*G69*G$13)</f>
        <v>137.404401611619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customFormat="false" ht="17" hidden="false" customHeight="false" outlineLevel="0" collapsed="false">
      <c r="B71" s="1" t="n">
        <v>54</v>
      </c>
      <c r="C71" s="10" t="n">
        <v>0.717676597520559</v>
      </c>
      <c r="D71" s="1" t="n">
        <f aca="false">IF((C71&lt;=$D$10),1,-1)</f>
        <v>-1</v>
      </c>
      <c r="F71" s="9" t="n">
        <f aca="false">F70+(D71*F70*F$13)</f>
        <v>124.080591175529</v>
      </c>
      <c r="G71" s="9" t="n">
        <f aca="false">G70+(D71*G70*G$13)</f>
        <v>131.908225547154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customFormat="false" ht="17" hidden="false" customHeight="false" outlineLevel="0" collapsed="false">
      <c r="B72" s="1" t="n">
        <v>55</v>
      </c>
      <c r="C72" s="10" t="n">
        <v>0.445322767644805</v>
      </c>
      <c r="D72" s="1" t="n">
        <f aca="false">IF((C72&lt;=$D$10),1,-1)</f>
        <v>1</v>
      </c>
      <c r="F72" s="9" t="n">
        <f aca="false">F71+(D72*F71*F$13)</f>
        <v>127.803008910795</v>
      </c>
      <c r="G72" s="9" t="n">
        <f aca="false">G71+(D72*G71*G$13)</f>
        <v>137.18455456904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17" hidden="false" customHeight="false" outlineLevel="0" collapsed="false">
      <c r="B73" s="1" t="n">
        <v>56</v>
      </c>
      <c r="C73" s="10" t="n">
        <v>0.761962242702005</v>
      </c>
      <c r="D73" s="1" t="n">
        <f aca="false">IF((C73&lt;=$D$10),1,-1)</f>
        <v>-1</v>
      </c>
      <c r="F73" s="9" t="n">
        <f aca="false">F72+(D73*F72*F$13)</f>
        <v>123.968918643471</v>
      </c>
      <c r="G73" s="9" t="n">
        <f aca="false">G72+(D73*G72*G$13)</f>
        <v>131.697172386279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17" hidden="false" customHeight="false" outlineLevel="0" collapsed="false">
      <c r="B74" s="1" t="n">
        <v>57</v>
      </c>
      <c r="C74" s="10" t="n">
        <v>0.994641861487479</v>
      </c>
      <c r="D74" s="1" t="n">
        <f aca="false">IF((C74&lt;=$D$10),1,-1)</f>
        <v>-1</v>
      </c>
      <c r="F74" s="9" t="n">
        <f aca="false">F73+(D74*F73*F$13)</f>
        <v>120.249851084167</v>
      </c>
      <c r="G74" s="9" t="n">
        <f aca="false">G73+(D74*G73*G$13)</f>
        <v>126.429285490827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7" hidden="false" customHeight="false" outlineLevel="0" collapsed="false">
      <c r="B75" s="1" t="n">
        <v>58</v>
      </c>
      <c r="C75" s="10" t="n">
        <v>0.764624824007333</v>
      </c>
      <c r="D75" s="1" t="n">
        <f aca="false">IF((C75&lt;=$D$10),1,-1)</f>
        <v>-1</v>
      </c>
      <c r="F75" s="9" t="n">
        <f aca="false">F74+(D75*F74*F$13)</f>
        <v>116.642355551642</v>
      </c>
      <c r="G75" s="9" t="n">
        <f aca="false">G74+(D75*G74*G$13)</f>
        <v>121.372114071194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7" hidden="false" customHeight="false" outlineLevel="0" collapsed="false">
      <c r="B76" s="1" t="n">
        <v>59</v>
      </c>
      <c r="C76" s="10" t="n">
        <v>0.445459595210599</v>
      </c>
      <c r="D76" s="1" t="n">
        <f aca="false">IF((C76&lt;=$D$10),1,-1)</f>
        <v>1</v>
      </c>
      <c r="F76" s="9" t="n">
        <f aca="false">F75+(D76*F75*F$13)</f>
        <v>120.141626218191</v>
      </c>
      <c r="G76" s="9" t="n">
        <f aca="false">G75+(D76*G75*G$13)</f>
        <v>126.226998634042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customFormat="false" ht="17" hidden="false" customHeight="false" outlineLevel="0" collapsed="false">
      <c r="B77" s="1" t="n">
        <v>60</v>
      </c>
      <c r="C77" s="10" t="n">
        <v>0.491351354541886</v>
      </c>
      <c r="D77" s="1" t="n">
        <f aca="false">IF((C77&lt;=$D$10),1,-1)</f>
        <v>1</v>
      </c>
      <c r="F77" s="9" t="n">
        <f aca="false">F76+(D77*F76*F$13)</f>
        <v>123.745875004737</v>
      </c>
      <c r="G77" s="9" t="n">
        <f aca="false">G76+(D77*G76*G$13)</f>
        <v>131.276078579404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customFormat="false" ht="17" hidden="false" customHeight="false" outlineLevel="0" collapsed="false">
      <c r="B78" s="1" t="n">
        <v>61</v>
      </c>
      <c r="C78" s="10" t="n">
        <v>0.491254008950318</v>
      </c>
      <c r="D78" s="1" t="n">
        <f aca="false">IF((C78&lt;=$D$10),1,-1)</f>
        <v>1</v>
      </c>
      <c r="F78" s="9" t="n">
        <f aca="false">F77+(D78*F77*F$13)</f>
        <v>127.458251254879</v>
      </c>
      <c r="G78" s="9" t="n">
        <f aca="false">G77+(D78*G77*G$13)</f>
        <v>136.52712172258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" hidden="false" customHeight="false" outlineLevel="0" collapsed="false">
      <c r="B79" s="1" t="n">
        <v>62</v>
      </c>
      <c r="C79" s="10" t="n">
        <v>0.131940197749036</v>
      </c>
      <c r="D79" s="1" t="n">
        <f aca="false">IF((C79&lt;=$D$10),1,-1)</f>
        <v>1</v>
      </c>
      <c r="F79" s="9" t="n">
        <f aca="false">F78+(D79*F78*F$13)</f>
        <v>131.281998792525</v>
      </c>
      <c r="G79" s="9" t="n">
        <f aca="false">G78+(D79*G78*G$13)</f>
        <v>141.988206591483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" hidden="false" customHeight="false" outlineLevel="0" collapsed="false">
      <c r="B80" s="1" t="n">
        <v>63</v>
      </c>
      <c r="C80" s="10" t="n">
        <v>0.324168132104989</v>
      </c>
      <c r="D80" s="1" t="n">
        <f aca="false">IF((C80&lt;=$D$10),1,-1)</f>
        <v>1</v>
      </c>
      <c r="F80" s="9" t="n">
        <f aca="false">F79+(D80*F79*F$13)</f>
        <v>135.220458756301</v>
      </c>
      <c r="G80" s="9" t="n">
        <f aca="false">G79+(D80*G79*G$13)</f>
        <v>147.667734855142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7" hidden="false" customHeight="false" outlineLevel="0" collapsed="false">
      <c r="B81" s="1" t="n">
        <v>64</v>
      </c>
      <c r="C81" s="10" t="n">
        <v>0.34642100158074</v>
      </c>
      <c r="D81" s="1" t="n">
        <f aca="false">IF((C81&lt;=$D$10),1,-1)</f>
        <v>1</v>
      </c>
      <c r="F81" s="9" t="n">
        <f aca="false">F80+(D81*F80*F$13)</f>
        <v>139.27707251899</v>
      </c>
      <c r="G81" s="9" t="n">
        <f aca="false">G80+(D81*G80*G$13)</f>
        <v>153.574444249348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7" hidden="false" customHeight="false" outlineLevel="0" collapsed="false">
      <c r="B82" s="1" t="n">
        <v>65</v>
      </c>
      <c r="C82" s="10" t="n">
        <v>0.685291771296082</v>
      </c>
      <c r="D82" s="1" t="n">
        <f aca="false">IF((C82&lt;=$D$10),1,-1)</f>
        <v>-1</v>
      </c>
      <c r="F82" s="9" t="n">
        <f aca="false">F81+(D82*F81*F$13)</f>
        <v>135.098760343421</v>
      </c>
      <c r="G82" s="9" t="n">
        <f aca="false">G81+(D82*G81*G$13)</f>
        <v>147.431466479374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7" hidden="false" customHeight="false" outlineLevel="0" collapsed="false">
      <c r="B83" s="1" t="n">
        <v>66</v>
      </c>
      <c r="C83" s="10" t="n">
        <v>0.931955852183493</v>
      </c>
      <c r="D83" s="1" t="n">
        <f aca="false">IF((C83&lt;=$D$10),1,-1)</f>
        <v>-1</v>
      </c>
      <c r="F83" s="9" t="n">
        <f aca="false">F82+(D83*F82*F$13)</f>
        <v>131.045797533118</v>
      </c>
      <c r="G83" s="9" t="n">
        <f aca="false">G82+(D83*G82*G$13)</f>
        <v>141.534207820199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7" hidden="false" customHeight="false" outlineLevel="0" collapsed="false">
      <c r="B84" s="1" t="n">
        <v>67</v>
      </c>
      <c r="C84" s="10" t="n">
        <v>0.49464953178477</v>
      </c>
      <c r="D84" s="1" t="n">
        <f aca="false">IF((C84&lt;=$D$10),1,-1)</f>
        <v>1</v>
      </c>
      <c r="F84" s="9" t="n">
        <f aca="false">F83+(D84*F83*F$13)</f>
        <v>134.977171459111</v>
      </c>
      <c r="G84" s="9" t="n">
        <f aca="false">G83+(D84*G83*G$13)</f>
        <v>147.195576133007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7" hidden="false" customHeight="false" outlineLevel="0" collapsed="false">
      <c r="B85" s="1" t="n">
        <v>68</v>
      </c>
      <c r="C85" s="10" t="n">
        <v>0.22811531250743</v>
      </c>
      <c r="D85" s="1" t="n">
        <f aca="false">IF((C85&lt;=$D$10),1,-1)</f>
        <v>1</v>
      </c>
      <c r="F85" s="9" t="n">
        <f aca="false">F84+(D85*F84*F$13)</f>
        <v>139.026486602885</v>
      </c>
      <c r="G85" s="9" t="n">
        <f aca="false">G84+(D85*G84*G$13)</f>
        <v>153.083399178328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7" hidden="false" customHeight="false" outlineLevel="0" collapsed="false">
      <c r="B86" s="1" t="n">
        <v>69</v>
      </c>
      <c r="C86" s="10" t="n">
        <v>0.162092111210382</v>
      </c>
      <c r="D86" s="1" t="n">
        <f aca="false">IF((C86&lt;=$D$10),1,-1)</f>
        <v>1</v>
      </c>
      <c r="F86" s="9" t="n">
        <f aca="false">F85+(D86*F85*F$13)</f>
        <v>143.197281200971</v>
      </c>
      <c r="G86" s="9" t="n">
        <f aca="false">G85+(D86*G85*G$13)</f>
        <v>159.206735145461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7" hidden="false" customHeight="false" outlineLevel="0" collapsed="false">
      <c r="B87" s="1" t="n">
        <v>70</v>
      </c>
      <c r="C87" s="10" t="n">
        <v>0.326017459460542</v>
      </c>
      <c r="D87" s="1" t="n">
        <f aca="false">IF((C87&lt;=$D$10),1,-1)</f>
        <v>1</v>
      </c>
      <c r="F87" s="9" t="n">
        <f aca="false">F86+(D87*F86*F$13)</f>
        <v>147.493199637001</v>
      </c>
      <c r="G87" s="9" t="n">
        <f aca="false">G86+(D87*G86*G$13)</f>
        <v>165.575004551279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7" hidden="false" customHeight="false" outlineLevel="0" collapsed="false">
      <c r="B88" s="1" t="n">
        <v>71</v>
      </c>
      <c r="C88" s="10" t="n">
        <v>0.270621834652788</v>
      </c>
      <c r="D88" s="1" t="n">
        <f aca="false">IF((C88&lt;=$D$10),1,-1)</f>
        <v>1</v>
      </c>
      <c r="F88" s="9" t="n">
        <f aca="false">F87+(D88*F87*F$13)</f>
        <v>151.917995626111</v>
      </c>
      <c r="G88" s="9" t="n">
        <f aca="false">G87+(D88*G87*G$13)</f>
        <v>172.19800473333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7" hidden="false" customHeight="false" outlineLevel="0" collapsed="false">
      <c r="B89" s="1" t="n">
        <v>72</v>
      </c>
      <c r="C89" s="10" t="n">
        <v>0.194606094257257</v>
      </c>
      <c r="D89" s="1" t="n">
        <f aca="false">IF((C89&lt;=$D$10),1,-1)</f>
        <v>1</v>
      </c>
      <c r="F89" s="9" t="n">
        <f aca="false">F88+(D89*F88*F$13)</f>
        <v>156.475535494894</v>
      </c>
      <c r="G89" s="9" t="n">
        <f aca="false">G88+(D89*G88*G$13)</f>
        <v>179.085924922663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7" hidden="false" customHeight="false" outlineLevel="0" collapsed="false">
      <c r="B90" s="1" t="n">
        <v>73</v>
      </c>
      <c r="C90" s="10" t="n">
        <v>0.725275570491923</v>
      </c>
      <c r="D90" s="1" t="n">
        <f aca="false">IF((C90&lt;=$D$10),1,-1)</f>
        <v>-1</v>
      </c>
      <c r="F90" s="9" t="n">
        <f aca="false">F89+(D90*F89*F$13)</f>
        <v>151.781269430047</v>
      </c>
      <c r="G90" s="9" t="n">
        <f aca="false">G89+(D90*G89*G$13)</f>
        <v>171.922487925757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7" hidden="false" customHeight="false" outlineLevel="0" collapsed="false">
      <c r="B91" s="1" t="n">
        <v>74</v>
      </c>
      <c r="C91" s="10" t="n">
        <v>0.838072483474422</v>
      </c>
      <c r="D91" s="1" t="n">
        <f aca="false">IF((C91&lt;=$D$10),1,-1)</f>
        <v>-1</v>
      </c>
      <c r="F91" s="9" t="n">
        <f aca="false">F90+(D91*F90*F$13)</f>
        <v>147.227831347146</v>
      </c>
      <c r="G91" s="9" t="n">
        <f aca="false">G90+(D91*G90*G$13)</f>
        <v>165.045588408727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7" hidden="false" customHeight="false" outlineLevel="0" collapsed="false">
      <c r="B92" s="1" t="n">
        <v>75</v>
      </c>
      <c r="C92" s="10" t="n">
        <v>0.687401942118724</v>
      </c>
      <c r="D92" s="1" t="n">
        <f aca="false">IF((C92&lt;=$D$10),1,-1)</f>
        <v>-1</v>
      </c>
      <c r="F92" s="9" t="n">
        <f aca="false">F91+(D92*F91*F$13)</f>
        <v>142.810996406731</v>
      </c>
      <c r="G92" s="9" t="n">
        <f aca="false">G91+(D92*G91*G$13)</f>
        <v>158.443764872378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7" hidden="false" customHeight="false" outlineLevel="0" collapsed="false">
      <c r="B93" s="1" t="n">
        <v>76</v>
      </c>
      <c r="C93" s="10" t="n">
        <v>0.0260520366980005</v>
      </c>
      <c r="D93" s="1" t="n">
        <f aca="false">IF((C93&lt;=$D$10),1,-1)</f>
        <v>1</v>
      </c>
      <c r="F93" s="9" t="n">
        <f aca="false">F92+(D93*F92*F$13)</f>
        <v>147.095326298933</v>
      </c>
      <c r="G93" s="9" t="n">
        <f aca="false">G92+(D93*G92*G$13)</f>
        <v>164.781515467273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7" hidden="false" customHeight="false" outlineLevel="0" collapsed="false">
      <c r="B94" s="1" t="n">
        <v>77</v>
      </c>
      <c r="C94" s="10" t="n">
        <v>0.614491367694219</v>
      </c>
      <c r="D94" s="1" t="n">
        <f aca="false">IF((C94&lt;=$D$10),1,-1)</f>
        <v>-1</v>
      </c>
      <c r="F94" s="9" t="n">
        <f aca="false">F93+(D94*F93*F$13)</f>
        <v>142.682466509965</v>
      </c>
      <c r="G94" s="9" t="n">
        <f aca="false">G93+(D94*G93*G$13)</f>
        <v>158.190254848582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7" hidden="false" customHeight="false" outlineLevel="0" collapsed="false">
      <c r="B95" s="1" t="n">
        <v>78</v>
      </c>
      <c r="C95" s="10" t="n">
        <v>0.70032064267356</v>
      </c>
      <c r="D95" s="1" t="n">
        <f aca="false">IF((C95&lt;=$D$10),1,-1)</f>
        <v>-1</v>
      </c>
      <c r="F95" s="9" t="n">
        <f aca="false">F94+(D95*F94*F$13)</f>
        <v>138.401992514666</v>
      </c>
      <c r="G95" s="9" t="n">
        <f aca="false">G94+(D95*G94*G$13)</f>
        <v>151.862644654639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7" hidden="false" customHeight="false" outlineLevel="0" collapsed="false">
      <c r="B96" s="1" t="n">
        <v>79</v>
      </c>
      <c r="C96" s="10" t="n">
        <v>0.70332118018033</v>
      </c>
      <c r="D96" s="1" t="n">
        <f aca="false">IF((C96&lt;=$D$10),1,-1)</f>
        <v>-1</v>
      </c>
      <c r="F96" s="9" t="n">
        <f aca="false">F95+(D96*F95*F$13)</f>
        <v>134.249932739226</v>
      </c>
      <c r="G96" s="9" t="n">
        <f aca="false">G95+(D96*G95*G$13)</f>
        <v>145.788138868453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7" hidden="false" customHeight="false" outlineLevel="0" collapsed="false">
      <c r="B97" s="1" t="n">
        <v>80</v>
      </c>
      <c r="C97" s="10" t="n">
        <v>0.515341464958778</v>
      </c>
      <c r="D97" s="1" t="n">
        <f aca="false">IF((C97&lt;=$D$10),1,-1)</f>
        <v>1</v>
      </c>
      <c r="F97" s="9" t="n">
        <f aca="false">F96+(D97*F96*F$13)</f>
        <v>138.277430721403</v>
      </c>
      <c r="G97" s="9" t="n">
        <f aca="false">G96+(D97*G96*G$13)</f>
        <v>151.619664423191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7" hidden="false" customHeight="false" outlineLevel="0" collapsed="false">
      <c r="B98" s="1" t="n">
        <v>81</v>
      </c>
      <c r="C98" s="10" t="n">
        <v>0.421869352862178</v>
      </c>
      <c r="D98" s="1" t="n">
        <f aca="false">IF((C98&lt;=$D$10),1,-1)</f>
        <v>1</v>
      </c>
      <c r="F98" s="9" t="n">
        <f aca="false">F97+(D98*F97*F$13)</f>
        <v>142.425753643045</v>
      </c>
      <c r="G98" s="9" t="n">
        <f aca="false">G97+(D98*G97*G$13)</f>
        <v>157.684451000119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7" hidden="false" customHeight="false" outlineLevel="0" collapsed="false">
      <c r="B99" s="1" t="n">
        <v>82</v>
      </c>
      <c r="C99" s="10" t="n">
        <v>0.322502985996428</v>
      </c>
      <c r="D99" s="1" t="n">
        <f aca="false">IF((C99&lt;=$D$10),1,-1)</f>
        <v>1</v>
      </c>
      <c r="F99" s="9" t="n">
        <f aca="false">F98+(D99*F98*F$13)</f>
        <v>146.698526252336</v>
      </c>
      <c r="G99" s="9" t="n">
        <f aca="false">G98+(D99*G98*G$13)</f>
        <v>163.991829040124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7" hidden="false" customHeight="false" outlineLevel="0" collapsed="false">
      <c r="B100" s="1" t="n">
        <v>83</v>
      </c>
      <c r="C100" s="10" t="n">
        <v>0.134589818350314</v>
      </c>
      <c r="D100" s="1" t="n">
        <f aca="false">IF((C100&lt;=$D$10),1,-1)</f>
        <v>1</v>
      </c>
      <c r="F100" s="9" t="n">
        <f aca="false">F99+(D100*F99*F$13)</f>
        <v>151.099482039907</v>
      </c>
      <c r="G100" s="9" t="n">
        <f aca="false">G99+(D100*G99*G$13)</f>
        <v>170.551502201728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7" hidden="false" customHeight="false" outlineLevel="0" collapsed="false">
      <c r="B101" s="1" t="n">
        <v>84</v>
      </c>
      <c r="C101" s="10" t="n">
        <v>0.797494448672745</v>
      </c>
      <c r="D101" s="1" t="n">
        <f aca="false">IF((C101&lt;=$D$10),1,-1)</f>
        <v>-1</v>
      </c>
      <c r="F101" s="9" t="n">
        <f aca="false">F100+(D101*F100*F$13)</f>
        <v>146.566497578709</v>
      </c>
      <c r="G101" s="9" t="n">
        <f aca="false">G100+(D101*G100*G$13)</f>
        <v>163.729442113659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7" hidden="false" customHeight="false" outlineLevel="0" collapsed="false">
      <c r="B102" s="1" t="n">
        <v>85</v>
      </c>
      <c r="C102" s="10" t="n">
        <v>0.920327566821281</v>
      </c>
      <c r="D102" s="1" t="n">
        <f aca="false">IF((C102&lt;=$D$10),1,-1)</f>
        <v>-1</v>
      </c>
      <c r="F102" s="9" t="n">
        <f aca="false">F101+(D102*F101*F$13)</f>
        <v>142.169502651348</v>
      </c>
      <c r="G102" s="9" t="n">
        <f aca="false">G101+(D102*G101*G$13)</f>
        <v>157.180264429113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7" hidden="false" customHeight="false" outlineLevel="0" collapsed="false">
      <c r="B103" s="1" t="n">
        <v>86</v>
      </c>
      <c r="C103" s="10" t="n">
        <v>0.205368848650422</v>
      </c>
      <c r="D103" s="1" t="n">
        <f aca="false">IF((C103&lt;=$D$10),1,-1)</f>
        <v>1</v>
      </c>
      <c r="F103" s="9" t="n">
        <f aca="false">F102+(D103*F102*F$13)</f>
        <v>146.434587730889</v>
      </c>
      <c r="G103" s="9" t="n">
        <f aca="false">G102+(D103*G102*G$13)</f>
        <v>163.467475006277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7" hidden="false" customHeight="false" outlineLevel="0" collapsed="false">
      <c r="B104" s="1" t="n">
        <v>87</v>
      </c>
      <c r="C104" s="10" t="n">
        <v>0.0159909084010827</v>
      </c>
      <c r="D104" s="1" t="n">
        <f aca="false">IF((C104&lt;=$D$10),1,-1)</f>
        <v>1</v>
      </c>
      <c r="F104" s="9" t="n">
        <f aca="false">F103+(D104*F103*F$13)</f>
        <v>150.827625362815</v>
      </c>
      <c r="G104" s="9" t="n">
        <f aca="false">G103+(D104*G103*G$13)</f>
        <v>170.006174006529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7" hidden="false" customHeight="false" outlineLevel="0" collapsed="false">
      <c r="B105" s="1" t="n">
        <v>88</v>
      </c>
      <c r="C105" s="10" t="n">
        <v>0.50043523213567</v>
      </c>
      <c r="D105" s="1" t="n">
        <f aca="false">IF((C105&lt;=$D$10),1,-1)</f>
        <v>1</v>
      </c>
      <c r="F105" s="9" t="n">
        <f aca="false">F104+(D105*F104*F$13)</f>
        <v>155.3524541237</v>
      </c>
      <c r="G105" s="9" t="n">
        <f aca="false">G104+(D105*G104*G$13)</f>
        <v>176.80642096679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7" hidden="false" customHeight="false" outlineLevel="0" collapsed="false">
      <c r="B106" s="1" t="n">
        <v>89</v>
      </c>
      <c r="C106" s="10" t="n">
        <v>0.930063099033229</v>
      </c>
      <c r="D106" s="1" t="n">
        <f aca="false">IF((C106&lt;=$D$10),1,-1)</f>
        <v>-1</v>
      </c>
      <c r="F106" s="9" t="n">
        <f aca="false">F105+(D106*F105*F$13)</f>
        <v>150.691880499989</v>
      </c>
      <c r="G106" s="9" t="n">
        <f aca="false">G105+(D106*G105*G$13)</f>
        <v>169.734164128118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7" hidden="false" customHeight="false" outlineLevel="0" collapsed="false">
      <c r="B107" s="1" t="n">
        <v>90</v>
      </c>
      <c r="C107" s="10" t="n">
        <v>0.507243460593393</v>
      </c>
      <c r="D107" s="1" t="n">
        <f aca="false">IF((C107&lt;=$D$10),1,-1)</f>
        <v>1</v>
      </c>
      <c r="F107" s="9" t="n">
        <f aca="false">F106+(D107*F106*F$13)</f>
        <v>155.212636914988</v>
      </c>
      <c r="G107" s="9" t="n">
        <f aca="false">G106+(D107*G106*G$13)</f>
        <v>176.523530693243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7" hidden="false" customHeight="false" outlineLevel="0" collapsed="false">
      <c r="B108" s="1" t="n">
        <v>91</v>
      </c>
      <c r="C108" s="10" t="n">
        <v>0.0101518628737665</v>
      </c>
      <c r="D108" s="1" t="n">
        <f aca="false">IF((C108&lt;=$D$10),1,-1)</f>
        <v>1</v>
      </c>
      <c r="F108" s="9" t="n">
        <f aca="false">F107+(D108*F107*F$13)</f>
        <v>159.869016022438</v>
      </c>
      <c r="G108" s="9" t="n">
        <f aca="false">G107+(D108*G107*G$13)</f>
        <v>183.584471920972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7" hidden="false" customHeight="false" outlineLevel="0" collapsed="false">
      <c r="B109" s="1" t="n">
        <v>92</v>
      </c>
      <c r="C109" s="10" t="n">
        <v>0.255883914736046</v>
      </c>
      <c r="D109" s="1" t="n">
        <f aca="false">IF((C109&lt;=$D$10),1,-1)</f>
        <v>1</v>
      </c>
      <c r="F109" s="9" t="n">
        <f aca="false">F108+(D109*F108*F$13)</f>
        <v>164.665086503111</v>
      </c>
      <c r="G109" s="9" t="n">
        <f aca="false">G108+(D109*G108*G$13)</f>
        <v>190.927850797811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7" hidden="false" customHeight="false" outlineLevel="0" collapsed="false">
      <c r="B110" s="1" t="n">
        <v>93</v>
      </c>
      <c r="C110" s="10" t="n">
        <v>0.576575583048433</v>
      </c>
      <c r="D110" s="1" t="n">
        <f aca="false">IF((C110&lt;=$D$10),1,-1)</f>
        <v>-1</v>
      </c>
      <c r="F110" s="9" t="n">
        <f aca="false">F109+(D110*F109*F$13)</f>
        <v>159.725133908018</v>
      </c>
      <c r="G110" s="9" t="n">
        <f aca="false">G109+(D110*G109*G$13)</f>
        <v>183.290736765899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7" hidden="false" customHeight="false" outlineLevel="0" collapsed="false">
      <c r="B111" s="1" t="n">
        <v>94</v>
      </c>
      <c r="C111" s="10" t="n">
        <v>0.900353592244142</v>
      </c>
      <c r="D111" s="1" t="n">
        <f aca="false">IF((C111&lt;=$D$10),1,-1)</f>
        <v>-1</v>
      </c>
      <c r="F111" s="9" t="n">
        <f aca="false">F110+(D111*F110*F$13)</f>
        <v>154.933379890777</v>
      </c>
      <c r="G111" s="9" t="n">
        <f aca="false">G110+(D111*G110*G$13)</f>
        <v>175.959107295263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7" hidden="false" customHeight="false" outlineLevel="0" collapsed="false">
      <c r="B112" s="1" t="n">
        <v>95</v>
      </c>
      <c r="C112" s="10" t="n">
        <v>0.311991022156547</v>
      </c>
      <c r="D112" s="1" t="n">
        <f aca="false">IF((C112&lt;=$D$10),1,-1)</f>
        <v>1</v>
      </c>
      <c r="F112" s="9" t="n">
        <f aca="false">F111+(D112*F111*F$13)</f>
        <v>159.581381287501</v>
      </c>
      <c r="G112" s="9" t="n">
        <f aca="false">G111+(D112*G111*G$13)</f>
        <v>182.997471587073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7" hidden="false" customHeight="false" outlineLevel="0" collapsed="false">
      <c r="B113" s="1" t="n">
        <v>96</v>
      </c>
      <c r="C113" s="10" t="n">
        <v>0.550339736053878</v>
      </c>
      <c r="D113" s="1" t="n">
        <f aca="false">IF((C113&lt;=$D$10),1,-1)</f>
        <v>-1</v>
      </c>
      <c r="F113" s="9" t="n">
        <f aca="false">F112+(D113*F112*F$13)</f>
        <v>154.793939848876</v>
      </c>
      <c r="G113" s="9" t="n">
        <f aca="false">G112+(D113*G112*G$13)</f>
        <v>175.677572723591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7" hidden="false" customHeight="false" outlineLevel="0" collapsed="false">
      <c r="B114" s="1" t="n">
        <v>97</v>
      </c>
      <c r="C114" s="10" t="n">
        <v>0.131588596488158</v>
      </c>
      <c r="D114" s="1" t="n">
        <f aca="false">IF((C114&lt;=$D$10),1,-1)</f>
        <v>1</v>
      </c>
      <c r="F114" s="9" t="n">
        <f aca="false">F113+(D114*F113*F$13)</f>
        <v>159.437758044342</v>
      </c>
      <c r="G114" s="9" t="n">
        <f aca="false">G113+(D114*G113*G$13)</f>
        <v>182.704675632534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7" hidden="false" customHeight="false" outlineLevel="0" collapsed="false">
      <c r="B115" s="1" t="n">
        <v>98</v>
      </c>
      <c r="C115" s="10" t="n">
        <v>0.5692766571144</v>
      </c>
      <c r="D115" s="1" t="n">
        <f aca="false">IF((C115&lt;=$D$10),1,-1)</f>
        <v>-1</v>
      </c>
      <c r="F115" s="9" t="n">
        <f aca="false">F114+(D115*F114*F$13)</f>
        <v>154.654625303012</v>
      </c>
      <c r="G115" s="9" t="n">
        <f aca="false">G114+(D115*G114*G$13)</f>
        <v>175.396488607233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7" hidden="false" customHeight="false" outlineLevel="0" collapsed="false">
      <c r="B116" s="1" t="n">
        <v>99</v>
      </c>
      <c r="C116" s="10" t="n">
        <v>0.78802111944371</v>
      </c>
      <c r="D116" s="1" t="n">
        <f aca="false">IF((C116&lt;=$D$10),1,-1)</f>
        <v>-1</v>
      </c>
      <c r="F116" s="9" t="n">
        <f aca="false">F115+(D116*F115*F$13)</f>
        <v>150.014986543921</v>
      </c>
      <c r="G116" s="9" t="n">
        <f aca="false">G115+(D116*G115*G$13)</f>
        <v>168.380629062943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7" hidden="false" customHeight="false" outlineLevel="0" collapsed="false">
      <c r="B117" s="1" t="n">
        <v>100</v>
      </c>
      <c r="C117" s="10" t="n">
        <v>0.544261984608258</v>
      </c>
      <c r="D117" s="1" t="n">
        <f aca="false">IF((C117&lt;=$D$10),1,-1)</f>
        <v>-1</v>
      </c>
      <c r="F117" s="9" t="n">
        <f aca="false">F116+(D117*F116*F$13)</f>
        <v>145.514536947604</v>
      </c>
      <c r="G117" s="9" t="n">
        <f aca="false">G116+(D117*G116*G$13)</f>
        <v>161.645403900426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7" hidden="false" customHeight="false" outlineLevel="0" collapsed="false">
      <c r="B118" s="1" t="n">
        <v>101</v>
      </c>
      <c r="C118" s="10" t="n">
        <v>0.645362054218241</v>
      </c>
      <c r="D118" s="1" t="n">
        <f aca="false">IF((C118&lt;=$D$10),1,-1)</f>
        <v>-1</v>
      </c>
      <c r="F118" s="9" t="n">
        <f aca="false">F117+(D118*F117*F$13)</f>
        <v>141.149100839175</v>
      </c>
      <c r="G118" s="9" t="n">
        <f aca="false">G117+(D118*G117*G$13)</f>
        <v>155.179587744409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7" hidden="false" customHeight="false" outlineLevel="0" collapsed="false">
      <c r="B119" s="1" t="n">
        <v>102</v>
      </c>
      <c r="C119" s="10" t="n">
        <v>0.22916666413898</v>
      </c>
      <c r="D119" s="1" t="n">
        <f aca="false">IF((C119&lt;=$D$10),1,-1)</f>
        <v>1</v>
      </c>
      <c r="F119" s="9" t="n">
        <f aca="false">F118+(D119*F118*F$13)</f>
        <v>145.383573864351</v>
      </c>
      <c r="G119" s="9" t="n">
        <f aca="false">G118+(D119*G118*G$13)</f>
        <v>161.386771254185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7" hidden="false" customHeight="false" outlineLevel="0" collapsed="false">
      <c r="B120" s="1" t="n">
        <v>103</v>
      </c>
      <c r="C120" s="10" t="n">
        <v>0.919244869777581</v>
      </c>
      <c r="D120" s="1" t="n">
        <f aca="false">IF((C120&lt;=$D$10),1,-1)</f>
        <v>-1</v>
      </c>
      <c r="F120" s="9" t="n">
        <f aca="false">F119+(D120*F119*F$13)</f>
        <v>141.02206664842</v>
      </c>
      <c r="G120" s="9" t="n">
        <f aca="false">G119+(D120*G119*G$13)</f>
        <v>154.931300404018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7" hidden="false" customHeight="false" outlineLevel="0" collapsed="false">
      <c r="B121" s="1" t="n">
        <v>104</v>
      </c>
      <c r="C121" s="10" t="n">
        <v>0.483881875252296</v>
      </c>
      <c r="D121" s="1" t="n">
        <f aca="false">IF((C121&lt;=$D$10),1,-1)</f>
        <v>1</v>
      </c>
      <c r="F121" s="9" t="n">
        <f aca="false">F120+(D121*F120*F$13)</f>
        <v>145.252728647873</v>
      </c>
      <c r="G121" s="9" t="n">
        <f aca="false">G120+(D121*G120*G$13)</f>
        <v>161.128552420178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7" hidden="false" customHeight="false" outlineLevel="0" collapsed="false">
      <c r="B122" s="1" t="n">
        <v>105</v>
      </c>
      <c r="C122" s="10" t="n">
        <v>0.209610976951947</v>
      </c>
      <c r="D122" s="1" t="n">
        <f aca="false">IF((C122&lt;=$D$10),1,-1)</f>
        <v>1</v>
      </c>
      <c r="F122" s="9" t="n">
        <f aca="false">F121+(D122*F121*F$13)</f>
        <v>149.610310507309</v>
      </c>
      <c r="G122" s="9" t="n">
        <f aca="false">G121+(D122*G121*G$13)</f>
        <v>167.573694516985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7" hidden="false" customHeight="false" outlineLevel="0" collapsed="false">
      <c r="B123" s="1" t="n">
        <v>106</v>
      </c>
      <c r="C123" s="10" t="n">
        <v>0.352727284668352</v>
      </c>
      <c r="D123" s="1" t="n">
        <f aca="false">IF((C123&lt;=$D$10),1,-1)</f>
        <v>1</v>
      </c>
      <c r="F123" s="9" t="n">
        <f aca="false">F122+(D123*F122*F$13)</f>
        <v>154.098619822528</v>
      </c>
      <c r="G123" s="9" t="n">
        <f aca="false">G122+(D123*G122*G$13)</f>
        <v>174.276642297665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7" hidden="false" customHeight="false" outlineLevel="0" collapsed="false">
      <c r="B124" s="1" t="n">
        <v>107</v>
      </c>
      <c r="C124" s="10" t="n">
        <v>0.855215624175601</v>
      </c>
      <c r="D124" s="1" t="n">
        <f aca="false">IF((C124&lt;=$D$10),1,-1)</f>
        <v>-1</v>
      </c>
      <c r="F124" s="9" t="n">
        <f aca="false">F123+(D124*F123*F$13)</f>
        <v>149.475661227852</v>
      </c>
      <c r="G124" s="9" t="n">
        <f aca="false">G123+(D124*G123*G$13)</f>
        <v>167.305576605758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7" hidden="false" customHeight="false" outlineLevel="0" collapsed="false">
      <c r="B125" s="1" t="n">
        <v>108</v>
      </c>
      <c r="C125" s="10" t="n">
        <v>0.379396483983563</v>
      </c>
      <c r="D125" s="1" t="n">
        <f aca="false">IF((C125&lt;=$D$10),1,-1)</f>
        <v>1</v>
      </c>
      <c r="F125" s="9" t="n">
        <f aca="false">F124+(D125*F124*F$13)</f>
        <v>153.959931064688</v>
      </c>
      <c r="G125" s="9" t="n">
        <f aca="false">G124+(D125*G124*G$13)</f>
        <v>173.997799669989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7" hidden="false" customHeight="false" outlineLevel="0" collapsed="false">
      <c r="B126" s="1" t="n">
        <v>109</v>
      </c>
      <c r="C126" s="10" t="n">
        <v>0.306390357909906</v>
      </c>
      <c r="D126" s="1" t="n">
        <f aca="false">IF((C126&lt;=$D$10),1,-1)</f>
        <v>1</v>
      </c>
      <c r="F126" s="9" t="n">
        <f aca="false">F125+(D126*F125*F$13)</f>
        <v>158.578728996629</v>
      </c>
      <c r="G126" s="9" t="n">
        <f aca="false">G125+(D126*G125*G$13)</f>
        <v>180.957711656788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7" hidden="false" customHeight="false" outlineLevel="0" collapsed="false">
      <c r="B127" s="1" t="n">
        <v>110</v>
      </c>
      <c r="C127" s="10" t="n">
        <v>0.676726193594153</v>
      </c>
      <c r="D127" s="1" t="n">
        <f aca="false">IF((C127&lt;=$D$10),1,-1)</f>
        <v>-1</v>
      </c>
      <c r="F127" s="9" t="n">
        <f aca="false">F126+(D127*F126*F$13)</f>
        <v>153.82136712673</v>
      </c>
      <c r="G127" s="9" t="n">
        <f aca="false">G126+(D127*G126*G$13)</f>
        <v>173.719403190517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7" hidden="false" customHeight="false" outlineLevel="0" collapsed="false">
      <c r="B128" s="1" t="n">
        <v>111</v>
      </c>
      <c r="C128" s="10" t="n">
        <v>0.0620120486319121</v>
      </c>
      <c r="D128" s="1" t="n">
        <f aca="false">IF((C128&lt;=$D$10),1,-1)</f>
        <v>1</v>
      </c>
      <c r="F128" s="9" t="n">
        <f aca="false">F127+(D128*F127*F$13)</f>
        <v>158.436008140532</v>
      </c>
      <c r="G128" s="9" t="n">
        <f aca="false">G127+(D128*G127*G$13)</f>
        <v>180.668179318137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7" hidden="false" customHeight="false" outlineLevel="0" collapsed="false">
      <c r="B129" s="1" t="n">
        <v>112</v>
      </c>
      <c r="C129" s="10" t="n">
        <v>0.154942065537415</v>
      </c>
      <c r="D129" s="1" t="n">
        <f aca="false">IF((C129&lt;=$D$10),1,-1)</f>
        <v>1</v>
      </c>
      <c r="F129" s="9" t="n">
        <f aca="false">F128+(D129*F128*F$13)</f>
        <v>163.189088384748</v>
      </c>
      <c r="G129" s="9" t="n">
        <f aca="false">G128+(D129*G128*G$13)</f>
        <v>187.894906490863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7" hidden="false" customHeight="false" outlineLevel="0" collapsed="false">
      <c r="B130" s="1" t="n">
        <v>113</v>
      </c>
      <c r="C130" s="10" t="n">
        <v>0.515678608021549</v>
      </c>
      <c r="D130" s="1" t="n">
        <f aca="false">IF((C130&lt;=$D$10),1,-1)</f>
        <v>1</v>
      </c>
      <c r="F130" s="9" t="n">
        <f aca="false">F129+(D130*F129*F$13)</f>
        <v>168.08476103629</v>
      </c>
      <c r="G130" s="9" t="n">
        <f aca="false">G129+(D130*G129*G$13)</f>
        <v>195.410702750497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7" hidden="false" customHeight="false" outlineLevel="0" collapsed="false">
      <c r="B131" s="1" t="n">
        <v>114</v>
      </c>
      <c r="C131" s="10" t="n">
        <v>0.882168799867001</v>
      </c>
      <c r="D131" s="1" t="n">
        <f aca="false">IF((C131&lt;=$D$10),1,-1)</f>
        <v>-1</v>
      </c>
      <c r="F131" s="9" t="n">
        <f aca="false">F130+(D131*F130*F$13)</f>
        <v>163.042218205201</v>
      </c>
      <c r="G131" s="9" t="n">
        <f aca="false">G130+(D131*G130*G$13)</f>
        <v>187.594274640477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7" hidden="false" customHeight="false" outlineLevel="0" collapsed="false">
      <c r="B132" s="1" t="n">
        <v>115</v>
      </c>
      <c r="C132" s="10" t="n">
        <v>0.676150026099826</v>
      </c>
      <c r="D132" s="1" t="n">
        <f aca="false">IF((C132&lt;=$D$10),1,-1)</f>
        <v>-1</v>
      </c>
      <c r="F132" s="9" t="n">
        <f aca="false">F131+(D132*F131*F$13)</f>
        <v>158.150951659045</v>
      </c>
      <c r="G132" s="9" t="n">
        <f aca="false">G131+(D132*G131*G$13)</f>
        <v>180.090503654858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7" hidden="false" customHeight="false" outlineLevel="0" collapsed="false">
      <c r="B133" s="1" t="n">
        <v>116</v>
      </c>
      <c r="C133" s="10" t="n">
        <v>0.611420279303296</v>
      </c>
      <c r="D133" s="1" t="n">
        <f aca="false">IF((C133&lt;=$D$10),1,-1)</f>
        <v>-1</v>
      </c>
      <c r="F133" s="9" t="n">
        <f aca="false">F132+(D133*F132*F$13)</f>
        <v>153.406423109274</v>
      </c>
      <c r="G133" s="9" t="n">
        <f aca="false">G132+(D133*G132*G$13)</f>
        <v>172.886883508664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7" hidden="false" customHeight="false" outlineLevel="0" collapsed="false">
      <c r="B134" s="1" t="n">
        <v>117</v>
      </c>
      <c r="C134" s="10" t="n">
        <v>0.318732866730882</v>
      </c>
      <c r="D134" s="1" t="n">
        <f aca="false">IF((C134&lt;=$D$10),1,-1)</f>
        <v>1</v>
      </c>
      <c r="F134" s="9" t="n">
        <f aca="false">F133+(D134*F133*F$13)</f>
        <v>158.008615802552</v>
      </c>
      <c r="G134" s="9" t="n">
        <f aca="false">G133+(D134*G133*G$13)</f>
        <v>179.802358849011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7" hidden="false" customHeight="false" outlineLevel="0" collapsed="false">
      <c r="B135" s="1" t="n">
        <v>118</v>
      </c>
      <c r="C135" s="10" t="n">
        <v>0.2292143192567</v>
      </c>
      <c r="D135" s="1" t="n">
        <f aca="false">IF((C135&lt;=$D$10),1,-1)</f>
        <v>1</v>
      </c>
      <c r="F135" s="9" t="n">
        <f aca="false">F134+(D135*F134*F$13)</f>
        <v>162.748874276629</v>
      </c>
      <c r="G135" s="9" t="n">
        <f aca="false">G134+(D135*G134*G$13)</f>
        <v>186.994453202971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7" hidden="false" customHeight="false" outlineLevel="0" collapsed="false">
      <c r="B136" s="1" t="n">
        <v>119</v>
      </c>
      <c r="C136" s="10" t="n">
        <v>0.842045398088193</v>
      </c>
      <c r="D136" s="1" t="n">
        <f aca="false">IF((C136&lt;=$D$10),1,-1)</f>
        <v>-1</v>
      </c>
      <c r="F136" s="9" t="n">
        <f aca="false">F135+(D136*F135*F$13)</f>
        <v>157.86640804833</v>
      </c>
      <c r="G136" s="9" t="n">
        <f aca="false">G135+(D136*G135*G$13)</f>
        <v>179.514675074852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7" hidden="false" customHeight="false" outlineLevel="0" collapsed="false">
      <c r="B137" s="1" t="n">
        <v>120</v>
      </c>
      <c r="C137" s="10" t="n">
        <v>0.863407379321478</v>
      </c>
      <c r="D137" s="1" t="n">
        <f aca="false">IF((C137&lt;=$D$10),1,-1)</f>
        <v>-1</v>
      </c>
      <c r="F137" s="9" t="n">
        <f aca="false">F136+(D137*F136*F$13)</f>
        <v>153.13041580688</v>
      </c>
      <c r="G137" s="9" t="n">
        <f aca="false">G136+(D137*G136*G$13)</f>
        <v>172.334088071858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7" hidden="false" customHeight="false" outlineLevel="0" collapsed="false">
      <c r="B138" s="1" t="n">
        <v>121</v>
      </c>
      <c r="C138" s="10" t="n">
        <v>0.895063905977208</v>
      </c>
      <c r="D138" s="1" t="n">
        <f aca="false">IF((C138&lt;=$D$10),1,-1)</f>
        <v>-1</v>
      </c>
      <c r="F138" s="9" t="n">
        <f aca="false">F137+(D138*F137*F$13)</f>
        <v>148.536503332674</v>
      </c>
      <c r="G138" s="9" t="n">
        <f aca="false">G137+(D138*G137*G$13)</f>
        <v>165.440724548984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7" hidden="false" customHeight="false" outlineLevel="0" collapsed="false">
      <c r="B139" s="1" t="n">
        <v>122</v>
      </c>
      <c r="C139" s="10" t="n">
        <v>0.419295918071315</v>
      </c>
      <c r="D139" s="1" t="n">
        <f aca="false">IF((C139&lt;=$D$10),1,-1)</f>
        <v>1</v>
      </c>
      <c r="F139" s="9" t="n">
        <f aca="false">F138+(D139*F138*F$13)</f>
        <v>152.992598432654</v>
      </c>
      <c r="G139" s="9" t="n">
        <f aca="false">G138+(D139*G138*G$13)</f>
        <v>172.058353530943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7" hidden="false" customHeight="false" outlineLevel="0" collapsed="false">
      <c r="B140" s="1" t="n">
        <v>123</v>
      </c>
      <c r="C140" s="10" t="n">
        <v>0.760149626544746</v>
      </c>
      <c r="D140" s="1" t="n">
        <f aca="false">IF((C140&lt;=$D$10),1,-1)</f>
        <v>-1</v>
      </c>
      <c r="F140" s="9" t="n">
        <f aca="false">F139+(D140*F139*F$13)</f>
        <v>148.402820479674</v>
      </c>
      <c r="G140" s="9" t="n">
        <f aca="false">G139+(D140*G139*G$13)</f>
        <v>165.176019389705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7" hidden="false" customHeight="false" outlineLevel="0" collapsed="false">
      <c r="B141" s="1" t="n">
        <v>124</v>
      </c>
      <c r="C141" s="10" t="n">
        <v>0.837243767819947</v>
      </c>
      <c r="D141" s="1" t="n">
        <f aca="false">IF((C141&lt;=$D$10),1,-1)</f>
        <v>-1</v>
      </c>
      <c r="F141" s="9" t="n">
        <f aca="false">F140+(D141*F140*F$13)</f>
        <v>143.950735865284</v>
      </c>
      <c r="G141" s="9" t="n">
        <f aca="false">G140+(D141*G140*G$13)</f>
        <v>158.568978614117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7" hidden="false" customHeight="false" outlineLevel="0" collapsed="false">
      <c r="B142" s="1" t="n">
        <v>125</v>
      </c>
      <c r="C142" s="10" t="n">
        <v>0.25920764175393</v>
      </c>
      <c r="D142" s="1" t="n">
        <f aca="false">IF((C142&lt;=$D$10),1,-1)</f>
        <v>1</v>
      </c>
      <c r="F142" s="9" t="n">
        <f aca="false">F141+(D142*F141*F$13)</f>
        <v>148.269257941243</v>
      </c>
      <c r="G142" s="9" t="n">
        <f aca="false">G141+(D142*G141*G$13)</f>
        <v>164.911737758682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7" hidden="false" customHeight="false" outlineLevel="0" collapsed="false">
      <c r="B143" s="1" t="n">
        <v>126</v>
      </c>
      <c r="C143" s="10" t="n">
        <v>0.0440477823671176</v>
      </c>
      <c r="D143" s="1" t="n">
        <f aca="false">IF((C143&lt;=$D$10),1,-1)</f>
        <v>1</v>
      </c>
      <c r="F143" s="9" t="n">
        <f aca="false">F142+(D143*F142*F$13)</f>
        <v>152.71733567948</v>
      </c>
      <c r="G143" s="9" t="n">
        <f aca="false">G142+(D143*G142*G$13)</f>
        <v>171.508207269029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7" hidden="false" customHeight="false" outlineLevel="0" collapsed="false">
      <c r="B144" s="1" t="n">
        <v>127</v>
      </c>
      <c r="C144" s="10" t="n">
        <v>0.716380550456411</v>
      </c>
      <c r="D144" s="1" t="n">
        <f aca="false">IF((C144&lt;=$D$10),1,-1)</f>
        <v>-1</v>
      </c>
      <c r="F144" s="9" t="n">
        <f aca="false">F143+(D144*F143*F$13)</f>
        <v>148.135815609095</v>
      </c>
      <c r="G144" s="9" t="n">
        <f aca="false">G143+(D144*G143*G$13)</f>
        <v>164.647878978268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7" hidden="false" customHeight="false" outlineLevel="0" collapsed="false">
      <c r="B145" s="1" t="n">
        <v>128</v>
      </c>
      <c r="C145" s="10" t="n">
        <v>0.927278327204882</v>
      </c>
      <c r="D145" s="1" t="n">
        <f aca="false">IF((C145&lt;=$D$10),1,-1)</f>
        <v>-1</v>
      </c>
      <c r="F145" s="9" t="n">
        <f aca="false">F144+(D145*F144*F$13)</f>
        <v>143.691741140823</v>
      </c>
      <c r="G145" s="9" t="n">
        <f aca="false">G144+(D145*G144*G$13)</f>
        <v>158.061963819137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7" hidden="false" customHeight="false" outlineLevel="0" collapsed="false">
      <c r="B146" s="1" t="n">
        <v>129</v>
      </c>
      <c r="C146" s="10" t="n">
        <v>0.766739989696415</v>
      </c>
      <c r="D146" s="1" t="n">
        <f aca="false">IF((C146&lt;=$D$10),1,-1)</f>
        <v>-1</v>
      </c>
      <c r="F146" s="9" t="n">
        <f aca="false">F145+(D146*F145*F$13)</f>
        <v>139.380988906598</v>
      </c>
      <c r="G146" s="9" t="n">
        <f aca="false">G145+(D146*G145*G$13)</f>
        <v>151.739485266372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7" hidden="false" customHeight="false" outlineLevel="0" collapsed="false">
      <c r="B147" s="1" t="n">
        <v>130</v>
      </c>
      <c r="C147" s="10" t="n">
        <v>0.617491178946333</v>
      </c>
      <c r="D147" s="1" t="n">
        <f aca="false">IF((C147&lt;=$D$10),1,-1)</f>
        <v>-1</v>
      </c>
      <c r="F147" s="9" t="n">
        <f aca="false">F146+(D147*F146*F$13)</f>
        <v>135.1995592394</v>
      </c>
      <c r="G147" s="9" t="n">
        <f aca="false">G146+(D147*G146*G$13)</f>
        <v>145.669905855717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7" hidden="false" customHeight="false" outlineLevel="0" collapsed="false">
      <c r="B148" s="1" t="n">
        <v>131</v>
      </c>
      <c r="C148" s="10" t="n">
        <v>0.0592204803299254</v>
      </c>
      <c r="D148" s="1" t="n">
        <f aca="false">IF((C148&lt;=$D$10),1,-1)</f>
        <v>1</v>
      </c>
      <c r="F148" s="9" t="n">
        <f aca="false">F147+(D148*F147*F$13)</f>
        <v>139.255546016582</v>
      </c>
      <c r="G148" s="9" t="n">
        <f aca="false">G147+(D148*G147*G$13)</f>
        <v>151.496702089946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7" hidden="false" customHeight="false" outlineLevel="0" collapsed="false">
      <c r="B149" s="1" t="n">
        <v>132</v>
      </c>
      <c r="C149" s="10" t="n">
        <v>0.192915224424058</v>
      </c>
      <c r="D149" s="1" t="n">
        <f aca="false">IF((C149&lt;=$D$10),1,-1)</f>
        <v>1</v>
      </c>
      <c r="F149" s="9" t="n">
        <f aca="false">F148+(D149*F148*F$13)</f>
        <v>143.433212397079</v>
      </c>
      <c r="G149" s="9" t="n">
        <f aca="false">G148+(D149*G148*G$13)</f>
        <v>157.556570173543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7" hidden="false" customHeight="false" outlineLevel="0" collapsed="false">
      <c r="B150" s="1" t="n">
        <v>133</v>
      </c>
      <c r="C150" s="10" t="n">
        <v>0.374438141979481</v>
      </c>
      <c r="D150" s="1" t="n">
        <f aca="false">IF((C150&lt;=$D$10),1,-1)</f>
        <v>1</v>
      </c>
      <c r="F150" s="9" t="n">
        <f aca="false">F149+(D150*F149*F$13)</f>
        <v>147.736208768992</v>
      </c>
      <c r="G150" s="9" t="n">
        <f aca="false">G149+(D150*G149*G$13)</f>
        <v>163.858832980485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7" hidden="false" customHeight="false" outlineLevel="0" collapsed="false">
      <c r="B151" s="1" t="n">
        <v>134</v>
      </c>
      <c r="C151" s="10" t="n">
        <v>0.153972242671983</v>
      </c>
      <c r="D151" s="1" t="n">
        <f aca="false">IF((C151&lt;=$D$10),1,-1)</f>
        <v>1</v>
      </c>
      <c r="F151" s="9" t="n">
        <f aca="false">F150+(D151*F150*F$13)</f>
        <v>152.168295032062</v>
      </c>
      <c r="G151" s="9" t="n">
        <f aca="false">G150+(D151*G150*G$13)</f>
        <v>170.413186299704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7" hidden="false" customHeight="false" outlineLevel="0" collapsed="false">
      <c r="B152" s="1" t="n">
        <v>135</v>
      </c>
      <c r="C152" s="10" t="n">
        <v>0.15353831245263</v>
      </c>
      <c r="D152" s="1" t="n">
        <f aca="false">IF((C152&lt;=$D$10),1,-1)</f>
        <v>1</v>
      </c>
      <c r="F152" s="9" t="n">
        <f aca="false">F151+(D152*F151*F$13)</f>
        <v>156.733343883023</v>
      </c>
      <c r="G152" s="9" t="n">
        <f aca="false">G151+(D152*G151*G$13)</f>
        <v>177.229713751693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7" hidden="false" customHeight="false" outlineLevel="0" collapsed="false">
      <c r="B153" s="1" t="n">
        <v>136</v>
      </c>
      <c r="C153" s="10" t="n">
        <v>0.540668651236533</v>
      </c>
      <c r="D153" s="1" t="n">
        <f aca="false">IF((C153&lt;=$D$10),1,-1)</f>
        <v>-1</v>
      </c>
      <c r="F153" s="9" t="n">
        <f aca="false">F152+(D153*F152*F$13)</f>
        <v>152.031343566533</v>
      </c>
      <c r="G153" s="9" t="n">
        <f aca="false">G152+(D153*G152*G$13)</f>
        <v>170.140525201625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7" hidden="false" customHeight="false" outlineLevel="0" collapsed="false">
      <c r="B154" s="1" t="n">
        <v>137</v>
      </c>
      <c r="C154" s="10" t="n">
        <v>0.831320012226384</v>
      </c>
      <c r="D154" s="1" t="n">
        <f aca="false">IF((C154&lt;=$D$10),1,-1)</f>
        <v>-1</v>
      </c>
      <c r="F154" s="9" t="n">
        <f aca="false">F153+(D154*F153*F$13)</f>
        <v>147.470403259537</v>
      </c>
      <c r="G154" s="9" t="n">
        <f aca="false">G153+(D154*G153*G$13)</f>
        <v>163.33490419356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7" hidden="false" customHeight="false" outlineLevel="0" collapsed="false">
      <c r="B155" s="1" t="n">
        <v>138</v>
      </c>
      <c r="C155" s="10" t="n">
        <v>0.45610681751096</v>
      </c>
      <c r="D155" s="1" t="n">
        <f aca="false">IF((C155&lt;=$D$10),1,-1)</f>
        <v>1</v>
      </c>
      <c r="F155" s="9" t="n">
        <f aca="false">F154+(D155*F154*F$13)</f>
        <v>151.894515357323</v>
      </c>
      <c r="G155" s="9" t="n">
        <f aca="false">G154+(D155*G154*G$13)</f>
        <v>169.868300361302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7" hidden="false" customHeight="false" outlineLevel="0" collapsed="false">
      <c r="B156" s="1" t="n">
        <v>139</v>
      </c>
      <c r="C156" s="10" t="n">
        <v>0.839657897723679</v>
      </c>
      <c r="D156" s="1" t="n">
        <f aca="false">IF((C156&lt;=$D$10),1,-1)</f>
        <v>-1</v>
      </c>
      <c r="F156" s="9" t="n">
        <f aca="false">F155+(D156*F155*F$13)</f>
        <v>147.337679896603</v>
      </c>
      <c r="G156" s="9" t="n">
        <f aca="false">G155+(D156*G155*G$13)</f>
        <v>163.07356834685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7" hidden="false" customHeight="false" outlineLevel="0" collapsed="false">
      <c r="B157" s="1" t="n">
        <v>140</v>
      </c>
      <c r="C157" s="10" t="n">
        <v>0.547422405007026</v>
      </c>
      <c r="D157" s="1" t="n">
        <f aca="false">IF((C157&lt;=$D$10),1,-1)</f>
        <v>-1</v>
      </c>
      <c r="F157" s="9" t="n">
        <f aca="false">F156+(D157*F156*F$13)</f>
        <v>142.917549499705</v>
      </c>
      <c r="G157" s="9" t="n">
        <f aca="false">G156+(D157*G156*G$13)</f>
        <v>156.550625612976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7" hidden="false" customHeight="false" outlineLevel="0" collapsed="false">
      <c r="B158" s="1" t="n">
        <v>141</v>
      </c>
      <c r="C158" s="10" t="n">
        <v>0.60850710958266</v>
      </c>
      <c r="D158" s="1" t="n">
        <f aca="false">IF((C158&lt;=$D$10),1,-1)</f>
        <v>-1</v>
      </c>
      <c r="F158" s="9" t="n">
        <f aca="false">F157+(D158*F157*F$13)</f>
        <v>138.630023014714</v>
      </c>
      <c r="G158" s="9" t="n">
        <f aca="false">G157+(D158*G157*G$13)</f>
        <v>150.288600588457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7" hidden="false" customHeight="false" outlineLevel="0" collapsed="false">
      <c r="B159" s="1" t="n">
        <v>142</v>
      </c>
      <c r="C159" s="10" t="n">
        <v>0.435930041413722</v>
      </c>
      <c r="D159" s="1" t="n">
        <f aca="false">IF((C159&lt;=$D$10),1,-1)</f>
        <v>1</v>
      </c>
      <c r="F159" s="9" t="n">
        <f aca="false">F158+(D159*F158*F$13)</f>
        <v>142.788923705155</v>
      </c>
      <c r="G159" s="9" t="n">
        <f aca="false">G158+(D159*G158*G$13)</f>
        <v>156.300144611995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7" hidden="false" customHeight="false" outlineLevel="0" collapsed="false">
      <c r="B160" s="1" t="n">
        <v>143</v>
      </c>
      <c r="C160" s="10" t="n">
        <v>0.941518302620164</v>
      </c>
      <c r="D160" s="1" t="n">
        <f aca="false">IF((C160&lt;=$D$10),1,-1)</f>
        <v>-1</v>
      </c>
      <c r="F160" s="9" t="n">
        <f aca="false">F159+(D160*F159*F$13)</f>
        <v>138.505255994001</v>
      </c>
      <c r="G160" s="9" t="n">
        <f aca="false">G159+(D160*G159*G$13)</f>
        <v>150.048138827516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7" hidden="false" customHeight="false" outlineLevel="0" collapsed="false">
      <c r="B161" s="1" t="n">
        <v>144</v>
      </c>
      <c r="C161" s="10" t="n">
        <v>0.0354538012535562</v>
      </c>
      <c r="D161" s="1" t="n">
        <f aca="false">IF((C161&lt;=$D$10),1,-1)</f>
        <v>1</v>
      </c>
      <c r="F161" s="9" t="n">
        <f aca="false">F160+(D161*F160*F$13)</f>
        <v>142.660413673821</v>
      </c>
      <c r="G161" s="9" t="n">
        <f aca="false">G160+(D161*G160*G$13)</f>
        <v>156.050064380616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7" hidden="false" customHeight="false" outlineLevel="0" collapsed="false">
      <c r="B162" s="1" t="n">
        <v>145</v>
      </c>
      <c r="C162" s="10" t="n">
        <v>0.660070911245454</v>
      </c>
      <c r="D162" s="1" t="n">
        <f aca="false">IF((C162&lt;=$D$10),1,-1)</f>
        <v>-1</v>
      </c>
      <c r="F162" s="9" t="n">
        <f aca="false">F161+(D162*F161*F$13)</f>
        <v>138.380601263606</v>
      </c>
      <c r="G162" s="9" t="n">
        <f aca="false">G161+(D162*G161*G$13)</f>
        <v>149.808061805392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7" hidden="false" customHeight="false" outlineLevel="0" collapsed="false">
      <c r="B163" s="1" t="n">
        <v>146</v>
      </c>
      <c r="C163" s="10" t="n">
        <v>0.770102535100702</v>
      </c>
      <c r="D163" s="1" t="n">
        <f aca="false">IF((C163&lt;=$D$10),1,-1)</f>
        <v>-1</v>
      </c>
      <c r="F163" s="9" t="n">
        <f aca="false">F162+(D163*F162*F$13)</f>
        <v>134.229183225698</v>
      </c>
      <c r="G163" s="9" t="n">
        <f aca="false">G162+(D163*G162*G$13)</f>
        <v>143.815739333176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7" hidden="false" customHeight="false" outlineLevel="0" collapsed="false">
      <c r="B164" s="1" t="n">
        <v>147</v>
      </c>
      <c r="C164" s="10" t="n">
        <v>0.0325671711156923</v>
      </c>
      <c r="D164" s="1" t="n">
        <f aca="false">IF((C164&lt;=$D$10),1,-1)</f>
        <v>1</v>
      </c>
      <c r="F164" s="9" t="n">
        <f aca="false">F163+(D164*F163*F$13)</f>
        <v>138.256058722469</v>
      </c>
      <c r="G164" s="9" t="n">
        <f aca="false">G163+(D164*G163*G$13)</f>
        <v>149.568368906503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7" hidden="false" customHeight="false" outlineLevel="0" collapsed="false">
      <c r="B165" s="1" t="n">
        <v>148</v>
      </c>
      <c r="C165" s="10" t="n">
        <v>0.641985133330331</v>
      </c>
      <c r="D165" s="1" t="n">
        <f aca="false">IF((C165&lt;=$D$10),1,-1)</f>
        <v>-1</v>
      </c>
      <c r="F165" s="9" t="n">
        <f aca="false">F164+(D165*F164*F$13)</f>
        <v>134.108376960795</v>
      </c>
      <c r="G165" s="9" t="n">
        <f aca="false">G164+(D165*G164*G$13)</f>
        <v>143.585634150243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7" hidden="false" customHeight="false" outlineLevel="0" collapsed="false">
      <c r="B166" s="1" t="n">
        <v>149</v>
      </c>
      <c r="C166" s="10" t="n">
        <v>0.981739690284123</v>
      </c>
      <c r="D166" s="1" t="n">
        <f aca="false">IF((C166&lt;=$D$10),1,-1)</f>
        <v>-1</v>
      </c>
      <c r="F166" s="9" t="n">
        <f aca="false">F165+(D166*F165*F$13)</f>
        <v>130.085125651971</v>
      </c>
      <c r="G166" s="9" t="n">
        <f aca="false">G165+(D166*G165*G$13)</f>
        <v>137.842208784233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7" hidden="false" customHeight="false" outlineLevel="0" collapsed="false">
      <c r="B167" s="1" t="n">
        <v>150</v>
      </c>
      <c r="C167" s="10" t="n">
        <v>0.335379891611347</v>
      </c>
      <c r="D167" s="1" t="n">
        <f aca="false">IF((C167&lt;=$D$10),1,-1)</f>
        <v>1</v>
      </c>
      <c r="F167" s="9" t="n">
        <f aca="false">F166+(D167*F166*F$13)</f>
        <v>133.98767942153</v>
      </c>
      <c r="G167" s="9" t="n">
        <f aca="false">G166+(D167*G166*G$13)</f>
        <v>143.355897135602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7" hidden="false" customHeight="false" outlineLevel="0" collapsed="false">
      <c r="B168" s="1" t="n">
        <v>151</v>
      </c>
      <c r="C168" s="10" t="n">
        <v>0.310568492959518</v>
      </c>
      <c r="D168" s="1" t="n">
        <f aca="false">IF((C168&lt;=$D$10),1,-1)</f>
        <v>1</v>
      </c>
      <c r="F168" s="9" t="n">
        <f aca="false">F167+(D168*F167*F$13)</f>
        <v>138.007309804176</v>
      </c>
      <c r="G168" s="9" t="n">
        <f aca="false">G167+(D168*G167*G$13)</f>
        <v>149.090133021027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7" hidden="false" customHeight="false" outlineLevel="0" collapsed="false">
      <c r="B169" s="1" t="n">
        <v>152</v>
      </c>
      <c r="C169" s="10" t="n">
        <v>0.98881533764527</v>
      </c>
      <c r="D169" s="1" t="n">
        <f aca="false">IF((C169&lt;=$D$10),1,-1)</f>
        <v>-1</v>
      </c>
      <c r="F169" s="9" t="n">
        <f aca="false">F168+(D169*F168*F$13)</f>
        <v>133.867090510051</v>
      </c>
      <c r="G169" s="9" t="n">
        <f aca="false">G168+(D169*G168*G$13)</f>
        <v>143.126527700185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7" hidden="false" customHeight="false" outlineLevel="0" collapsed="false">
      <c r="B170" s="1" t="n">
        <v>153</v>
      </c>
      <c r="C170" s="10" t="n">
        <v>0.181776353176579</v>
      </c>
      <c r="D170" s="1" t="n">
        <f aca="false">IF((C170&lt;=$D$10),1,-1)</f>
        <v>1</v>
      </c>
      <c r="F170" s="9" t="n">
        <f aca="false">F169+(D170*F169*F$13)</f>
        <v>137.883103225352</v>
      </c>
      <c r="G170" s="9" t="n">
        <f aca="false">G169+(D170*G169*G$13)</f>
        <v>148.851588808193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7" hidden="false" customHeight="false" outlineLevel="0" collapsed="false">
      <c r="B171" s="1" t="n">
        <v>154</v>
      </c>
      <c r="C171" s="10" t="n">
        <v>0.524643147387841</v>
      </c>
      <c r="D171" s="1" t="n">
        <f aca="false">IF((C171&lt;=$D$10),1,-1)</f>
        <v>-1</v>
      </c>
      <c r="F171" s="9" t="n">
        <f aca="false">F170+(D171*F170*F$13)</f>
        <v>133.746610128592</v>
      </c>
      <c r="G171" s="9" t="n">
        <f aca="false">G170+(D171*G170*G$13)</f>
        <v>142.897525255865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7" hidden="false" customHeight="false" outlineLevel="0" collapsed="false">
      <c r="B172" s="1" t="n">
        <v>155</v>
      </c>
      <c r="C172" s="10" t="n">
        <v>0.996979442951726</v>
      </c>
      <c r="D172" s="1" t="n">
        <f aca="false">IF((C172&lt;=$D$10),1,-1)</f>
        <v>-1</v>
      </c>
      <c r="F172" s="9" t="n">
        <f aca="false">F171+(D172*F171*F$13)</f>
        <v>129.734211824734</v>
      </c>
      <c r="G172" s="9" t="n">
        <f aca="false">G171+(D172*G171*G$13)</f>
        <v>137.181624245631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7" hidden="false" customHeight="false" outlineLevel="0" collapsed="false">
      <c r="B173" s="1" t="n">
        <v>156</v>
      </c>
      <c r="C173" s="10" t="n">
        <v>0.126175148148171</v>
      </c>
      <c r="D173" s="1" t="n">
        <f aca="false">IF((C173&lt;=$D$10),1,-1)</f>
        <v>1</v>
      </c>
      <c r="F173" s="9" t="n">
        <f aca="false">F172+(D173*F172*F$13)</f>
        <v>133.626238179476</v>
      </c>
      <c r="G173" s="9" t="n">
        <f aca="false">G172+(D173*G172*G$13)</f>
        <v>142.668889215456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7" hidden="false" customHeight="false" outlineLevel="0" collapsed="false">
      <c r="B174" s="1" t="n">
        <v>157</v>
      </c>
      <c r="C174" s="10" t="n">
        <v>0.142045100997223</v>
      </c>
      <c r="D174" s="1" t="n">
        <f aca="false">IF((C174&lt;=$D$10),1,-1)</f>
        <v>1</v>
      </c>
      <c r="F174" s="9" t="n">
        <f aca="false">F173+(D174*F173*F$13)</f>
        <v>137.63502532486</v>
      </c>
      <c r="G174" s="9" t="n">
        <f aca="false">G173+(D174*G173*G$13)</f>
        <v>148.375644784074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7" hidden="false" customHeight="false" outlineLevel="0" collapsed="false">
      <c r="B175" s="1" t="n">
        <v>158</v>
      </c>
      <c r="C175" s="10" t="n">
        <v>0.315408764386274</v>
      </c>
      <c r="D175" s="1" t="n">
        <f aca="false">IF((C175&lt;=$D$10),1,-1)</f>
        <v>1</v>
      </c>
      <c r="F175" s="9" t="n">
        <f aca="false">F174+(D175*F174*F$13)</f>
        <v>141.764076084606</v>
      </c>
      <c r="G175" s="9" t="n">
        <f aca="false">G174+(D175*G174*G$13)</f>
        <v>154.310670575437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7" hidden="false" customHeight="false" outlineLevel="0" collapsed="false">
      <c r="B176" s="1" t="n">
        <v>159</v>
      </c>
      <c r="C176" s="10" t="n">
        <v>0.39164890998865</v>
      </c>
      <c r="D176" s="1" t="n">
        <f aca="false">IF((C176&lt;=$D$10),1,-1)</f>
        <v>1</v>
      </c>
      <c r="F176" s="9" t="n">
        <f aca="false">F175+(D176*F175*F$13)</f>
        <v>146.016998367144</v>
      </c>
      <c r="G176" s="9" t="n">
        <f aca="false">G175+(D176*G175*G$13)</f>
        <v>160.483097398454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7" hidden="false" customHeight="false" outlineLevel="0" collapsed="false">
      <c r="B177" s="1" t="n">
        <v>160</v>
      </c>
      <c r="C177" s="10" t="n">
        <v>0.479059905451285</v>
      </c>
      <c r="D177" s="1" t="n">
        <f aca="false">IF((C177&lt;=$D$10),1,-1)</f>
        <v>1</v>
      </c>
      <c r="F177" s="9" t="n">
        <f aca="false">F176+(D177*F176*F$13)</f>
        <v>150.397508318158</v>
      </c>
      <c r="G177" s="9" t="n">
        <f aca="false">G176+(D177*G176*G$13)</f>
        <v>166.902421294393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7" hidden="false" customHeight="false" outlineLevel="0" collapsed="false">
      <c r="B178" s="1" t="n">
        <v>161</v>
      </c>
      <c r="C178" s="10" t="n">
        <v>0.913969933336587</v>
      </c>
      <c r="D178" s="1" t="n">
        <f aca="false">IF((C178&lt;=$D$10),1,-1)</f>
        <v>-1</v>
      </c>
      <c r="F178" s="9" t="n">
        <f aca="false">F177+(D178*F177*F$13)</f>
        <v>145.885583068614</v>
      </c>
      <c r="G178" s="9" t="n">
        <f aca="false">G177+(D178*G177*G$13)</f>
        <v>160.226324442617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7" hidden="false" customHeight="false" outlineLevel="0" collapsed="false">
      <c r="B179" s="1" t="n">
        <v>162</v>
      </c>
      <c r="C179" s="10" t="n">
        <v>0.913989703729744</v>
      </c>
      <c r="D179" s="1" t="n">
        <f aca="false">IF((C179&lt;=$D$10),1,-1)</f>
        <v>-1</v>
      </c>
      <c r="F179" s="9" t="n">
        <f aca="false">F178+(D179*F178*F$13)</f>
        <v>141.509015576555</v>
      </c>
      <c r="G179" s="9" t="n">
        <f aca="false">G178+(D179*G178*G$13)</f>
        <v>153.817271464912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7" hidden="false" customHeight="false" outlineLevel="0" collapsed="false">
      <c r="B180" s="1" t="n">
        <v>163</v>
      </c>
      <c r="C180" s="10" t="n">
        <v>0.0250407484970245</v>
      </c>
      <c r="D180" s="1" t="n">
        <f aca="false">IF((C180&lt;=$D$10),1,-1)</f>
        <v>1</v>
      </c>
      <c r="F180" s="9" t="n">
        <f aca="false">F179+(D180*F179*F$13)</f>
        <v>145.754286043852</v>
      </c>
      <c r="G180" s="9" t="n">
        <f aca="false">G179+(D180*G179*G$13)</f>
        <v>159.969962323509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7" hidden="false" customHeight="false" outlineLevel="0" collapsed="false">
      <c r="B181" s="1" t="n">
        <v>164</v>
      </c>
      <c r="C181" s="10" t="n">
        <v>0.416261573406058</v>
      </c>
      <c r="D181" s="1" t="n">
        <f aca="false">IF((C181&lt;=$D$10),1,-1)</f>
        <v>1</v>
      </c>
      <c r="F181" s="9" t="n">
        <f aca="false">F180+(D181*F180*F$13)</f>
        <v>150.126914625167</v>
      </c>
      <c r="G181" s="9" t="n">
        <f aca="false">G180+(D181*G180*G$13)</f>
        <v>166.368760816449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7" hidden="false" customHeight="false" outlineLevel="0" collapsed="false">
      <c r="B182" s="1" t="n">
        <v>165</v>
      </c>
      <c r="C182" s="10" t="n">
        <v>0.723264449915506</v>
      </c>
      <c r="D182" s="1" t="n">
        <f aca="false">IF((C182&lt;=$D$10),1,-1)</f>
        <v>-1</v>
      </c>
      <c r="F182" s="9" t="n">
        <f aca="false">F181+(D182*F181*F$13)</f>
        <v>145.623107186412</v>
      </c>
      <c r="G182" s="9" t="n">
        <f aca="false">G181+(D182*G181*G$13)</f>
        <v>159.714010383791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7" hidden="false" customHeight="false" outlineLevel="0" collapsed="false">
      <c r="B183" s="1" t="n">
        <v>166</v>
      </c>
      <c r="C183" s="10" t="n">
        <v>0.940856666819591</v>
      </c>
      <c r="D183" s="1" t="n">
        <f aca="false">IF((C183&lt;=$D$10),1,-1)</f>
        <v>-1</v>
      </c>
      <c r="F183" s="9" t="n">
        <f aca="false">F182+(D183*F182*F$13)</f>
        <v>141.25441397082</v>
      </c>
      <c r="G183" s="9" t="n">
        <f aca="false">G182+(D183*G182*G$13)</f>
        <v>153.32544996844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7" hidden="false" customHeight="false" outlineLevel="0" collapsed="false">
      <c r="B184" s="1" t="n">
        <v>167</v>
      </c>
      <c r="C184" s="10" t="n">
        <v>0.692607978611536</v>
      </c>
      <c r="D184" s="1" t="n">
        <f aca="false">IF((C184&lt;=$D$10),1,-1)</f>
        <v>-1</v>
      </c>
      <c r="F184" s="9" t="n">
        <f aca="false">F183+(D184*F183*F$13)</f>
        <v>137.016781551695</v>
      </c>
      <c r="G184" s="9" t="n">
        <f aca="false">G183+(D184*G183*G$13)</f>
        <v>147.192431969702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7" hidden="false" customHeight="false" outlineLevel="0" collapsed="false">
      <c r="B185" s="1" t="n">
        <v>168</v>
      </c>
      <c r="C185" s="10" t="n">
        <v>0.567499327383702</v>
      </c>
      <c r="D185" s="1" t="n">
        <f aca="false">IF((C185&lt;=$D$10),1,-1)</f>
        <v>-1</v>
      </c>
      <c r="F185" s="9" t="n">
        <f aca="false">F184+(D185*F184*F$13)</f>
        <v>132.906278105145</v>
      </c>
      <c r="G185" s="9" t="n">
        <f aca="false">G184+(D185*G184*G$13)</f>
        <v>141.304734690914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7" hidden="false" customHeight="false" outlineLevel="0" collapsed="false">
      <c r="B186" s="1" t="n">
        <v>169</v>
      </c>
      <c r="C186" s="10" t="n">
        <v>0.984680034962799</v>
      </c>
      <c r="D186" s="1" t="n">
        <f aca="false">IF((C186&lt;=$D$10),1,-1)</f>
        <v>-1</v>
      </c>
      <c r="F186" s="9" t="n">
        <f aca="false">F185+(D186*F185*F$13)</f>
        <v>128.91908976199</v>
      </c>
      <c r="G186" s="9" t="n">
        <f aca="false">G185+(D186*G185*G$13)</f>
        <v>135.652545303277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7" hidden="false" customHeight="false" outlineLevel="0" collapsed="false">
      <c r="B187" s="1" t="n">
        <v>170</v>
      </c>
      <c r="C187" s="10" t="n">
        <v>0.284373016868892</v>
      </c>
      <c r="D187" s="1" t="n">
        <f aca="false">IF((C187&lt;=$D$10),1,-1)</f>
        <v>1</v>
      </c>
      <c r="F187" s="9" t="n">
        <f aca="false">F186+(D187*F186*F$13)</f>
        <v>132.78666245485</v>
      </c>
      <c r="G187" s="9" t="n">
        <f aca="false">G186+(D187*G186*G$13)</f>
        <v>141.078647115408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7" hidden="false" customHeight="false" outlineLevel="0" collapsed="false">
      <c r="B188" s="1" t="n">
        <v>171</v>
      </c>
      <c r="C188" s="10" t="n">
        <v>0.9645961174204</v>
      </c>
      <c r="D188" s="1" t="n">
        <f aca="false">IF((C188&lt;=$D$10),1,-1)</f>
        <v>-1</v>
      </c>
      <c r="F188" s="9" t="n">
        <f aca="false">F187+(D188*F187*F$13)</f>
        <v>128.803062581204</v>
      </c>
      <c r="G188" s="9" t="n">
        <f aca="false">G187+(D188*G187*G$13)</f>
        <v>135.435501230792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7" hidden="false" customHeight="false" outlineLevel="0" collapsed="false">
      <c r="B189" s="1" t="n">
        <v>172</v>
      </c>
      <c r="C189" s="10" t="n">
        <v>0.966512150105327</v>
      </c>
      <c r="D189" s="1" t="n">
        <f aca="false">IF((C189&lt;=$D$10),1,-1)</f>
        <v>-1</v>
      </c>
      <c r="F189" s="9" t="n">
        <f aca="false">F188+(D189*F188*F$13)</f>
        <v>124.938970703768</v>
      </c>
      <c r="G189" s="9" t="n">
        <f aca="false">G188+(D189*G188*G$13)</f>
        <v>130.01808118156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7" hidden="false" customHeight="false" outlineLevel="0" collapsed="false">
      <c r="B190" s="1" t="n">
        <v>173</v>
      </c>
      <c r="C190" s="10" t="n">
        <v>0.0775403861457204</v>
      </c>
      <c r="D190" s="1" t="n">
        <f aca="false">IF((C190&lt;=$D$10),1,-1)</f>
        <v>1</v>
      </c>
      <c r="F190" s="9" t="n">
        <f aca="false">F189+(D190*F189*F$13)</f>
        <v>128.687139824881</v>
      </c>
      <c r="G190" s="9" t="n">
        <f aca="false">G189+(D190*G189*G$13)</f>
        <v>135.218804428823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7" hidden="false" customHeight="false" outlineLevel="0" collapsed="false">
      <c r="B191" s="1" t="n">
        <v>174</v>
      </c>
      <c r="C191" s="10" t="n">
        <v>0.0585049299097177</v>
      </c>
      <c r="D191" s="1" t="n">
        <f aca="false">IF((C191&lt;=$D$10),1,-1)</f>
        <v>1</v>
      </c>
      <c r="F191" s="9" t="n">
        <f aca="false">F190+(D191*F190*F$13)</f>
        <v>132.547754019628</v>
      </c>
      <c r="G191" s="9" t="n">
        <f aca="false">G190+(D191*G190*G$13)</f>
        <v>140.627556605976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7" hidden="false" customHeight="false" outlineLevel="0" collapsed="false">
      <c r="B192" s="1" t="n">
        <v>175</v>
      </c>
      <c r="C192" s="10" t="n">
        <v>0.910111767690681</v>
      </c>
      <c r="D192" s="1" t="n">
        <f aca="false">IF((C192&lt;=$D$10),1,-1)</f>
        <v>-1</v>
      </c>
      <c r="F192" s="9" t="n">
        <f aca="false">F191+(D192*F191*F$13)</f>
        <v>128.571321399039</v>
      </c>
      <c r="G192" s="9" t="n">
        <f aca="false">G191+(D192*G191*G$13)</f>
        <v>135.002454341737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7" hidden="false" customHeight="false" outlineLevel="0" collapsed="false">
      <c r="B193" s="1" t="n">
        <v>176</v>
      </c>
      <c r="C193" s="10" t="n">
        <v>0.804550255807373</v>
      </c>
      <c r="D193" s="1" t="n">
        <f aca="false">IF((C193&lt;=$D$10),1,-1)</f>
        <v>-1</v>
      </c>
      <c r="F193" s="9" t="n">
        <f aca="false">F192+(D193*F192*F$13)</f>
        <v>124.714181757068</v>
      </c>
      <c r="G193" s="9" t="n">
        <f aca="false">G192+(D193*G192*G$13)</f>
        <v>129.602356168067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7" hidden="false" customHeight="false" outlineLevel="0" collapsed="false">
      <c r="B194" s="1" t="n">
        <v>177</v>
      </c>
      <c r="C194" s="10" t="n">
        <v>0.0766884890388178</v>
      </c>
      <c r="D194" s="1" t="n">
        <f aca="false">IF((C194&lt;=$D$10),1,-1)</f>
        <v>1</v>
      </c>
      <c r="F194" s="9" t="n">
        <f aca="false">F193+(D194*F193*F$13)</f>
        <v>128.45560720978</v>
      </c>
      <c r="G194" s="9" t="n">
        <f aca="false">G193+(D194*G193*G$13)</f>
        <v>134.78645041479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7" hidden="false" customHeight="false" outlineLevel="0" collapsed="false">
      <c r="B195" s="1" t="n">
        <v>178</v>
      </c>
      <c r="C195" s="10" t="n">
        <v>0.718757480732518</v>
      </c>
      <c r="D195" s="1" t="n">
        <f aca="false">IF((C195&lt;=$D$10),1,-1)</f>
        <v>-1</v>
      </c>
      <c r="F195" s="9" t="n">
        <f aca="false">F194+(D195*F194*F$13)</f>
        <v>124.601938993486</v>
      </c>
      <c r="G195" s="9" t="n">
        <f aca="false">G194+(D195*G194*G$13)</f>
        <v>129.394992398198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7" hidden="false" customHeight="false" outlineLevel="0" collapsed="false">
      <c r="B196" s="1" t="n">
        <v>179</v>
      </c>
      <c r="C196" s="10" t="n">
        <v>0.435223005156602</v>
      </c>
      <c r="D196" s="1" t="n">
        <f aca="false">IF((C196&lt;=$D$10),1,-1)</f>
        <v>1</v>
      </c>
      <c r="F196" s="9" t="n">
        <f aca="false">F195+(D196*F195*F$13)</f>
        <v>128.339997163291</v>
      </c>
      <c r="G196" s="9" t="n">
        <f aca="false">G195+(D196*G195*G$13)</f>
        <v>134.570792094126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7" hidden="false" customHeight="false" outlineLevel="0" collapsed="false">
      <c r="B197" s="1" t="n">
        <v>180</v>
      </c>
      <c r="C197" s="10" t="n">
        <v>0.0738333211410015</v>
      </c>
      <c r="D197" s="1" t="n">
        <f aca="false">IF((C197&lt;=$D$10),1,-1)</f>
        <v>1</v>
      </c>
      <c r="F197" s="9" t="n">
        <f aca="false">F196+(D197*F196*F$13)</f>
        <v>132.19019707819</v>
      </c>
      <c r="G197" s="9" t="n">
        <f aca="false">G196+(D197*G196*G$13)</f>
        <v>139.953623777891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7" hidden="false" customHeight="false" outlineLevel="0" collapsed="false">
      <c r="B198" s="1" t="n">
        <v>181</v>
      </c>
      <c r="C198" s="10" t="n">
        <v>0.558167049097906</v>
      </c>
      <c r="D198" s="1" t="n">
        <f aca="false">IF((C198&lt;=$D$10),1,-1)</f>
        <v>-1</v>
      </c>
      <c r="F198" s="9" t="n">
        <f aca="false">F197+(D198*F197*F$13)</f>
        <v>128.224491165844</v>
      </c>
      <c r="G198" s="9" t="n">
        <f aca="false">G197+(D198*G197*G$13)</f>
        <v>134.355478826776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7" hidden="false" customHeight="false" outlineLevel="0" collapsed="false">
      <c r="B199" s="1" t="n">
        <v>182</v>
      </c>
      <c r="C199" s="10" t="n">
        <v>0.899019048640048</v>
      </c>
      <c r="D199" s="1" t="n">
        <f aca="false">IF((C199&lt;=$D$10),1,-1)</f>
        <v>-1</v>
      </c>
      <c r="F199" s="9" t="n">
        <f aca="false">F198+(D199*F198*F$13)</f>
        <v>124.377756430869</v>
      </c>
      <c r="G199" s="9" t="n">
        <f aca="false">G198+(D199*G198*G$13)</f>
        <v>128.981259673705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7" hidden="false" customHeight="false" outlineLevel="0" collapsed="false">
      <c r="B200" s="1" t="n">
        <v>183</v>
      </c>
      <c r="C200" s="10" t="n">
        <v>0.0081527228980105</v>
      </c>
      <c r="D200" s="1" t="n">
        <f aca="false">IF((C200&lt;=$D$10),1,-1)</f>
        <v>1</v>
      </c>
      <c r="F200" s="9" t="n">
        <f aca="false">F199+(D200*F199*F$13)</f>
        <v>128.109089123795</v>
      </c>
      <c r="G200" s="9" t="n">
        <f aca="false">G199+(D200*G199*G$13)</f>
        <v>134.140510060653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7" hidden="false" customHeight="false" outlineLevel="0" collapsed="false">
      <c r="B201" s="1" t="n">
        <v>184</v>
      </c>
      <c r="C201" s="10" t="n">
        <v>0.547062454659055</v>
      </c>
      <c r="D201" s="1" t="n">
        <f aca="false">IF((C201&lt;=$D$10),1,-1)</f>
        <v>-1</v>
      </c>
      <c r="F201" s="9" t="n">
        <f aca="false">F200+(D201*F200*F$13)</f>
        <v>124.265816450081</v>
      </c>
      <c r="G201" s="9" t="n">
        <f aca="false">G200+(D201*G200*G$13)</f>
        <v>128.774889658227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7" hidden="false" customHeight="false" outlineLevel="0" collapsed="false">
      <c r="B202" s="1" t="n">
        <v>185</v>
      </c>
      <c r="C202" s="10" t="n">
        <v>0.722269420857667</v>
      </c>
      <c r="D202" s="1" t="n">
        <f aca="false">IF((C202&lt;=$D$10),1,-1)</f>
        <v>-1</v>
      </c>
      <c r="F202" s="9" t="n">
        <f aca="false">F201+(D202*F201*F$13)</f>
        <v>120.537841956579</v>
      </c>
      <c r="G202" s="9" t="n">
        <f aca="false">G201+(D202*G201*G$13)</f>
        <v>123.623894071898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7" hidden="false" customHeight="false" outlineLevel="0" collapsed="false">
      <c r="B203" s="1" t="n">
        <v>186</v>
      </c>
      <c r="C203" s="10" t="n">
        <v>0.243387690124748</v>
      </c>
      <c r="D203" s="1" t="n">
        <f aca="false">IF((C203&lt;=$D$10),1,-1)</f>
        <v>1</v>
      </c>
      <c r="F203" s="9" t="n">
        <f aca="false">F202+(D203*F202*F$13)</f>
        <v>124.153977215276</v>
      </c>
      <c r="G203" s="9" t="n">
        <f aca="false">G202+(D203*G202*G$13)</f>
        <v>128.568849834774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7" hidden="false" customHeight="false" outlineLevel="0" collapsed="false">
      <c r="B204" s="1" t="n">
        <v>187</v>
      </c>
      <c r="C204" s="10" t="n">
        <v>0.528463221143216</v>
      </c>
      <c r="D204" s="1" t="n">
        <f aca="false">IF((C204&lt;=$D$10),1,-1)</f>
        <v>-1</v>
      </c>
      <c r="F204" s="9" t="n">
        <f aca="false">F203+(D204*F203*F$13)</f>
        <v>120.429357898818</v>
      </c>
      <c r="G204" s="9" t="n">
        <f aca="false">G203+(D204*G203*G$13)</f>
        <v>123.426095841383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7" hidden="false" customHeight="false" outlineLevel="0" collapsed="false">
      <c r="B205" s="1" t="n">
        <v>188</v>
      </c>
      <c r="C205" s="10" t="n">
        <v>0.853162989393418</v>
      </c>
      <c r="D205" s="1" t="n">
        <f aca="false">IF((C205&lt;=$D$10),1,-1)</f>
        <v>-1</v>
      </c>
      <c r="F205" s="9" t="n">
        <f aca="false">F204+(D205*F204*F$13)</f>
        <v>116.816477161853</v>
      </c>
      <c r="G205" s="9" t="n">
        <f aca="false">G204+(D205*G204*G$13)</f>
        <v>118.489052007727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7" hidden="false" customHeight="false" outlineLevel="0" collapsed="false">
      <c r="B206" s="1" t="n">
        <v>189</v>
      </c>
      <c r="C206" s="10" t="n">
        <v>0.842246064909848</v>
      </c>
      <c r="D206" s="1" t="n">
        <f aca="false">IF((C206&lt;=$D$10),1,-1)</f>
        <v>-1</v>
      </c>
      <c r="F206" s="9" t="n">
        <f aca="false">F205+(D206*F205*F$13)</f>
        <v>113.311982846997</v>
      </c>
      <c r="G206" s="9" t="n">
        <f aca="false">G205+(D206*G205*G$13)</f>
        <v>113.749489927418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7" hidden="false" customHeight="false" outlineLevel="0" collapsed="false">
      <c r="B207" s="1" t="n">
        <v>190</v>
      </c>
      <c r="C207" s="10" t="n">
        <v>0.720159541611634</v>
      </c>
      <c r="D207" s="1" t="n">
        <f aca="false">IF((C207&lt;=$D$10),1,-1)</f>
        <v>-1</v>
      </c>
      <c r="F207" s="9" t="n">
        <f aca="false">F206+(D207*F206*F$13)</f>
        <v>109.912623361588</v>
      </c>
      <c r="G207" s="9" t="n">
        <f aca="false">G206+(D207*G206*G$13)</f>
        <v>109.199510330321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7" hidden="false" customHeight="false" outlineLevel="0" collapsed="false">
      <c r="B208" s="1" t="n">
        <v>191</v>
      </c>
      <c r="C208" s="10" t="n">
        <v>0.293787255723862</v>
      </c>
      <c r="D208" s="1" t="n">
        <f aca="false">IF((C208&lt;=$D$10),1,-1)</f>
        <v>1</v>
      </c>
      <c r="F208" s="9" t="n">
        <f aca="false">F207+(D208*F207*F$13)</f>
        <v>113.210002062435</v>
      </c>
      <c r="G208" s="9" t="n">
        <f aca="false">G207+(D208*G207*G$13)</f>
        <v>113.567490743534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7" hidden="false" customHeight="false" outlineLevel="0" collapsed="false">
      <c r="B209" s="1" t="n">
        <v>192</v>
      </c>
      <c r="C209" s="10" t="n">
        <v>0.317480637114253</v>
      </c>
      <c r="D209" s="1" t="n">
        <f aca="false">IF((C209&lt;=$D$10),1,-1)</f>
        <v>1</v>
      </c>
      <c r="F209" s="9" t="n">
        <f aca="false">F208+(D209*F208*F$13)</f>
        <v>116.606302124308</v>
      </c>
      <c r="G209" s="9" t="n">
        <f aca="false">G208+(D209*G208*G$13)</f>
        <v>118.110190373276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7" hidden="false" customHeight="false" outlineLevel="0" collapsed="false">
      <c r="B210" s="1" t="n">
        <v>193</v>
      </c>
      <c r="C210" s="10" t="n">
        <v>0.58332416281352</v>
      </c>
      <c r="D210" s="1" t="n">
        <f aca="false">IF((C210&lt;=$D$10),1,-1)</f>
        <v>-1</v>
      </c>
      <c r="F210" s="9" t="n">
        <f aca="false">F209+(D210*F209*F$13)</f>
        <v>113.108113060579</v>
      </c>
      <c r="G210" s="9" t="n">
        <f aca="false">G209+(D210*G209*G$13)</f>
        <v>113.385782758345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7" hidden="false" customHeight="false" outlineLevel="0" collapsed="false">
      <c r="B211" s="1" t="n">
        <v>194</v>
      </c>
      <c r="C211" s="10" t="n">
        <v>0.831194840265994</v>
      </c>
      <c r="D211" s="1" t="n">
        <f aca="false">IF((C211&lt;=$D$10),1,-1)</f>
        <v>-1</v>
      </c>
      <c r="F211" s="9" t="n">
        <f aca="false">F210+(D211*F210*F$13)</f>
        <v>109.714869668762</v>
      </c>
      <c r="G211" s="9" t="n">
        <f aca="false">G210+(D211*G210*G$13)</f>
        <v>108.850351448011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7" hidden="false" customHeight="false" outlineLevel="0" collapsed="false">
      <c r="B212" s="1" t="n">
        <v>195</v>
      </c>
      <c r="C212" s="10" t="n">
        <v>0.548374169252987</v>
      </c>
      <c r="D212" s="1" t="n">
        <f aca="false">IF((C212&lt;=$D$10),1,-1)</f>
        <v>-1</v>
      </c>
      <c r="F212" s="9" t="n">
        <f aca="false">F211+(D212*F211*F$13)</f>
        <v>106.423423578699</v>
      </c>
      <c r="G212" s="9" t="n">
        <f aca="false">G211+(D212*G211*G$13)</f>
        <v>104.49633739009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7" hidden="false" customHeight="false" outlineLevel="0" collapsed="false">
      <c r="B213" s="1" t="n">
        <v>196</v>
      </c>
      <c r="C213" s="10" t="n">
        <v>0.545559006437454</v>
      </c>
      <c r="D213" s="1" t="n">
        <f aca="false">IF((C213&lt;=$D$10),1,-1)</f>
        <v>-1</v>
      </c>
      <c r="F213" s="9" t="n">
        <f aca="false">F212+(D213*F212*F$13)</f>
        <v>103.230720871338</v>
      </c>
      <c r="G213" s="9" t="n">
        <f aca="false">G212+(D213*G212*G$13)</f>
        <v>100.316483894487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7" hidden="false" customHeight="false" outlineLevel="0" collapsed="false">
      <c r="B214" s="1" t="n">
        <v>197</v>
      </c>
      <c r="C214" s="10" t="n">
        <v>0.215907223137984</v>
      </c>
      <c r="D214" s="1" t="n">
        <f aca="false">IF((C214&lt;=$D$10),1,-1)</f>
        <v>1</v>
      </c>
      <c r="F214" s="9" t="n">
        <f aca="false">F213+(D214*F213*F$13)</f>
        <v>106.327642497478</v>
      </c>
      <c r="G214" s="9" t="n">
        <f aca="false">G213+(D214*G213*G$13)</f>
        <v>104.329143250266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7" hidden="false" customHeight="false" outlineLevel="0" collapsed="false">
      <c r="B215" s="1" t="n">
        <v>198</v>
      </c>
      <c r="C215" s="10" t="n">
        <v>0.157702477405641</v>
      </c>
      <c r="D215" s="1" t="n">
        <f aca="false">IF((C215&lt;=$D$10),1,-1)</f>
        <v>1</v>
      </c>
      <c r="F215" s="9" t="n">
        <f aca="false">F214+(D215*F214*F$13)</f>
        <v>109.517471772402</v>
      </c>
      <c r="G215" s="9" t="n">
        <f aca="false">G214+(D215*G214*G$13)</f>
        <v>108.502308980277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7" hidden="false" customHeight="false" outlineLevel="0" collapsed="false">
      <c r="B216" s="1" t="n">
        <v>199</v>
      </c>
      <c r="C216" s="10" t="n">
        <v>0.326661945742863</v>
      </c>
      <c r="D216" s="1" t="n">
        <f aca="false">IF((C216&lt;=$D$10),1,-1)</f>
        <v>1</v>
      </c>
      <c r="F216" s="9" t="n">
        <f aca="false">F215+(D216*F215*F$13)</f>
        <v>112.802995925574</v>
      </c>
      <c r="G216" s="9" t="n">
        <f aca="false">G215+(D216*G215*G$13)</f>
        <v>112.842401339488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7" hidden="false" customHeight="false" outlineLevel="0" collapsed="false">
      <c r="B217" s="1" t="n">
        <v>200</v>
      </c>
      <c r="C217" s="10" t="n">
        <v>0.928829438218302</v>
      </c>
      <c r="D217" s="1" t="n">
        <f aca="false">IF((C217&lt;=$D$10),1,-1)</f>
        <v>-1</v>
      </c>
      <c r="F217" s="9" t="n">
        <f aca="false">F216+(D217*F216*F$13)</f>
        <v>109.418906047807</v>
      </c>
      <c r="G217" s="9" t="n">
        <f aca="false">G216+(D217*G216*G$13)</f>
        <v>108.328705285909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7" hidden="false" customHeight="false" outlineLevel="0" collapsed="false">
      <c r="B218" s="1" t="n">
        <v>201</v>
      </c>
      <c r="C218" s="10" t="n">
        <v>0.259931392899683</v>
      </c>
      <c r="D218" s="1" t="n">
        <f aca="false">IF((C218&lt;=$D$10),1,-1)</f>
        <v>1</v>
      </c>
      <c r="F218" s="9" t="n">
        <f aca="false">F217+(D218*F217*F$13)</f>
        <v>112.701473229241</v>
      </c>
      <c r="G218" s="9" t="n">
        <f aca="false">G217+(D218*G217*G$13)</f>
        <v>112.661853497345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7" hidden="false" customHeight="false" outlineLevel="0" collapsed="false">
      <c r="B219" s="1" t="n">
        <v>202</v>
      </c>
      <c r="C219" s="10" t="n">
        <v>0.29097696677734</v>
      </c>
      <c r="D219" s="1" t="n">
        <f aca="false">IF((C219&lt;=$D$10),1,-1)</f>
        <v>1</v>
      </c>
      <c r="F219" s="9" t="n">
        <f aca="false">F218+(D219*F218*F$13)</f>
        <v>116.082517426119</v>
      </c>
      <c r="G219" s="9" t="n">
        <f aca="false">G218+(D219*G218*G$13)</f>
        <v>117.168327637239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7" hidden="false" customHeight="false" outlineLevel="0" collapsed="false">
      <c r="B220" s="1" t="n">
        <v>203</v>
      </c>
      <c r="C220" s="10" t="n">
        <v>0.176965737160745</v>
      </c>
      <c r="D220" s="1" t="n">
        <f aca="false">IF((C220&lt;=$D$10),1,-1)</f>
        <v>1</v>
      </c>
      <c r="F220" s="9" t="n">
        <f aca="false">F219+(D220*F219*F$13)</f>
        <v>119.564992948902</v>
      </c>
      <c r="G220" s="9" t="n">
        <f aca="false">G219+(D220*G219*G$13)</f>
        <v>121.855060742728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7" hidden="false" customHeight="false" outlineLevel="0" collapsed="false">
      <c r="B221" s="1" t="n">
        <v>204</v>
      </c>
      <c r="C221" s="10" t="n">
        <v>0.197562424421107</v>
      </c>
      <c r="D221" s="1" t="n">
        <f aca="false">IF((C221&lt;=$D$10),1,-1)</f>
        <v>1</v>
      </c>
      <c r="F221" s="9" t="n">
        <f aca="false">F220+(D221*F220*F$13)</f>
        <v>123.151942737369</v>
      </c>
      <c r="G221" s="9" t="n">
        <f aca="false">G220+(D221*G220*G$13)</f>
        <v>126.729263172437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7" hidden="false" customHeight="false" outlineLevel="0" collapsed="false">
      <c r="B222" s="1" t="n">
        <v>205</v>
      </c>
      <c r="C222" s="10" t="n">
        <v>0.368037048033456</v>
      </c>
      <c r="D222" s="1" t="n">
        <f aca="false">IF((C222&lt;=$D$10),1,-1)</f>
        <v>1</v>
      </c>
      <c r="F222" s="9" t="n">
        <f aca="false">F221+(D222*F221*F$13)</f>
        <v>126.84650101949</v>
      </c>
      <c r="G222" s="9" t="n">
        <f aca="false">G221+(D222*G221*G$13)</f>
        <v>131.798433699335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7" hidden="false" customHeight="false" outlineLevel="0" collapsed="false">
      <c r="B223" s="1" t="n">
        <v>206</v>
      </c>
      <c r="C223" s="10" t="n">
        <v>0.953895960858043</v>
      </c>
      <c r="D223" s="1" t="n">
        <f aca="false">IF((C223&lt;=$D$10),1,-1)</f>
        <v>-1</v>
      </c>
      <c r="F223" s="9" t="n">
        <f aca="false">F222+(D223*F222*F$13)</f>
        <v>123.041105988906</v>
      </c>
      <c r="G223" s="9" t="n">
        <f aca="false">G222+(D223*G222*G$13)</f>
        <v>126.526496351361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7" hidden="false" customHeight="false" outlineLevel="0" collapsed="false">
      <c r="B224" s="1" t="n">
        <v>207</v>
      </c>
      <c r="C224" s="10" t="n">
        <v>0.45301633838239</v>
      </c>
      <c r="D224" s="1" t="n">
        <f aca="false">IF((C224&lt;=$D$10),1,-1)</f>
        <v>1</v>
      </c>
      <c r="F224" s="9" t="n">
        <f aca="false">F223+(D224*F223*F$13)</f>
        <v>126.732339168573</v>
      </c>
      <c r="G224" s="9" t="n">
        <f aca="false">G223+(D224*G223*G$13)</f>
        <v>131.587556205416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7" hidden="false" customHeight="false" outlineLevel="0" collapsed="false">
      <c r="B225" s="1" t="n">
        <v>208</v>
      </c>
      <c r="C225" s="10" t="n">
        <v>0.315932843757762</v>
      </c>
      <c r="D225" s="1" t="n">
        <f aca="false">IF((C225&lt;=$D$10),1,-1)</f>
        <v>1</v>
      </c>
      <c r="F225" s="9" t="n">
        <f aca="false">F224+(D225*F224*F$13)</f>
        <v>130.53430934363</v>
      </c>
      <c r="G225" s="9" t="n">
        <f aca="false">G224+(D225*G224*G$13)</f>
        <v>136.851058453633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7" hidden="false" customHeight="false" outlineLevel="0" collapsed="false">
      <c r="B226" s="1" t="n">
        <v>209</v>
      </c>
      <c r="C226" s="10" t="n">
        <v>0.622728839046661</v>
      </c>
      <c r="D226" s="1" t="n">
        <f aca="false">IF((C226&lt;=$D$10),1,-1)</f>
        <v>-1</v>
      </c>
      <c r="F226" s="9" t="n">
        <f aca="false">F225+(D226*F225*F$13)</f>
        <v>126.618280063321</v>
      </c>
      <c r="G226" s="9" t="n">
        <f aca="false">G225+(D226*G225*G$13)</f>
        <v>131.377016115487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7" hidden="false" customHeight="false" outlineLevel="0" collapsed="false">
      <c r="B227" s="1" t="n">
        <v>210</v>
      </c>
      <c r="C227" s="10" t="n">
        <v>0.642049842992821</v>
      </c>
      <c r="D227" s="1" t="n">
        <f aca="false">IF((C227&lt;=$D$10),1,-1)</f>
        <v>-1</v>
      </c>
      <c r="F227" s="9" t="n">
        <f aca="false">F226+(D227*F226*F$13)</f>
        <v>122.819731661421</v>
      </c>
      <c r="G227" s="9" t="n">
        <f aca="false">G226+(D227*G226*G$13)</f>
        <v>126.121935470868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7" hidden="false" customHeight="false" outlineLevel="0" collapsed="false">
      <c r="B228" s="1" t="n">
        <v>211</v>
      </c>
      <c r="C228" s="10" t="n">
        <v>0.964292163127238</v>
      </c>
      <c r="D228" s="1" t="n">
        <f aca="false">IF((C228&lt;=$D$10),1,-1)</f>
        <v>-1</v>
      </c>
      <c r="F228" s="9" t="n">
        <f aca="false">F227+(D228*F227*F$13)</f>
        <v>119.135139711579</v>
      </c>
      <c r="G228" s="9" t="n">
        <f aca="false">G227+(D228*G227*G$13)</f>
        <v>121.077058052033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7" hidden="false" customHeight="false" outlineLevel="0" collapsed="false">
      <c r="B229" s="1" t="n">
        <v>212</v>
      </c>
      <c r="C229" s="10" t="n">
        <v>0.678909039762294</v>
      </c>
      <c r="D229" s="1" t="n">
        <f aca="false">IF((C229&lt;=$D$10),1,-1)</f>
        <v>-1</v>
      </c>
      <c r="F229" s="9" t="n">
        <f aca="false">F228+(D229*F228*F$13)</f>
        <v>115.561085520231</v>
      </c>
      <c r="G229" s="9" t="n">
        <f aca="false">G228+(D229*G228*G$13)</f>
        <v>116.233975729952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7" hidden="false" customHeight="false" outlineLevel="0" collapsed="false">
      <c r="B230" s="1" t="n">
        <v>213</v>
      </c>
      <c r="C230" s="10" t="n">
        <v>0.812969812022974</v>
      </c>
      <c r="D230" s="1" t="n">
        <f aca="false">IF((C230&lt;=$D$10),1,-1)</f>
        <v>-1</v>
      </c>
      <c r="F230" s="9" t="n">
        <f aca="false">F229+(D230*F229*F$13)</f>
        <v>112.094252954624</v>
      </c>
      <c r="G230" s="9" t="n">
        <f aca="false">G229+(D230*G229*G$13)</f>
        <v>111.584616700754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7" hidden="false" customHeight="false" outlineLevel="0" collapsed="false">
      <c r="B231" s="1" t="n">
        <v>214</v>
      </c>
      <c r="C231" s="10" t="n">
        <v>0.674144479745135</v>
      </c>
      <c r="D231" s="1" t="n">
        <f aca="false">IF((C231&lt;=$D$10),1,-1)</f>
        <v>-1</v>
      </c>
      <c r="F231" s="9" t="n">
        <f aca="false">F230+(D231*F230*F$13)</f>
        <v>108.731425365986</v>
      </c>
      <c r="G231" s="9" t="n">
        <f aca="false">G230+(D231*G230*G$13)</f>
        <v>107.121232032724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7" hidden="false" customHeight="false" outlineLevel="0" collapsed="false">
      <c r="B232" s="1" t="n">
        <v>215</v>
      </c>
      <c r="C232" s="10" t="n">
        <v>0.600511785447836</v>
      </c>
      <c r="D232" s="1" t="n">
        <f aca="false">IF((C232&lt;=$D$10),1,-1)</f>
        <v>-1</v>
      </c>
      <c r="F232" s="9" t="n">
        <f aca="false">F231+(D232*F231*F$13)</f>
        <v>105.469482605006</v>
      </c>
      <c r="G232" s="9" t="n">
        <f aca="false">G231+(D232*G231*G$13)</f>
        <v>102.836382751415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7" hidden="false" customHeight="false" outlineLevel="0" collapsed="false">
      <c r="B233" s="1" t="n">
        <v>216</v>
      </c>
      <c r="C233" s="10" t="n">
        <v>0.547105759329677</v>
      </c>
      <c r="D233" s="1" t="n">
        <f aca="false">IF((C233&lt;=$D$10),1,-1)</f>
        <v>-1</v>
      </c>
      <c r="F233" s="9" t="n">
        <f aca="false">F232+(D233*F232*F$13)</f>
        <v>102.305398126856</v>
      </c>
      <c r="G233" s="9" t="n">
        <f aca="false">G232+(D233*G232*G$13)</f>
        <v>98.722927441358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7" hidden="false" customHeight="false" outlineLevel="0" collapsed="false">
      <c r="B234" s="1" t="n">
        <v>217</v>
      </c>
      <c r="C234" s="10" t="n">
        <v>0.279469318066477</v>
      </c>
      <c r="D234" s="1" t="n">
        <f aca="false">IF((C234&lt;=$D$10),1,-1)</f>
        <v>1</v>
      </c>
      <c r="F234" s="9" t="n">
        <f aca="false">F233+(D234*F233*F$13)</f>
        <v>105.374560070662</v>
      </c>
      <c r="G234" s="9" t="n">
        <f aca="false">G233+(D234*G233*G$13)</f>
        <v>102.671844539012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7" hidden="false" customHeight="false" outlineLevel="0" collapsed="false">
      <c r="B235" s="1" t="n">
        <v>218</v>
      </c>
      <c r="C235" s="10" t="n">
        <v>0.242392937514183</v>
      </c>
      <c r="D235" s="1" t="n">
        <f aca="false">IF((C235&lt;=$D$10),1,-1)</f>
        <v>1</v>
      </c>
      <c r="F235" s="9" t="n">
        <f aca="false">F234+(D235*F234*F$13)</f>
        <v>108.535796872782</v>
      </c>
      <c r="G235" s="9" t="n">
        <f aca="false">G234+(D235*G234*G$13)</f>
        <v>106.778718320573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7" hidden="false" customHeight="false" outlineLevel="0" collapsed="false">
      <c r="B236" s="1" t="n">
        <v>219</v>
      </c>
      <c r="C236" s="10" t="n">
        <v>0.156183397494342</v>
      </c>
      <c r="D236" s="1" t="n">
        <f aca="false">IF((C236&lt;=$D$10),1,-1)</f>
        <v>1</v>
      </c>
      <c r="F236" s="9" t="n">
        <f aca="false">F235+(D236*F235*F$13)</f>
        <v>111.791870778965</v>
      </c>
      <c r="G236" s="9" t="n">
        <f aca="false">G235+(D236*G235*G$13)</f>
        <v>111.049867053396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7" hidden="false" customHeight="false" outlineLevel="0" collapsed="false">
      <c r="B237" s="1" t="n">
        <v>220</v>
      </c>
      <c r="C237" s="10" t="n">
        <v>0.324587062888121</v>
      </c>
      <c r="D237" s="1" t="n">
        <f aca="false">IF((C237&lt;=$D$10),1,-1)</f>
        <v>1</v>
      </c>
      <c r="F237" s="9" t="n">
        <f aca="false">F236+(D237*F236*F$13)</f>
        <v>115.145626902334</v>
      </c>
      <c r="G237" s="9" t="n">
        <f aca="false">G236+(D237*G236*G$13)</f>
        <v>115.491861735532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7" hidden="false" customHeight="false" outlineLevel="0" collapsed="false">
      <c r="B238" s="1" t="n">
        <v>221</v>
      </c>
      <c r="C238" s="10" t="n">
        <v>0.868336223265313</v>
      </c>
      <c r="D238" s="1" t="n">
        <f aca="false">IF((C238&lt;=$D$10),1,-1)</f>
        <v>-1</v>
      </c>
      <c r="F238" s="9" t="n">
        <f aca="false">F237+(D238*F237*F$13)</f>
        <v>111.691258095264</v>
      </c>
      <c r="G238" s="9" t="n">
        <f aca="false">G237+(D238*G237*G$13)</f>
        <v>110.87218726611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7" hidden="false" customHeight="false" outlineLevel="0" collapsed="false">
      <c r="B239" s="1" t="n">
        <v>222</v>
      </c>
      <c r="C239" s="10" t="n">
        <v>0.275599335091933</v>
      </c>
      <c r="D239" s="1" t="n">
        <f aca="false">IF((C239&lt;=$D$10),1,-1)</f>
        <v>1</v>
      </c>
      <c r="F239" s="9" t="n">
        <f aca="false">F238+(D239*F238*F$13)</f>
        <v>115.041995838122</v>
      </c>
      <c r="G239" s="9" t="n">
        <f aca="false">G238+(D239*G238*G$13)</f>
        <v>115.307074756755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7" hidden="false" customHeight="false" outlineLevel="0" collapsed="false">
      <c r="B240" s="1" t="n">
        <v>223</v>
      </c>
      <c r="C240" s="10" t="n">
        <v>0.144032091670685</v>
      </c>
      <c r="D240" s="1" t="n">
        <f aca="false">IF((C240&lt;=$D$10),1,-1)</f>
        <v>1</v>
      </c>
      <c r="F240" s="9" t="n">
        <f aca="false">F239+(D240*F239*F$13)</f>
        <v>118.493255713265</v>
      </c>
      <c r="G240" s="9" t="n">
        <f aca="false">G239+(D240*G239*G$13)</f>
        <v>119.919357747025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7" hidden="false" customHeight="false" outlineLevel="0" collapsed="false">
      <c r="B241" s="1" t="n">
        <v>224</v>
      </c>
      <c r="C241" s="10" t="n">
        <v>0.334933591801177</v>
      </c>
      <c r="D241" s="1" t="n">
        <f aca="false">IF((C241&lt;=$D$10),1,-1)</f>
        <v>1</v>
      </c>
      <c r="F241" s="9" t="n">
        <f aca="false">F240+(D241*F240*F$13)</f>
        <v>122.048053384663</v>
      </c>
      <c r="G241" s="9" t="n">
        <f aca="false">G240+(D241*G240*G$13)</f>
        <v>124.716132056906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7" hidden="false" customHeight="false" outlineLevel="0" collapsed="false">
      <c r="B242" s="1" t="n">
        <v>225</v>
      </c>
      <c r="C242" s="10" t="n">
        <v>0.0584846831627585</v>
      </c>
      <c r="D242" s="1" t="n">
        <f aca="false">IF((C242&lt;=$D$10),1,-1)</f>
        <v>1</v>
      </c>
      <c r="F242" s="9" t="n">
        <f aca="false">F241+(D242*F241*F$13)</f>
        <v>125.709494986203</v>
      </c>
      <c r="G242" s="9" t="n">
        <f aca="false">G241+(D242*G241*G$13)</f>
        <v>129.704777339182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7" hidden="false" customHeight="false" outlineLevel="0" collapsed="false">
      <c r="B243" s="1" t="n">
        <v>226</v>
      </c>
      <c r="C243" s="10" t="n">
        <v>0.0415334001423481</v>
      </c>
      <c r="D243" s="1" t="n">
        <f aca="false">IF((C243&lt;=$D$10),1,-1)</f>
        <v>1</v>
      </c>
      <c r="F243" s="9" t="n">
        <f aca="false">F242+(D243*F242*F$13)</f>
        <v>129.480779835789</v>
      </c>
      <c r="G243" s="9" t="n">
        <f aca="false">G242+(D243*G242*G$13)</f>
        <v>134.892968432749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7" hidden="false" customHeight="false" outlineLevel="0" collapsed="false">
      <c r="B244" s="1" t="n">
        <v>227</v>
      </c>
      <c r="C244" s="10" t="n">
        <v>0.0732445461224972</v>
      </c>
      <c r="D244" s="1" t="n">
        <f aca="false">IF((C244&lt;=$D$10),1,-1)</f>
        <v>1</v>
      </c>
      <c r="F244" s="9" t="n">
        <f aca="false">F243+(D244*F243*F$13)</f>
        <v>133.365203230863</v>
      </c>
      <c r="G244" s="9" t="n">
        <f aca="false">G243+(D244*G243*G$13)</f>
        <v>140.288687170059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7" hidden="false" customHeight="false" outlineLevel="0" collapsed="false">
      <c r="B245" s="1" t="n">
        <v>228</v>
      </c>
      <c r="C245" s="10" t="n">
        <v>0.873860755595314</v>
      </c>
      <c r="D245" s="1" t="n">
        <f aca="false">IF((C245&lt;=$D$10),1,-1)</f>
        <v>-1</v>
      </c>
      <c r="F245" s="9" t="n">
        <f aca="false">F244+(D245*F244*F$13)</f>
        <v>129.364247133937</v>
      </c>
      <c r="G245" s="9" t="n">
        <f aca="false">G244+(D245*G244*G$13)</f>
        <v>134.677139683257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7" hidden="false" customHeight="false" outlineLevel="0" collapsed="false">
      <c r="B246" s="1" t="n">
        <v>229</v>
      </c>
      <c r="C246" s="10" t="n">
        <v>0.218859107138989</v>
      </c>
      <c r="D246" s="1" t="n">
        <f aca="false">IF((C246&lt;=$D$10),1,-1)</f>
        <v>1</v>
      </c>
      <c r="F246" s="9" t="n">
        <f aca="false">F245+(D246*F245*F$13)</f>
        <v>133.245174547955</v>
      </c>
      <c r="G246" s="9" t="n">
        <f aca="false">G245+(D246*G245*G$13)</f>
        <v>140.064225270587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7" hidden="false" customHeight="false" outlineLevel="0" collapsed="false">
      <c r="B247" s="1" t="n">
        <v>230</v>
      </c>
      <c r="C247" s="10" t="n">
        <v>0.859932913068651</v>
      </c>
      <c r="D247" s="1" t="n">
        <f aca="false">IF((C247&lt;=$D$10),1,-1)</f>
        <v>-1</v>
      </c>
      <c r="F247" s="9" t="n">
        <f aca="false">F246+(D247*F246*F$13)</f>
        <v>129.247819311517</v>
      </c>
      <c r="G247" s="9" t="n">
        <f aca="false">G246+(D247*G246*G$13)</f>
        <v>134.461656259764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7" hidden="false" customHeight="false" outlineLevel="0" collapsed="false">
      <c r="B248" s="1" t="n">
        <v>231</v>
      </c>
      <c r="C248" s="10" t="n">
        <v>0.660050915475958</v>
      </c>
      <c r="D248" s="1" t="n">
        <f aca="false">IF((C248&lt;=$D$10),1,-1)</f>
        <v>-1</v>
      </c>
      <c r="F248" s="9" t="n">
        <f aca="false">F247+(D248*F247*F$13)</f>
        <v>125.370384732171</v>
      </c>
      <c r="G248" s="9" t="n">
        <f aca="false">G247+(D248*G247*G$13)</f>
        <v>129.083190009373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7" hidden="false" customHeight="false" outlineLevel="0" collapsed="false">
      <c r="B249" s="1" t="n">
        <v>232</v>
      </c>
      <c r="C249" s="10" t="n">
        <v>0.0449393801265114</v>
      </c>
      <c r="D249" s="1" t="n">
        <f aca="false">IF((C249&lt;=$D$10),1,-1)</f>
        <v>1</v>
      </c>
      <c r="F249" s="9" t="n">
        <f aca="false">F248+(D249*F248*F$13)</f>
        <v>129.131496274136</v>
      </c>
      <c r="G249" s="9" t="n">
        <f aca="false">G248+(D249*G248*G$13)</f>
        <v>134.246517609748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7" hidden="false" customHeight="false" outlineLevel="0" collapsed="false">
      <c r="B250" s="1" t="n">
        <v>233</v>
      </c>
      <c r="C250" s="10" t="n">
        <v>0.91038988601062</v>
      </c>
      <c r="D250" s="1" t="n">
        <f aca="false">IF((C250&lt;=$D$10),1,-1)</f>
        <v>-1</v>
      </c>
      <c r="F250" s="9" t="n">
        <f aca="false">F249+(D250*F249*F$13)</f>
        <v>125.257551385912</v>
      </c>
      <c r="G250" s="9" t="n">
        <f aca="false">G249+(D250*G249*G$13)</f>
        <v>128.876656905358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7" hidden="false" customHeight="false" outlineLevel="0" collapsed="false">
      <c r="B251" s="1" t="n">
        <v>234</v>
      </c>
      <c r="C251" s="10" t="n">
        <v>0.288523770604527</v>
      </c>
      <c r="D251" s="1" t="n">
        <f aca="false">IF((C251&lt;=$D$10),1,-1)</f>
        <v>1</v>
      </c>
      <c r="F251" s="9" t="n">
        <f aca="false">F250+(D251*F250*F$13)</f>
        <v>129.01527792749</v>
      </c>
      <c r="G251" s="9" t="n">
        <f aca="false">G250+(D251*G250*G$13)</f>
        <v>134.031723181573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7" hidden="false" customHeight="false" outlineLevel="0" collapsed="false">
      <c r="B252" s="1" t="n">
        <v>235</v>
      </c>
      <c r="C252" s="10" t="n">
        <v>0.861545602571939</v>
      </c>
      <c r="D252" s="1" t="n">
        <f aca="false">IF((C252&lt;=$D$10),1,-1)</f>
        <v>-1</v>
      </c>
      <c r="F252" s="9" t="n">
        <f aca="false">F251+(D252*F251*F$13)</f>
        <v>125.144819589665</v>
      </c>
      <c r="G252" s="9" t="n">
        <f aca="false">G251+(D252*G251*G$13)</f>
        <v>128.67045425431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7" hidden="false" customHeight="false" outlineLevel="0" collapsed="false">
      <c r="B253" s="1" t="n">
        <v>236</v>
      </c>
      <c r="C253" s="10" t="n">
        <v>0.739640467775818</v>
      </c>
      <c r="D253" s="1" t="n">
        <f aca="false">IF((C253&lt;=$D$10),1,-1)</f>
        <v>-1</v>
      </c>
      <c r="F253" s="9" t="n">
        <f aca="false">F252+(D253*F252*F$13)</f>
        <v>121.390475001975</v>
      </c>
      <c r="G253" s="9" t="n">
        <f aca="false">G252+(D253*G252*G$13)</f>
        <v>123.523636084137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7" hidden="false" customHeight="false" outlineLevel="0" collapsed="false">
      <c r="B254" s="1" t="n">
        <v>237</v>
      </c>
      <c r="C254" s="10" t="n">
        <v>0.103694102750949</v>
      </c>
      <c r="D254" s="1" t="n">
        <f aca="false">IF((C254&lt;=$D$10),1,-1)</f>
        <v>1</v>
      </c>
      <c r="F254" s="9" t="n">
        <f aca="false">F253+(D254*F253*F$13)</f>
        <v>125.032189252034</v>
      </c>
      <c r="G254" s="9" t="n">
        <f aca="false">G253+(D254*G253*G$13)</f>
        <v>128.464581527503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7" hidden="false" customHeight="false" outlineLevel="0" collapsed="false">
      <c r="B255" s="1" t="n">
        <v>238</v>
      </c>
      <c r="C255" s="10" t="n">
        <v>0.687736635447357</v>
      </c>
      <c r="D255" s="1" t="n">
        <f aca="false">IF((C255&lt;=$D$10),1,-1)</f>
        <v>-1</v>
      </c>
      <c r="F255" s="9" t="n">
        <f aca="false">F254+(D255*F254*F$13)</f>
        <v>121.281223574473</v>
      </c>
      <c r="G255" s="9" t="n">
        <f aca="false">G254+(D255*G254*G$13)</f>
        <v>123.325998266403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7" hidden="false" customHeight="false" outlineLevel="0" collapsed="false">
      <c r="B256" s="1" t="n">
        <v>239</v>
      </c>
      <c r="C256" s="10" t="n">
        <v>0.499984017086208</v>
      </c>
      <c r="D256" s="1" t="n">
        <f aca="false">IF((C256&lt;=$D$10),1,-1)</f>
        <v>1</v>
      </c>
      <c r="F256" s="9" t="n">
        <f aca="false">F255+(D256*F255*F$13)</f>
        <v>124.919660281707</v>
      </c>
      <c r="G256" s="9" t="n">
        <f aca="false">G255+(D256*G255*G$13)</f>
        <v>128.259038197059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7" hidden="false" customHeight="false" outlineLevel="0" collapsed="false">
      <c r="B257" s="1" t="n">
        <v>240</v>
      </c>
      <c r="C257" s="10" t="n">
        <v>0.694819760088259</v>
      </c>
      <c r="D257" s="1" t="n">
        <f aca="false">IF((C257&lt;=$D$10),1,-1)</f>
        <v>-1</v>
      </c>
      <c r="F257" s="9" t="n">
        <f aca="false">F256+(D257*F256*F$13)</f>
        <v>121.172070473256</v>
      </c>
      <c r="G257" s="9" t="n">
        <f aca="false">G256+(D257*G256*G$13)</f>
        <v>123.128676669177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customFormat="false" ht="17" hidden="false" customHeight="false" outlineLevel="0" collapsed="false">
      <c r="B258" s="1" t="n">
        <v>241</v>
      </c>
      <c r="C258" s="10" t="n">
        <v>0.236421730219583</v>
      </c>
      <c r="D258" s="1" t="n">
        <f aca="false">IF((C258&lt;=$D$10),1,-1)</f>
        <v>1</v>
      </c>
      <c r="F258" s="9" t="n">
        <f aca="false">F257+(D258*F257*F$13)</f>
        <v>124.807232587454</v>
      </c>
      <c r="G258" s="9" t="n">
        <f aca="false">G257+(D258*G257*G$13)</f>
        <v>128.053823735944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customFormat="false" ht="17" hidden="false" customHeight="false" outlineLevel="0" collapsed="false">
      <c r="B259" s="1" t="n">
        <v>242</v>
      </c>
      <c r="C259" s="10" t="n">
        <v>0.764880273191668</v>
      </c>
      <c r="D259" s="1" t="n">
        <f aca="false">IF((C259&lt;=$D$10),1,-1)</f>
        <v>-1</v>
      </c>
      <c r="F259" s="9" t="n">
        <f aca="false">F258+(D259*F258*F$13)</f>
        <v>121.06301560983</v>
      </c>
      <c r="G259" s="9" t="n">
        <f aca="false">G258+(D259*G258*G$13)</f>
        <v>122.931670786506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customFormat="false" ht="17" hidden="false" customHeight="false" outlineLevel="0" collapsed="false">
      <c r="B260" s="1" t="n">
        <v>243</v>
      </c>
      <c r="C260" s="10" t="n">
        <v>0.301112619276677</v>
      </c>
      <c r="D260" s="1" t="n">
        <f aca="false">IF((C260&lt;=$D$10),1,-1)</f>
        <v>1</v>
      </c>
      <c r="F260" s="9" t="n">
        <f aca="false">F259+(D260*F259*F$13)</f>
        <v>124.694906078125</v>
      </c>
      <c r="G260" s="9" t="n">
        <f aca="false">G259+(D260*G259*G$13)</f>
        <v>127.848937617966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customFormat="false" ht="17" hidden="false" customHeight="false" outlineLevel="0" collapsed="false">
      <c r="B261" s="1" t="n">
        <v>244</v>
      </c>
      <c r="C261" s="10" t="n">
        <v>0.612673689609707</v>
      </c>
      <c r="D261" s="1" t="n">
        <f aca="false">IF((C261&lt;=$D$10),1,-1)</f>
        <v>-1</v>
      </c>
      <c r="F261" s="9" t="n">
        <f aca="false">F260+(D261*F260*F$13)</f>
        <v>120.954058895781</v>
      </c>
      <c r="G261" s="9" t="n">
        <f aca="false">G260+(D261*G260*G$13)</f>
        <v>122.734980113247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customFormat="false" ht="17" hidden="false" customHeight="false" outlineLevel="0" collapsed="false">
      <c r="B262" s="1" t="n">
        <v>245</v>
      </c>
      <c r="C262" s="10" t="n">
        <v>0.888680761400927</v>
      </c>
      <c r="D262" s="1" t="n">
        <f aca="false">IF((C262&lt;=$D$10),1,-1)</f>
        <v>-1</v>
      </c>
      <c r="F262" s="9" t="n">
        <f aca="false">F261+(D262*F261*F$13)</f>
        <v>117.325437128908</v>
      </c>
      <c r="G262" s="9" t="n">
        <f aca="false">G261+(D262*G261*G$13)</f>
        <v>117.825580908718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customFormat="false" ht="17" hidden="false" customHeight="false" outlineLevel="0" collapsed="false">
      <c r="B263" s="1" t="n">
        <v>246</v>
      </c>
      <c r="C263" s="10" t="n">
        <v>0.748567987970341</v>
      </c>
      <c r="D263" s="1" t="n">
        <f aca="false">IF((C263&lt;=$D$10),1,-1)</f>
        <v>-1</v>
      </c>
      <c r="F263" s="9" t="n">
        <f aca="false">F262+(D263*F262*F$13)</f>
        <v>113.805674015041</v>
      </c>
      <c r="G263" s="9" t="n">
        <f aca="false">G262+(D263*G262*G$13)</f>
        <v>113.112557672369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customFormat="false" ht="17" hidden="false" customHeight="false" outlineLevel="0" collapsed="false">
      <c r="B264" s="1" t="n">
        <v>247</v>
      </c>
      <c r="C264" s="10" t="n">
        <v>0.605204281428458</v>
      </c>
      <c r="D264" s="1" t="n">
        <f aca="false">IF((C264&lt;=$D$10),1,-1)</f>
        <v>-1</v>
      </c>
      <c r="F264" s="9" t="n">
        <f aca="false">F263+(D264*F263*F$13)</f>
        <v>110.391503794589</v>
      </c>
      <c r="G264" s="9" t="n">
        <f aca="false">G263+(D264*G263*G$13)</f>
        <v>108.588055365474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customFormat="false" ht="17" hidden="false" customHeight="false" outlineLevel="0" collapsed="false">
      <c r="B265" s="1" t="n">
        <v>248</v>
      </c>
      <c r="C265" s="10" t="n">
        <v>0.832582643104988</v>
      </c>
      <c r="D265" s="1" t="n">
        <f aca="false">IF((C265&lt;=$D$10),1,-1)</f>
        <v>-1</v>
      </c>
      <c r="F265" s="9" t="n">
        <f aca="false">F264+(D265*F264*F$13)</f>
        <v>107.079758680752</v>
      </c>
      <c r="G265" s="9" t="n">
        <f aca="false">G264+(D265*G264*G$13)</f>
        <v>104.244533150855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customFormat="false" ht="17" hidden="false" customHeight="false" outlineLevel="0" collapsed="false">
      <c r="B266" s="1" t="n">
        <v>249</v>
      </c>
      <c r="C266" s="10" t="n">
        <v>0.374533404642033</v>
      </c>
      <c r="D266" s="1" t="n">
        <f aca="false">IF((C266&lt;=$D$10),1,-1)</f>
        <v>1</v>
      </c>
      <c r="F266" s="9" t="n">
        <f aca="false">F265+(D266*F265*F$13)</f>
        <v>110.292151441174</v>
      </c>
      <c r="G266" s="9" t="n">
        <f aca="false">G265+(D266*G265*G$13)</f>
        <v>108.414314476889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customFormat="false" ht="17" hidden="false" customHeight="false" outlineLevel="0" collapsed="false">
      <c r="B267" s="1" t="n">
        <v>250</v>
      </c>
      <c r="C267" s="10" t="n">
        <v>0.629570491210358</v>
      </c>
      <c r="D267" s="1" t="n">
        <f aca="false">IF((C267&lt;=$D$10),1,-1)</f>
        <v>-1</v>
      </c>
      <c r="F267" s="9" t="n">
        <f aca="false">F266+(D267*F266*F$13)</f>
        <v>106.983386897939</v>
      </c>
      <c r="G267" s="9" t="n">
        <f aca="false">G266+(D267*G266*G$13)</f>
        <v>104.077741897814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customFormat="false" ht="17" hidden="false" customHeight="false" outlineLevel="0" collapsed="false">
      <c r="B268" s="1" t="n">
        <v>251</v>
      </c>
      <c r="C268" s="10" t="n">
        <v>0.765315992600897</v>
      </c>
      <c r="D268" s="1" t="n">
        <f aca="false">IF((C268&lt;=$D$10),1,-1)</f>
        <v>-1</v>
      </c>
      <c r="F268" s="9" t="n">
        <f aca="false">F267+(D268*F267*F$13)</f>
        <v>103.773885291001</v>
      </c>
      <c r="G268" s="9" t="n">
        <f aca="false">G267+(D268*G267*G$13)</f>
        <v>99.9146322219012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customFormat="false" ht="17" hidden="false" customHeight="false" outlineLevel="0" collapsed="false">
      <c r="B269" s="1" t="n">
        <v>252</v>
      </c>
      <c r="C269" s="10" t="n">
        <v>0.682451343760105</v>
      </c>
      <c r="D269" s="1" t="n">
        <f aca="false">IF((C269&lt;=$D$10),1,-1)</f>
        <v>-1</v>
      </c>
      <c r="F269" s="9" t="n">
        <f aca="false">F268+(D269*F268*F$13)</f>
        <v>100.660668732271</v>
      </c>
      <c r="G269" s="9" t="n">
        <f aca="false">G268+(D269*G268*G$13)</f>
        <v>95.9180469330251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customFormat="false" ht="17" hidden="false" customHeight="false" outlineLevel="0" collapsed="false">
      <c r="B270" s="1" t="n">
        <v>253</v>
      </c>
      <c r="C270" s="10" t="n">
        <v>0.514599140280205</v>
      </c>
      <c r="D270" s="1" t="n">
        <f aca="false">IF((C270&lt;=$D$10),1,-1)</f>
        <v>1</v>
      </c>
      <c r="F270" s="9" t="n">
        <f aca="false">F269+(D270*F269*F$13)</f>
        <v>103.680488794239</v>
      </c>
      <c r="G270" s="9" t="n">
        <f aca="false">G269+(D270*G269*G$13)</f>
        <v>99.7547688103461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customFormat="false" ht="17" hidden="false" customHeight="false" outlineLevel="0" collapsed="false">
      <c r="B271" s="1" t="n">
        <v>254</v>
      </c>
      <c r="C271" s="10" t="n">
        <v>0.302367902743801</v>
      </c>
      <c r="D271" s="1" t="n">
        <f aca="false">IF((C271&lt;=$D$10),1,-1)</f>
        <v>1</v>
      </c>
      <c r="F271" s="9" t="n">
        <f aca="false">F270+(D271*F270*F$13)</f>
        <v>106.790903458066</v>
      </c>
      <c r="G271" s="9" t="n">
        <f aca="false">G270+(D271*G270*G$13)</f>
        <v>103.74495956276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customFormat="false" ht="17" hidden="false" customHeight="false" outlineLevel="0" collapsed="false">
      <c r="B272" s="1" t="n">
        <v>255</v>
      </c>
      <c r="C272" s="10" t="n">
        <v>0.110640290035233</v>
      </c>
      <c r="D272" s="1" t="n">
        <f aca="false">IF((C272&lt;=$D$10),1,-1)</f>
        <v>1</v>
      </c>
      <c r="F272" s="9" t="n">
        <f aca="false">F271+(D272*F271*F$13)</f>
        <v>109.994630561808</v>
      </c>
      <c r="G272" s="9" t="n">
        <f aca="false">G271+(D272*G271*G$13)</f>
        <v>107.89475794527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customFormat="false" ht="17" hidden="false" customHeight="false" outlineLevel="0" collapsed="false">
      <c r="B273" s="1" t="n">
        <v>256</v>
      </c>
      <c r="C273" s="10" t="n">
        <v>0.330120746518541</v>
      </c>
      <c r="D273" s="1" t="n">
        <f aca="false">IF((C273&lt;=$D$10),1,-1)</f>
        <v>1</v>
      </c>
      <c r="F273" s="9" t="n">
        <f aca="false">F272+(D273*F272*F$13)</f>
        <v>113.294469478662</v>
      </c>
      <c r="G273" s="9" t="n">
        <f aca="false">G272+(D273*G272*G$13)</f>
        <v>112.210548263081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7" hidden="false" customHeight="false" outlineLevel="0" collapsed="false">
      <c r="B274" s="1" t="n">
        <v>257</v>
      </c>
      <c r="C274" s="10" t="n">
        <v>0.643358857968524</v>
      </c>
      <c r="D274" s="1" t="n">
        <f aca="false">IF((C274&lt;=$D$10),1,-1)</f>
        <v>-1</v>
      </c>
      <c r="F274" s="9" t="n">
        <f aca="false">F273+(D274*F273*F$13)</f>
        <v>109.895635394303</v>
      </c>
      <c r="G274" s="9" t="n">
        <f aca="false">G273+(D274*G273*G$13)</f>
        <v>107.722126332558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7" hidden="false" customHeight="false" outlineLevel="0" collapsed="false">
      <c r="B275" s="1" t="n">
        <v>258</v>
      </c>
      <c r="C275" s="10" t="n">
        <v>0.596379013641914</v>
      </c>
      <c r="D275" s="1" t="n">
        <f aca="false">IF((C275&lt;=$D$10),1,-1)</f>
        <v>-1</v>
      </c>
      <c r="F275" s="9" t="n">
        <f aca="false">F274+(D275*F274*F$13)</f>
        <v>106.598766332474</v>
      </c>
      <c r="G275" s="9" t="n">
        <f aca="false">G274+(D275*G274*G$13)</f>
        <v>103.413241279256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7" hidden="false" customHeight="false" outlineLevel="0" collapsed="false">
      <c r="B276" s="1" t="n">
        <v>259</v>
      </c>
      <c r="C276" s="10" t="n">
        <v>0.352846566097274</v>
      </c>
      <c r="D276" s="1" t="n">
        <f aca="false">IF((C276&lt;=$D$10),1,-1)</f>
        <v>1</v>
      </c>
      <c r="F276" s="9" t="n">
        <f aca="false">F275+(D276*F275*F$13)</f>
        <v>109.796729322448</v>
      </c>
      <c r="G276" s="9" t="n">
        <f aca="false">G275+(D276*G275*G$13)</f>
        <v>107.549770930426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7" hidden="false" customHeight="false" outlineLevel="0" collapsed="false">
      <c r="B277" s="1" t="n">
        <v>260</v>
      </c>
      <c r="C277" s="10" t="n">
        <v>0.459958785436097</v>
      </c>
      <c r="D277" s="1" t="n">
        <f aca="false">IF((C277&lt;=$D$10),1,-1)</f>
        <v>1</v>
      </c>
      <c r="F277" s="9" t="n">
        <f aca="false">F276+(D277*F276*F$13)</f>
        <v>113.090631202121</v>
      </c>
      <c r="G277" s="9" t="n">
        <f aca="false">G276+(D277*G276*G$13)</f>
        <v>111.851761767643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7" hidden="false" customHeight="false" outlineLevel="0" collapsed="false">
      <c r="B278" s="1" t="n">
        <v>261</v>
      </c>
      <c r="C278" s="10" t="n">
        <v>0.93915083703918</v>
      </c>
      <c r="D278" s="1" t="n">
        <f aca="false">IF((C278&lt;=$D$10),1,-1)</f>
        <v>-1</v>
      </c>
      <c r="F278" s="9" t="n">
        <f aca="false">F277+(D278*F277*F$13)</f>
        <v>109.697912266058</v>
      </c>
      <c r="G278" s="9" t="n">
        <f aca="false">G277+(D278*G277*G$13)</f>
        <v>107.377691296937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7" hidden="false" customHeight="false" outlineLevel="0" collapsed="false">
      <c r="B279" s="1" t="n">
        <v>262</v>
      </c>
      <c r="C279" s="10" t="n">
        <v>0.247137121152662</v>
      </c>
      <c r="D279" s="1" t="n">
        <f aca="false">IF((C279&lt;=$D$10),1,-1)</f>
        <v>1</v>
      </c>
      <c r="F279" s="9" t="n">
        <f aca="false">F278+(D279*F278*F$13)</f>
        <v>112.988849634039</v>
      </c>
      <c r="G279" s="9" t="n">
        <f aca="false">G278+(D279*G278*G$13)</f>
        <v>111.672798948815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7" hidden="false" customHeight="false" outlineLevel="0" collapsed="false">
      <c r="B280" s="1" t="n">
        <v>263</v>
      </c>
      <c r="C280" s="10" t="n">
        <v>0.8238600789876</v>
      </c>
      <c r="D280" s="1" t="n">
        <f aca="false">IF((C280&lt;=$D$10),1,-1)</f>
        <v>-1</v>
      </c>
      <c r="F280" s="9" t="n">
        <f aca="false">F279+(D280*F279*F$13)</f>
        <v>109.599184145018</v>
      </c>
      <c r="G280" s="9" t="n">
        <f aca="false">G279+(D280*G279*G$13)</f>
        <v>107.205886990862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7" hidden="false" customHeight="false" outlineLevel="0" collapsed="false">
      <c r="B281" s="1" t="n">
        <v>264</v>
      </c>
      <c r="C281" s="10" t="n">
        <v>0.0757075089382508</v>
      </c>
      <c r="D281" s="1" t="n">
        <f aca="false">IF((C281&lt;=$D$10),1,-1)</f>
        <v>1</v>
      </c>
      <c r="F281" s="9" t="n">
        <f aca="false">F280+(D281*F280*F$13)</f>
        <v>112.887159669369</v>
      </c>
      <c r="G281" s="9" t="n">
        <f aca="false">G280+(D281*G280*G$13)</f>
        <v>111.494122470497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7" hidden="false" customHeight="false" outlineLevel="0" collapsed="false">
      <c r="B282" s="1" t="n">
        <v>265</v>
      </c>
      <c r="C282" s="10" t="n">
        <v>0.540521385949348</v>
      </c>
      <c r="D282" s="1" t="n">
        <f aca="false">IF((C282&lt;=$D$10),1,-1)</f>
        <v>-1</v>
      </c>
      <c r="F282" s="9" t="n">
        <f aca="false">F281+(D282*F281*F$13)</f>
        <v>109.500544879288</v>
      </c>
      <c r="G282" s="9" t="n">
        <f aca="false">G281+(D282*G281*G$13)</f>
        <v>107.034357571677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customFormat="false" ht="17" hidden="false" customHeight="false" outlineLevel="0" collapsed="false">
      <c r="B283" s="1" t="n">
        <v>266</v>
      </c>
      <c r="C283" s="10" t="n">
        <v>0.143796833180728</v>
      </c>
      <c r="D283" s="1" t="n">
        <f aca="false">IF((C283&lt;=$D$10),1,-1)</f>
        <v>1</v>
      </c>
      <c r="F283" s="9" t="n">
        <f aca="false">F282+(D283*F282*F$13)</f>
        <v>112.785561225666</v>
      </c>
      <c r="G283" s="9" t="n">
        <f aca="false">G282+(D283*G282*G$13)</f>
        <v>111.315731874544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customFormat="false" ht="17" hidden="false" customHeight="false" outlineLevel="0" collapsed="false">
      <c r="B284" s="1" t="n">
        <v>267</v>
      </c>
      <c r="C284" s="10" t="n">
        <v>0.471291812986737</v>
      </c>
      <c r="D284" s="1" t="n">
        <f aca="false">IF((C284&lt;=$D$10),1,-1)</f>
        <v>1</v>
      </c>
      <c r="F284" s="9" t="n">
        <f aca="false">F283+(D284*F283*F$13)</f>
        <v>116.169128062436</v>
      </c>
      <c r="G284" s="9" t="n">
        <f aca="false">G283+(D284*G283*G$13)</f>
        <v>115.768361149526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customFormat="false" ht="17" hidden="false" customHeight="false" outlineLevel="0" collapsed="false">
      <c r="B285" s="1" t="n">
        <v>268</v>
      </c>
      <c r="C285" s="10" t="n">
        <v>0.0473517065408415</v>
      </c>
      <c r="D285" s="1" t="n">
        <f aca="false">IF((C285&lt;=$D$10),1,-1)</f>
        <v>1</v>
      </c>
      <c r="F285" s="9" t="n">
        <f aca="false">F284+(D285*F284*F$13)</f>
        <v>119.654201904309</v>
      </c>
      <c r="G285" s="9" t="n">
        <f aca="false">G284+(D285*G284*G$13)</f>
        <v>120.399095595507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customFormat="false" ht="17" hidden="false" customHeight="false" outlineLevel="0" collapsed="false">
      <c r="B286" s="1" t="n">
        <v>269</v>
      </c>
      <c r="C286" s="10" t="n">
        <v>0.999739417045256</v>
      </c>
      <c r="D286" s="1" t="n">
        <f aca="false">IF((C286&lt;=$D$10),1,-1)</f>
        <v>-1</v>
      </c>
      <c r="F286" s="9" t="n">
        <f aca="false">F285+(D286*F285*F$13)</f>
        <v>116.06457584718</v>
      </c>
      <c r="G286" s="9" t="n">
        <f aca="false">G285+(D286*G285*G$13)</f>
        <v>115.583131771686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customFormat="false" ht="17" hidden="false" customHeight="false" outlineLevel="0" collapsed="false">
      <c r="B287" s="1" t="n">
        <v>270</v>
      </c>
      <c r="C287" s="10" t="n">
        <v>0.318939473797073</v>
      </c>
      <c r="D287" s="1" t="n">
        <f aca="false">IF((C287&lt;=$D$10),1,-1)</f>
        <v>1</v>
      </c>
      <c r="F287" s="9" t="n">
        <f aca="false">F286+(D287*F286*F$13)</f>
        <v>119.546513122595</v>
      </c>
      <c r="G287" s="9" t="n">
        <f aca="false">G286+(D287*G286*G$13)</f>
        <v>120.206457042554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customFormat="false" ht="17" hidden="false" customHeight="false" outlineLevel="0" collapsed="false">
      <c r="B288" s="1" t="n">
        <v>271</v>
      </c>
      <c r="C288" s="10" t="n">
        <v>0.40685970124363</v>
      </c>
      <c r="D288" s="1" t="n">
        <f aca="false">IF((C288&lt;=$D$10),1,-1)</f>
        <v>1</v>
      </c>
      <c r="F288" s="9" t="n">
        <f aca="false">F287+(D288*F287*F$13)</f>
        <v>123.132908516273</v>
      </c>
      <c r="G288" s="9" t="n">
        <f aca="false">G287+(D288*G287*G$13)</f>
        <v>125.014715324256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customFormat="false" ht="17" hidden="false" customHeight="false" outlineLevel="0" collapsed="false">
      <c r="B289" s="1" t="n">
        <v>272</v>
      </c>
      <c r="C289" s="10" t="n">
        <v>0.908332081958806</v>
      </c>
      <c r="D289" s="1" t="n">
        <f aca="false">IF((C289&lt;=$D$10),1,-1)</f>
        <v>-1</v>
      </c>
      <c r="F289" s="9" t="n">
        <f aca="false">F288+(D289*F288*F$13)</f>
        <v>119.438921260785</v>
      </c>
      <c r="G289" s="9" t="n">
        <f aca="false">G288+(D289*G288*G$13)</f>
        <v>120.014126711286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customFormat="false" ht="17" hidden="false" customHeight="false" outlineLevel="0" collapsed="false">
      <c r="B290" s="1" t="n">
        <v>273</v>
      </c>
      <c r="C290" s="10" t="n">
        <v>0.684527357895173</v>
      </c>
      <c r="D290" s="1" t="n">
        <f aca="false">IF((C290&lt;=$D$10),1,-1)</f>
        <v>-1</v>
      </c>
      <c r="F290" s="9" t="n">
        <f aca="false">F289+(D290*F289*F$13)</f>
        <v>115.855753622961</v>
      </c>
      <c r="G290" s="9" t="n">
        <f aca="false">G289+(D290*G289*G$13)</f>
        <v>115.213561642834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customFormat="false" ht="17" hidden="false" customHeight="false" outlineLevel="0" collapsed="false">
      <c r="B291" s="1" t="n">
        <v>274</v>
      </c>
      <c r="C291" s="10" t="n">
        <v>0.281204943501952</v>
      </c>
      <c r="D291" s="1" t="n">
        <f aca="false">IF((C291&lt;=$D$10),1,-1)</f>
        <v>1</v>
      </c>
      <c r="F291" s="9" t="n">
        <f aca="false">F290+(D291*F290*F$13)</f>
        <v>119.33142623165</v>
      </c>
      <c r="G291" s="9" t="n">
        <f aca="false">G290+(D291*G290*G$13)</f>
        <v>119.822104108548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customFormat="false" ht="17" hidden="false" customHeight="false" outlineLevel="0" collapsed="false">
      <c r="B292" s="1" t="n">
        <v>275</v>
      </c>
      <c r="C292" s="10" t="n">
        <v>0.922784148140244</v>
      </c>
      <c r="D292" s="1" t="n">
        <f aca="false">IF((C292&lt;=$D$10),1,-1)</f>
        <v>-1</v>
      </c>
      <c r="F292" s="9" t="n">
        <f aca="false">F291+(D292*F291*F$13)</f>
        <v>115.751483444701</v>
      </c>
      <c r="G292" s="9" t="n">
        <f aca="false">G291+(D292*G291*G$13)</f>
        <v>115.029219944206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7" hidden="false" customHeight="false" outlineLevel="0" collapsed="false">
      <c r="B293" s="1" t="n">
        <v>276</v>
      </c>
      <c r="C293" s="10" t="n">
        <v>0.283091566687958</v>
      </c>
      <c r="D293" s="1" t="n">
        <f aca="false">IF((C293&lt;=$D$10),1,-1)</f>
        <v>1</v>
      </c>
      <c r="F293" s="9" t="n">
        <f aca="false">F292+(D293*F292*F$13)</f>
        <v>119.224027948042</v>
      </c>
      <c r="G293" s="9" t="n">
        <f aca="false">G292+(D293*G292*G$13)</f>
        <v>119.630388741974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customFormat="false" ht="17" hidden="false" customHeight="false" outlineLevel="0" collapsed="false">
      <c r="B294" s="1" t="n">
        <v>277</v>
      </c>
      <c r="C294" s="10" t="n">
        <v>0.888970267174286</v>
      </c>
      <c r="D294" s="1" t="n">
        <f aca="false">IF((C294&lt;=$D$10),1,-1)</f>
        <v>-1</v>
      </c>
      <c r="F294" s="9" t="n">
        <f aca="false">F293+(D294*F293*F$13)</f>
        <v>115.647307109601</v>
      </c>
      <c r="G294" s="9" t="n">
        <f aca="false">G293+(D294*G293*G$13)</f>
        <v>114.845173192295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customFormat="false" ht="17" hidden="false" customHeight="false" outlineLevel="0" collapsed="false">
      <c r="B295" s="1" t="n">
        <v>278</v>
      </c>
      <c r="C295" s="10" t="n">
        <v>0.707801376899612</v>
      </c>
      <c r="D295" s="1" t="n">
        <f aca="false">IF((C295&lt;=$D$10),1,-1)</f>
        <v>-1</v>
      </c>
      <c r="F295" s="9" t="n">
        <f aca="false">F294+(D295*F294*F$13)</f>
        <v>112.177887896313</v>
      </c>
      <c r="G295" s="9" t="n">
        <f aca="false">G294+(D295*G294*G$13)</f>
        <v>110.251366264603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customFormat="false" ht="17" hidden="false" customHeight="false" outlineLevel="0" collapsed="false">
      <c r="B296" s="1" t="n">
        <v>279</v>
      </c>
      <c r="C296" s="10" t="n">
        <v>0.575868427793434</v>
      </c>
      <c r="D296" s="1" t="n">
        <f aca="false">IF((C296&lt;=$D$10),1,-1)</f>
        <v>-1</v>
      </c>
      <c r="F296" s="9" t="n">
        <f aca="false">F295+(D296*F295*F$13)</f>
        <v>108.812551259423</v>
      </c>
      <c r="G296" s="9" t="n">
        <f aca="false">G295+(D296*G295*G$13)</f>
        <v>105.841311614019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customFormat="false" ht="17" hidden="false" customHeight="false" outlineLevel="0" collapsed="false">
      <c r="B297" s="1" t="n">
        <v>280</v>
      </c>
      <c r="C297" s="10" t="n">
        <v>0.800486069918837</v>
      </c>
      <c r="D297" s="1" t="n">
        <f aca="false">IF((C297&lt;=$D$10),1,-1)</f>
        <v>-1</v>
      </c>
      <c r="F297" s="9" t="n">
        <f aca="false">F296+(D297*F296*F$13)</f>
        <v>105.54817472164</v>
      </c>
      <c r="G297" s="9" t="n">
        <f aca="false">G296+(D297*G296*G$13)</f>
        <v>101.607659149458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customFormat="false" ht="17" hidden="false" customHeight="false" outlineLevel="0" collapsed="false">
      <c r="B298" s="1" t="n">
        <v>281</v>
      </c>
      <c r="C298" s="10" t="n">
        <v>0.246852462924483</v>
      </c>
      <c r="D298" s="1" t="n">
        <f aca="false">IF((C298&lt;=$D$10),1,-1)</f>
        <v>1</v>
      </c>
      <c r="F298" s="9" t="n">
        <f aca="false">F297+(D298*F297*F$13)</f>
        <v>108.71461996329</v>
      </c>
      <c r="G298" s="9" t="n">
        <f aca="false">G297+(D298*G297*G$13)</f>
        <v>105.671965515437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customFormat="false" ht="17" hidden="false" customHeight="false" outlineLevel="0" collapsed="false">
      <c r="B299" s="1" t="n">
        <v>282</v>
      </c>
      <c r="C299" s="10" t="n">
        <v>0.178645960339646</v>
      </c>
      <c r="D299" s="1" t="n">
        <f aca="false">IF((C299&lt;=$D$10),1,-1)</f>
        <v>1</v>
      </c>
      <c r="F299" s="9" t="n">
        <f aca="false">F298+(D299*F298*F$13)</f>
        <v>111.976058562188</v>
      </c>
      <c r="G299" s="9" t="n">
        <f aca="false">G298+(D299*G298*G$13)</f>
        <v>109.898844136054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customFormat="false" ht="17" hidden="false" customHeight="false" outlineLevel="0" collapsed="false">
      <c r="B300" s="1" t="n">
        <v>283</v>
      </c>
      <c r="C300" s="10" t="n">
        <v>0.445764443948755</v>
      </c>
      <c r="D300" s="1" t="n">
        <f aca="false">IF((C300&lt;=$D$10),1,-1)</f>
        <v>1</v>
      </c>
      <c r="F300" s="9" t="n">
        <f aca="false">F299+(D300*F299*F$13)</f>
        <v>115.335340319054</v>
      </c>
      <c r="G300" s="9" t="n">
        <f aca="false">G299+(D300*G299*G$13)</f>
        <v>114.294797901496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customFormat="false" ht="17" hidden="false" customHeight="false" outlineLevel="0" collapsed="false">
      <c r="B301" s="1" t="n">
        <v>284</v>
      </c>
      <c r="C301" s="10" t="n">
        <v>0.0694268790024458</v>
      </c>
      <c r="D301" s="1" t="n">
        <f aca="false">IF((C301&lt;=$D$10),1,-1)</f>
        <v>1</v>
      </c>
      <c r="F301" s="9" t="n">
        <f aca="false">F300+(D301*F300*F$13)</f>
        <v>118.795400528626</v>
      </c>
      <c r="G301" s="9" t="n">
        <f aca="false">G300+(D301*G300*G$13)</f>
        <v>118.866589817556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customFormat="false" ht="17" hidden="false" customHeight="false" outlineLevel="0" collapsed="false">
      <c r="B302" s="1" t="n">
        <v>285</v>
      </c>
      <c r="C302" s="10" t="n">
        <v>0.592063393390767</v>
      </c>
      <c r="D302" s="1" t="n">
        <f aca="false">IF((C302&lt;=$D$10),1,-1)</f>
        <v>-1</v>
      </c>
      <c r="F302" s="9" t="n">
        <f aca="false">F301+(D302*F301*F$13)</f>
        <v>115.231538512767</v>
      </c>
      <c r="G302" s="9" t="n">
        <f aca="false">G301+(D302*G301*G$13)</f>
        <v>114.111926224854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customFormat="false" ht="17" hidden="false" customHeight="false" outlineLevel="0" collapsed="false">
      <c r="B303" s="1" t="n">
        <v>286</v>
      </c>
      <c r="C303" s="10" t="n">
        <v>0.50806639168694</v>
      </c>
      <c r="D303" s="1" t="n">
        <f aca="false">IF((C303&lt;=$D$10),1,-1)</f>
        <v>1</v>
      </c>
      <c r="F303" s="9" t="n">
        <f aca="false">F302+(D303*F302*F$13)</f>
        <v>118.68848466815</v>
      </c>
      <c r="G303" s="9" t="n">
        <f aca="false">G302+(D303*G302*G$13)</f>
        <v>118.676403273848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7" hidden="false" customHeight="false" outlineLevel="0" collapsed="false">
      <c r="B304" s="1" t="n">
        <v>287</v>
      </c>
      <c r="C304" s="10" t="n">
        <v>0.169336980104138</v>
      </c>
      <c r="D304" s="1" t="n">
        <f aca="false">IF((C304&lt;=$D$10),1,-1)</f>
        <v>1</v>
      </c>
      <c r="F304" s="9" t="n">
        <f aca="false">F303+(D304*F303*F$13)</f>
        <v>122.249139208194</v>
      </c>
      <c r="G304" s="9" t="n">
        <f aca="false">G303+(D304*G303*G$13)</f>
        <v>123.423459404802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customFormat="false" ht="17" hidden="false" customHeight="false" outlineLevel="0" collapsed="false">
      <c r="B305" s="1" t="n">
        <v>288</v>
      </c>
      <c r="C305" s="10" t="n">
        <v>0.588436041827517</v>
      </c>
      <c r="D305" s="1" t="n">
        <f aca="false">IF((C305&lt;=$D$10),1,-1)</f>
        <v>-1</v>
      </c>
      <c r="F305" s="9" t="n">
        <f aca="false">F304+(D305*F304*F$13)</f>
        <v>118.581665031949</v>
      </c>
      <c r="G305" s="9" t="n">
        <f aca="false">G304+(D305*G304*G$13)</f>
        <v>118.48652102861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customFormat="false" ht="17" hidden="false" customHeight="false" outlineLevel="0" collapsed="false">
      <c r="B306" s="1" t="n">
        <v>289</v>
      </c>
      <c r="C306" s="10" t="n">
        <v>0.97832692245968</v>
      </c>
      <c r="D306" s="1" t="n">
        <f aca="false">IF((C306&lt;=$D$10),1,-1)</f>
        <v>-1</v>
      </c>
      <c r="F306" s="9" t="n">
        <f aca="false">F305+(D306*F305*F$13)</f>
        <v>115.02421508099</v>
      </c>
      <c r="G306" s="9" t="n">
        <f aca="false">G305+(D306*G305*G$13)</f>
        <v>113.747060187465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customFormat="false" ht="17" hidden="false" customHeight="false" outlineLevel="0" collapsed="false">
      <c r="B307" s="1" t="n">
        <v>290</v>
      </c>
      <c r="C307" s="10" t="n">
        <v>0.364783872885063</v>
      </c>
      <c r="D307" s="1" t="n">
        <f aca="false">IF((C307&lt;=$D$10),1,-1)</f>
        <v>1</v>
      </c>
      <c r="F307" s="9" t="n">
        <f aca="false">F306+(D307*F306*F$13)</f>
        <v>118.47494153342</v>
      </c>
      <c r="G307" s="9" t="n">
        <f aca="false">G306+(D307*G306*G$13)</f>
        <v>118.296942594964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customFormat="false" ht="17" hidden="false" customHeight="false" outlineLevel="0" collapsed="false">
      <c r="B308" s="1" t="n">
        <v>291</v>
      </c>
      <c r="C308" s="10" t="n">
        <v>0.3157558204931</v>
      </c>
      <c r="D308" s="1" t="n">
        <f aca="false">IF((C308&lt;=$D$10),1,-1)</f>
        <v>1</v>
      </c>
      <c r="F308" s="9" t="n">
        <f aca="false">F307+(D308*F307*F$13)</f>
        <v>122.029189779422</v>
      </c>
      <c r="G308" s="9" t="n">
        <f aca="false">G307+(D308*G307*G$13)</f>
        <v>123.028820298763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customFormat="false" ht="17" hidden="false" customHeight="false" outlineLevel="0" collapsed="false">
      <c r="B309" s="1" t="n">
        <v>292</v>
      </c>
      <c r="C309" s="10" t="n">
        <v>0.6827740207672</v>
      </c>
      <c r="D309" s="1" t="n">
        <f aca="false">IF((C309&lt;=$D$10),1,-1)</f>
        <v>-1</v>
      </c>
      <c r="F309" s="9" t="n">
        <f aca="false">F308+(D309*F308*F$13)</f>
        <v>118.36831408604</v>
      </c>
      <c r="G309" s="9" t="n">
        <f aca="false">G308+(D309*G308*G$13)</f>
        <v>118.107667486812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customFormat="false" ht="17" hidden="false" customHeight="false" outlineLevel="0" collapsed="false">
      <c r="B310" s="1" t="n">
        <v>293</v>
      </c>
      <c r="C310" s="10" t="n">
        <v>0.0443096628861081</v>
      </c>
      <c r="D310" s="1" t="n">
        <f aca="false">IF((C310&lt;=$D$10),1,-1)</f>
        <v>1</v>
      </c>
      <c r="F310" s="9" t="n">
        <f aca="false">F309+(D310*F309*F$13)</f>
        <v>121.919363508621</v>
      </c>
      <c r="G310" s="9" t="n">
        <f aca="false">G309+(D310*G309*G$13)</f>
        <v>122.831974186285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7" hidden="false" customHeight="false" outlineLevel="0" collapsed="false">
      <c r="B311" s="1" t="n">
        <v>294</v>
      </c>
      <c r="C311" s="10" t="n">
        <v>0.981916380172556</v>
      </c>
      <c r="D311" s="1" t="n">
        <f aca="false">IF((C311&lt;=$D$10),1,-1)</f>
        <v>-1</v>
      </c>
      <c r="F311" s="9" t="n">
        <f aca="false">F310+(D311*F310*F$13)</f>
        <v>118.261782603362</v>
      </c>
      <c r="G311" s="9" t="n">
        <f aca="false">G310+(D311*G310*G$13)</f>
        <v>117.918695218833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customFormat="false" ht="17" hidden="false" customHeight="false" outlineLevel="0" collapsed="false">
      <c r="B312" s="1" t="n">
        <v>295</v>
      </c>
      <c r="C312" s="10" t="n">
        <v>0.702819432030814</v>
      </c>
      <c r="D312" s="1" t="n">
        <f aca="false">IF((C312&lt;=$D$10),1,-1)</f>
        <v>-1</v>
      </c>
      <c r="F312" s="9" t="n">
        <f aca="false">F311+(D312*F311*F$13)</f>
        <v>114.713929125261</v>
      </c>
      <c r="G312" s="9" t="n">
        <f aca="false">G311+(D312*G311*G$13)</f>
        <v>113.20194741008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customFormat="false" ht="17" hidden="false" customHeight="false" outlineLevel="0" collapsed="false">
      <c r="B313" s="1" t="n">
        <v>296</v>
      </c>
      <c r="C313" s="10" t="n">
        <v>0.391605478075149</v>
      </c>
      <c r="D313" s="1" t="n">
        <f aca="false">IF((C313&lt;=$D$10),1,-1)</f>
        <v>1</v>
      </c>
      <c r="F313" s="9" t="n">
        <f aca="false">F312+(D313*F312*F$13)</f>
        <v>118.155346999019</v>
      </c>
      <c r="G313" s="9" t="n">
        <f aca="false">G312+(D313*G312*G$13)</f>
        <v>117.730025306483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customFormat="false" ht="17" hidden="false" customHeight="false" outlineLevel="0" collapsed="false">
      <c r="B314" s="1" t="n">
        <v>297</v>
      </c>
      <c r="C314" s="10" t="n">
        <v>0.200217836477895</v>
      </c>
      <c r="D314" s="1" t="n">
        <f aca="false">IF((C314&lt;=$D$10),1,-1)</f>
        <v>1</v>
      </c>
      <c r="F314" s="9" t="n">
        <f aca="false">F313+(D314*F313*F$13)</f>
        <v>121.70000740899</v>
      </c>
      <c r="G314" s="9" t="n">
        <f aca="false">G313+(D314*G313*G$13)</f>
        <v>122.439226318742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customFormat="false" ht="17" hidden="false" customHeight="false" outlineLevel="0" collapsed="false">
      <c r="B315" s="1" t="n">
        <v>298</v>
      </c>
      <c r="C315" s="10" t="n">
        <v>0.0195960444256645</v>
      </c>
      <c r="D315" s="1" t="n">
        <f aca="false">IF((C315&lt;=$D$10),1,-1)</f>
        <v>1</v>
      </c>
      <c r="F315" s="9" t="n">
        <f aca="false">F314+(D315*F314*F$13)</f>
        <v>125.35100763126</v>
      </c>
      <c r="G315" s="9" t="n">
        <f aca="false">G314+(D315*G314*G$13)</f>
        <v>127.336795371492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customFormat="false" ht="17" hidden="false" customHeight="false" outlineLevel="0" collapsed="false">
      <c r="B316" s="1" t="n">
        <v>299</v>
      </c>
      <c r="C316" s="10" t="n">
        <v>0.050185079562564</v>
      </c>
      <c r="D316" s="1" t="n">
        <f aca="false">IF((C316&lt;=$D$10),1,-1)</f>
        <v>1</v>
      </c>
      <c r="F316" s="9" t="n">
        <f aca="false">F315+(D316*F315*F$13)</f>
        <v>129.111537860197</v>
      </c>
      <c r="G316" s="9" t="n">
        <f aca="false">G315+(D316*G315*G$13)</f>
        <v>132.430267186352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customFormat="false" ht="17" hidden="false" customHeight="false" outlineLevel="0" collapsed="false">
      <c r="B317" s="1" t="n">
        <v>300</v>
      </c>
      <c r="C317" s="10" t="n">
        <v>0.388944997814924</v>
      </c>
      <c r="D317" s="1" t="n">
        <f aca="false">IF((C317&lt;=$D$10),1,-1)</f>
        <v>1</v>
      </c>
      <c r="F317" s="9" t="n">
        <f aca="false">F316+(D317*F316*F$13)</f>
        <v>132.984883996003</v>
      </c>
      <c r="G317" s="9" t="n">
        <f aca="false">G316+(D317*G316*G$13)</f>
        <v>137.727477873806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customFormat="false" ht="17" hidden="false" customHeight="false" outlineLevel="0" collapsed="false">
      <c r="B318" s="1" t="n">
        <v>301</v>
      </c>
      <c r="C318" s="10" t="n">
        <v>0.34543188706759</v>
      </c>
      <c r="D318" s="1" t="n">
        <f aca="false">IF((C318&lt;=$D$10),1,-1)</f>
        <v>1</v>
      </c>
      <c r="F318" s="9" t="n">
        <f aca="false">F317+(D318*F317*F$13)</f>
        <v>136.974430515883</v>
      </c>
      <c r="G318" s="9" t="n">
        <f aca="false">G317+(D318*G317*G$13)</f>
        <v>143.236576988758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customFormat="false" ht="17" hidden="false" customHeight="false" outlineLevel="0" collapsed="false">
      <c r="B319" s="1" t="n">
        <v>302</v>
      </c>
      <c r="C319" s="10" t="n">
        <v>0.739054400465011</v>
      </c>
      <c r="D319" s="1" t="n">
        <f aca="false">IF((C319&lt;=$D$10),1,-1)</f>
        <v>-1</v>
      </c>
      <c r="F319" s="9" t="n">
        <f aca="false">F318+(D319*F318*F$13)</f>
        <v>132.865197600407</v>
      </c>
      <c r="G319" s="9" t="n">
        <f aca="false">G318+(D319*G318*G$13)</f>
        <v>137.507113909208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customFormat="false" ht="17" hidden="false" customHeight="false" outlineLevel="0" collapsed="false">
      <c r="B320" s="1" t="n">
        <v>303</v>
      </c>
      <c r="C320" s="10" t="n">
        <v>0.875510037571895</v>
      </c>
      <c r="D320" s="1" t="n">
        <f aca="false">IF((C320&lt;=$D$10),1,-1)</f>
        <v>-1</v>
      </c>
      <c r="F320" s="9" t="n">
        <f aca="false">F319+(D320*F319*F$13)</f>
        <v>128.879241672395</v>
      </c>
      <c r="G320" s="9" t="n">
        <f aca="false">G319+(D320*G319*G$13)</f>
        <v>132.006829352839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customFormat="false" ht="17" hidden="false" customHeight="false" outlineLevel="0" collapsed="false">
      <c r="B321" s="1" t="n">
        <v>304</v>
      </c>
      <c r="C321" s="10" t="n">
        <v>0.0336143815999918</v>
      </c>
      <c r="D321" s="1" t="n">
        <f aca="false">IF((C321&lt;=$D$10),1,-1)</f>
        <v>1</v>
      </c>
      <c r="F321" s="9" t="n">
        <f aca="false">F320+(D321*F320*F$13)</f>
        <v>132.745618922566</v>
      </c>
      <c r="G321" s="9" t="n">
        <f aca="false">G320+(D321*G320*G$13)</f>
        <v>137.287102526953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customFormat="false" ht="17" hidden="false" customHeight="false" outlineLevel="0" collapsed="false">
      <c r="B322" s="1" t="n">
        <v>305</v>
      </c>
      <c r="C322" s="10" t="n">
        <v>0.504571066058507</v>
      </c>
      <c r="D322" s="1" t="n">
        <f aca="false">IF((C322&lt;=$D$10),1,-1)</f>
        <v>1</v>
      </c>
      <c r="F322" s="9" t="n">
        <f aca="false">F321+(D322*F321*F$13)</f>
        <v>136.727987490243</v>
      </c>
      <c r="G322" s="9" t="n">
        <f aca="false">G321+(D322*G321*G$13)</f>
        <v>142.778586628031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7" hidden="false" customHeight="false" outlineLevel="0" collapsed="false">
      <c r="B323" s="1" t="n">
        <v>306</v>
      </c>
      <c r="C323" s="10" t="n">
        <v>0.569981197972773</v>
      </c>
      <c r="D323" s="1" t="n">
        <f aca="false">IF((C323&lt;=$D$10),1,-1)</f>
        <v>-1</v>
      </c>
      <c r="F323" s="9" t="n">
        <f aca="false">F322+(D323*F322*F$13)</f>
        <v>132.626147865536</v>
      </c>
      <c r="G323" s="9" t="n">
        <f aca="false">G322+(D323*G322*G$13)</f>
        <v>137.06744316291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customFormat="false" ht="17" hidden="false" customHeight="false" outlineLevel="0" collapsed="false">
      <c r="B324" s="1" t="n">
        <v>307</v>
      </c>
      <c r="C324" s="10" t="n">
        <v>0.0910258298120582</v>
      </c>
      <c r="D324" s="1" t="n">
        <f aca="false">IF((C324&lt;=$D$10),1,-1)</f>
        <v>1</v>
      </c>
      <c r="F324" s="9" t="n">
        <f aca="false">F323+(D324*F323*F$13)</f>
        <v>136.604932301502</v>
      </c>
      <c r="G324" s="9" t="n">
        <f aca="false">G323+(D324*G323*G$13)</f>
        <v>142.550140889426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customFormat="false" ht="17" hidden="false" customHeight="false" outlineLevel="0" collapsed="false">
      <c r="B325" s="1" t="n">
        <v>308</v>
      </c>
      <c r="C325" s="10" t="n">
        <v>0.358687601883285</v>
      </c>
      <c r="D325" s="1" t="n">
        <f aca="false">IF((C325&lt;=$D$10),1,-1)</f>
        <v>1</v>
      </c>
      <c r="F325" s="9" t="n">
        <f aca="false">F324+(D325*F324*F$13)</f>
        <v>140.703080270547</v>
      </c>
      <c r="G325" s="9" t="n">
        <f aca="false">G324+(D325*G324*G$13)</f>
        <v>148.252146525003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customFormat="false" ht="17" hidden="false" customHeight="false" outlineLevel="0" collapsed="false">
      <c r="B326" s="1" t="n">
        <v>309</v>
      </c>
      <c r="C326" s="10" t="n">
        <v>0.117322046888676</v>
      </c>
      <c r="D326" s="1" t="n">
        <f aca="false">IF((C326&lt;=$D$10),1,-1)</f>
        <v>1</v>
      </c>
      <c r="F326" s="9" t="n">
        <f aca="false">F325+(D326*F325*F$13)</f>
        <v>144.924172678664</v>
      </c>
      <c r="G326" s="9" t="n">
        <f aca="false">G325+(D326*G325*G$13)</f>
        <v>154.182232386003</v>
      </c>
      <c r="I326" s="0"/>
      <c r="J326" s="0"/>
      <c r="K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customFormat="false" ht="17" hidden="false" customHeight="false" outlineLevel="0" collapsed="false">
      <c r="B327" s="1" t="n">
        <v>310</v>
      </c>
      <c r="C327" s="10" t="n">
        <v>0.308070624683085</v>
      </c>
      <c r="D327" s="1" t="n">
        <f aca="false">IF((C327&lt;=$D$10),1,-1)</f>
        <v>1</v>
      </c>
      <c r="F327" s="9" t="n">
        <f aca="false">F326+(D327*F326*F$13)</f>
        <v>149.271897859024</v>
      </c>
      <c r="G327" s="9" t="n">
        <f aca="false">G326+(D327*G326*G$13)</f>
        <v>160.349521681444</v>
      </c>
      <c r="I327" s="0"/>
      <c r="J327" s="0"/>
      <c r="K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7" hidden="false" customHeight="false" outlineLevel="0" collapsed="false">
      <c r="B328" s="1" t="n">
        <v>311</v>
      </c>
      <c r="C328" s="10" t="n">
        <v>0.279978382370425</v>
      </c>
      <c r="D328" s="1" t="n">
        <f aca="false">IF((C328&lt;=$D$10),1,-1)</f>
        <v>1</v>
      </c>
      <c r="F328" s="9" t="n">
        <f aca="false">F327+(D328*F327*F$13)</f>
        <v>153.750054794794</v>
      </c>
      <c r="G328" s="9" t="n">
        <f aca="false">G327+(D328*G327*G$13)</f>
        <v>166.763502548701</v>
      </c>
      <c r="I328" s="0"/>
      <c r="J328" s="0"/>
      <c r="K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customFormat="false" ht="17" hidden="false" customHeight="false" outlineLevel="0" collapsed="false">
      <c r="B329" s="1" t="n">
        <v>312</v>
      </c>
      <c r="C329" s="10" t="n">
        <v>0.105017147319865</v>
      </c>
      <c r="D329" s="1" t="n">
        <f aca="false">IF((C329&lt;=$D$10),1,-1)</f>
        <v>1</v>
      </c>
      <c r="F329" s="9" t="n">
        <f aca="false">F328+(D329*F328*F$13)</f>
        <v>158.362556438638</v>
      </c>
      <c r="G329" s="9" t="n">
        <f aca="false">G328+(D329*G328*G$13)</f>
        <v>173.434042650649</v>
      </c>
      <c r="I329" s="0"/>
      <c r="J329" s="0"/>
      <c r="K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customFormat="false" ht="17" hidden="false" customHeight="false" outlineLevel="0" collapsed="false">
      <c r="B330" s="1" t="n">
        <v>313</v>
      </c>
      <c r="C330" s="10" t="n">
        <v>0.384721104240381</v>
      </c>
      <c r="D330" s="1" t="n">
        <f aca="false">IF((C330&lt;=$D$10),1,-1)</f>
        <v>1</v>
      </c>
      <c r="F330" s="9" t="n">
        <f aca="false">F329+(D330*F329*F$13)</f>
        <v>163.113433131797</v>
      </c>
      <c r="G330" s="9" t="n">
        <f aca="false">G329+(D330*G329*G$13)</f>
        <v>180.371404356675</v>
      </c>
      <c r="I330" s="0"/>
      <c r="J330" s="0"/>
      <c r="K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customFormat="false" ht="17" hidden="false" customHeight="false" outlineLevel="0" collapsed="false">
      <c r="B331" s="1" t="n">
        <v>314</v>
      </c>
      <c r="C331" s="10" t="n">
        <v>0.944213168562489</v>
      </c>
      <c r="D331" s="1" t="n">
        <f aca="false">IF((C331&lt;=$D$10),1,-1)</f>
        <v>-1</v>
      </c>
      <c r="F331" s="9" t="n">
        <f aca="false">F330+(D331*F330*F$13)</f>
        <v>158.220030137843</v>
      </c>
      <c r="G331" s="9" t="n">
        <f aca="false">G330+(D331*G330*G$13)</f>
        <v>173.156548182408</v>
      </c>
      <c r="I331" s="0"/>
      <c r="J331" s="0"/>
      <c r="K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7" hidden="false" customHeight="false" outlineLevel="0" collapsed="false">
      <c r="B332" s="1" t="n">
        <v>315</v>
      </c>
      <c r="C332" s="10" t="n">
        <v>0.804013837870217</v>
      </c>
      <c r="D332" s="1" t="n">
        <f aca="false">IF((C332&lt;=$D$10),1,-1)</f>
        <v>-1</v>
      </c>
      <c r="F332" s="9" t="n">
        <f aca="false">F331+(D332*F331*F$13)</f>
        <v>153.473429233708</v>
      </c>
      <c r="G332" s="9" t="n">
        <f aca="false">G331+(D332*G331*G$13)</f>
        <v>166.230286255112</v>
      </c>
      <c r="I332" s="0"/>
      <c r="J332" s="0"/>
      <c r="K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customFormat="false" ht="17" hidden="false" customHeight="false" outlineLevel="0" collapsed="false">
      <c r="B333" s="1" t="n">
        <v>316</v>
      </c>
      <c r="C333" s="10" t="n">
        <v>0.381937786706694</v>
      </c>
      <c r="D333" s="1" t="n">
        <f aca="false">IF((C333&lt;=$D$10),1,-1)</f>
        <v>1</v>
      </c>
      <c r="F333" s="9" t="n">
        <f aca="false">F332+(D333*F332*F$13)</f>
        <v>158.077632110719</v>
      </c>
      <c r="G333" s="9" t="n">
        <f aca="false">G332+(D333*G332*G$13)</f>
        <v>172.879497705317</v>
      </c>
      <c r="I333" s="0"/>
      <c r="J333" s="0"/>
      <c r="K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customFormat="false" ht="17" hidden="false" customHeight="false" outlineLevel="0" collapsed="false">
      <c r="B334" s="1" t="n">
        <v>317</v>
      </c>
      <c r="C334" s="10" t="n">
        <v>0.941018363588964</v>
      </c>
      <c r="D334" s="1" t="n">
        <f aca="false">IF((C334&lt;=$D$10),1,-1)</f>
        <v>-1</v>
      </c>
      <c r="F334" s="9" t="n">
        <f aca="false">F333+(D334*F333*F$13)</f>
        <v>153.335303147398</v>
      </c>
      <c r="G334" s="9" t="n">
        <f aca="false">G333+(D334*G333*G$13)</f>
        <v>165.964317797104</v>
      </c>
      <c r="I334" s="0"/>
      <c r="J334" s="0"/>
      <c r="K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customFormat="false" ht="17" hidden="false" customHeight="false" outlineLevel="0" collapsed="false">
      <c r="B335" s="1" t="n">
        <v>318</v>
      </c>
      <c r="C335" s="10" t="n">
        <v>0.182645283135886</v>
      </c>
      <c r="D335" s="1" t="n">
        <f aca="false">IF((C335&lt;=$D$10),1,-1)</f>
        <v>1</v>
      </c>
      <c r="F335" s="9" t="n">
        <f aca="false">F334+(D335*F334*F$13)</f>
        <v>157.93536224182</v>
      </c>
      <c r="G335" s="9" t="n">
        <f aca="false">G334+(D335*G334*G$13)</f>
        <v>172.602890508988</v>
      </c>
      <c r="I335" s="0"/>
      <c r="J335" s="0"/>
      <c r="K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7" hidden="false" customHeight="false" outlineLevel="0" collapsed="false">
      <c r="B336" s="1" t="n">
        <v>319</v>
      </c>
      <c r="C336" s="10" t="n">
        <v>0.514650517373649</v>
      </c>
      <c r="D336" s="1" t="n">
        <f aca="false">IF((C336&lt;=$D$10),1,-1)</f>
        <v>1</v>
      </c>
      <c r="F336" s="9" t="n">
        <f aca="false">F335+(D336*F335*F$13)</f>
        <v>162.673423109074</v>
      </c>
      <c r="G336" s="9" t="n">
        <f aca="false">G335+(D336*G335*G$13)</f>
        <v>179.507006129348</v>
      </c>
      <c r="I336" s="0"/>
      <c r="J336" s="0"/>
      <c r="K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customFormat="false" ht="17" hidden="false" customHeight="false" outlineLevel="0" collapsed="false">
      <c r="B337" s="1" t="n">
        <v>320</v>
      </c>
      <c r="C337" s="10" t="n">
        <v>0.749207871788744</v>
      </c>
      <c r="D337" s="1" t="n">
        <f aca="false">IF((C337&lt;=$D$10),1,-1)</f>
        <v>-1</v>
      </c>
      <c r="F337" s="9" t="n">
        <f aca="false">F336+(D337*F336*F$13)</f>
        <v>157.793220415802</v>
      </c>
      <c r="G337" s="9" t="n">
        <f aca="false">G336+(D337*G336*G$13)</f>
        <v>172.326725884174</v>
      </c>
      <c r="I337" s="0"/>
      <c r="J337" s="0"/>
      <c r="K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customFormat="false" ht="17" hidden="false" customHeight="false" outlineLevel="0" collapsed="false">
      <c r="B338" s="1" t="n">
        <v>321</v>
      </c>
      <c r="C338" s="10" t="n">
        <v>0.487784312919613</v>
      </c>
      <c r="D338" s="1" t="n">
        <f aca="false">IF((C338&lt;=$D$10),1,-1)</f>
        <v>1</v>
      </c>
      <c r="F338" s="9" t="n">
        <f aca="false">F337+(D338*F337*F$13)</f>
        <v>162.527017028276</v>
      </c>
      <c r="G338" s="9" t="n">
        <f aca="false">G337+(D338*G337*G$13)</f>
        <v>179.219794919541</v>
      </c>
      <c r="I338" s="0"/>
      <c r="J338" s="0"/>
      <c r="K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customFormat="false" ht="17" hidden="false" customHeight="false" outlineLevel="0" collapsed="false">
      <c r="B339" s="1" t="n">
        <v>322</v>
      </c>
      <c r="C339" s="10" t="n">
        <v>0.831933411807722</v>
      </c>
      <c r="D339" s="1" t="n">
        <f aca="false">IF((C339&lt;=$D$10),1,-1)</f>
        <v>-1</v>
      </c>
      <c r="F339" s="9" t="n">
        <f aca="false">F338+(D339*F338*F$13)</f>
        <v>157.651206517428</v>
      </c>
      <c r="G339" s="9" t="n">
        <f aca="false">G338+(D339*G338*G$13)</f>
        <v>172.051003122759</v>
      </c>
      <c r="I339" s="0"/>
      <c r="J339" s="0"/>
      <c r="K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customFormat="false" ht="17" hidden="false" customHeight="false" outlineLevel="0" collapsed="false">
      <c r="B340" s="1" t="n">
        <v>323</v>
      </c>
      <c r="C340" s="10" t="n">
        <v>0.279320870686006</v>
      </c>
      <c r="D340" s="1" t="n">
        <f aca="false">IF((C340&lt;=$D$10),1,-1)</f>
        <v>1</v>
      </c>
      <c r="F340" s="9" t="n">
        <f aca="false">F339+(D340*F339*F$13)</f>
        <v>162.380742712951</v>
      </c>
      <c r="G340" s="9" t="n">
        <f aca="false">G339+(D340*G339*G$13)</f>
        <v>178.933043247669</v>
      </c>
      <c r="I340" s="0"/>
      <c r="J340" s="0"/>
      <c r="K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customFormat="false" ht="17" hidden="false" customHeight="false" outlineLevel="0" collapsed="false">
      <c r="B341" s="1" t="n">
        <v>324</v>
      </c>
      <c r="C341" s="10" t="n">
        <v>0.0412328168280576</v>
      </c>
      <c r="D341" s="1" t="n">
        <f aca="false">IF((C341&lt;=$D$10),1,-1)</f>
        <v>1</v>
      </c>
      <c r="F341" s="9" t="n">
        <f aca="false">F340+(D341*F340*F$13)</f>
        <v>167.252164994339</v>
      </c>
      <c r="G341" s="9" t="n">
        <f aca="false">G340+(D341*G340*G$13)</f>
        <v>186.090364977576</v>
      </c>
      <c r="I341" s="0"/>
      <c r="J341" s="0"/>
      <c r="K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7" hidden="false" customHeight="false" outlineLevel="0" collapsed="false">
      <c r="B342" s="1" t="n">
        <v>325</v>
      </c>
      <c r="C342" s="10" t="n">
        <v>0.0223464661763732</v>
      </c>
      <c r="D342" s="1" t="n">
        <f aca="false">IF((C342&lt;=$D$10),1,-1)</f>
        <v>1</v>
      </c>
      <c r="F342" s="9" t="n">
        <f aca="false">F341+(D342*F341*F$13)</f>
        <v>172.269729944169</v>
      </c>
      <c r="G342" s="9" t="n">
        <f aca="false">G341+(D342*G341*G$13)</f>
        <v>193.533979576679</v>
      </c>
      <c r="I342" s="0"/>
      <c r="J342" s="0"/>
      <c r="K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customFormat="false" ht="17" hidden="false" customHeight="false" outlineLevel="0" collapsed="false">
      <c r="B343" s="1" t="n">
        <v>326</v>
      </c>
      <c r="C343" s="10" t="n">
        <v>0.653408871613168</v>
      </c>
      <c r="D343" s="1" t="n">
        <f aca="false">IF((C343&lt;=$D$10),1,-1)</f>
        <v>-1</v>
      </c>
      <c r="F343" s="9" t="n">
        <f aca="false">F342+(D343*F342*F$13)</f>
        <v>167.101638045844</v>
      </c>
      <c r="G343" s="9" t="n">
        <f aca="false">G342+(D343*G342*G$13)</f>
        <v>185.792620393612</v>
      </c>
      <c r="I343" s="0"/>
      <c r="J343" s="0"/>
      <c r="K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customFormat="false" ht="17" hidden="false" customHeight="false" outlineLevel="0" collapsed="false">
      <c r="B344" s="1" t="n">
        <v>327</v>
      </c>
      <c r="C344" s="10" t="n">
        <v>0.240868438008646</v>
      </c>
      <c r="D344" s="1" t="n">
        <f aca="false">IF((C344&lt;=$D$10),1,-1)</f>
        <v>1</v>
      </c>
      <c r="F344" s="9" t="n">
        <f aca="false">F343+(D344*F343*F$13)</f>
        <v>172.11468718722</v>
      </c>
      <c r="G344" s="9" t="n">
        <f aca="false">G343+(D344*G343*G$13)</f>
        <v>193.224325209357</v>
      </c>
      <c r="I344" s="0"/>
      <c r="J344" s="0"/>
      <c r="K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customFormat="false" ht="17" hidden="false" customHeight="false" outlineLevel="0" collapsed="false">
      <c r="B345" s="1" t="n">
        <v>328</v>
      </c>
      <c r="C345" s="10" t="n">
        <v>0.24735064527269</v>
      </c>
      <c r="D345" s="1" t="n">
        <f aca="false">IF((C345&lt;=$D$10),1,-1)</f>
        <v>1</v>
      </c>
      <c r="F345" s="9" t="n">
        <f aca="false">F344+(D345*F344*F$13)</f>
        <v>177.278127802836</v>
      </c>
      <c r="G345" s="9" t="n">
        <f aca="false">G344+(D345*G344*G$13)</f>
        <v>200.953298217731</v>
      </c>
      <c r="I345" s="0"/>
      <c r="J345" s="0"/>
      <c r="K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customFormat="false" ht="17" hidden="false" customHeight="false" outlineLevel="0" collapsed="false">
      <c r="B346" s="1" t="n">
        <v>329</v>
      </c>
      <c r="C346" s="10" t="n">
        <v>0.361496677023124</v>
      </c>
      <c r="D346" s="1" t="n">
        <f aca="false">IF((C346&lt;=$D$10),1,-1)</f>
        <v>1</v>
      </c>
      <c r="F346" s="9" t="n">
        <f aca="false">F345+(D346*F345*F$13)</f>
        <v>182.596471636921</v>
      </c>
      <c r="G346" s="9" t="n">
        <f aca="false">G345+(D346*G345*G$13)</f>
        <v>208.99143014644</v>
      </c>
      <c r="I346" s="0"/>
      <c r="J346" s="0"/>
      <c r="K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customFormat="false" ht="17" hidden="false" customHeight="false" outlineLevel="0" collapsed="false">
      <c r="B347" s="1" t="n">
        <v>330</v>
      </c>
      <c r="C347" s="10" t="n">
        <v>0.801577768493247</v>
      </c>
      <c r="D347" s="1" t="n">
        <f aca="false">IF((C347&lt;=$D$10),1,-1)</f>
        <v>-1</v>
      </c>
      <c r="F347" s="9" t="n">
        <f aca="false">F346+(D347*F346*F$13)</f>
        <v>177.118577487814</v>
      </c>
      <c r="G347" s="9" t="n">
        <f aca="false">G346+(D347*G346*G$13)</f>
        <v>200.631772940582</v>
      </c>
      <c r="I347" s="0"/>
      <c r="J347" s="0"/>
      <c r="K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customFormat="false" ht="17" hidden="false" customHeight="false" outlineLevel="0" collapsed="false">
      <c r="B348" s="1" t="n">
        <v>331</v>
      </c>
      <c r="C348" s="10" t="n">
        <v>0.815945052021158</v>
      </c>
      <c r="D348" s="1" t="n">
        <f aca="false">IF((C348&lt;=$D$10),1,-1)</f>
        <v>-1</v>
      </c>
      <c r="F348" s="9" t="n">
        <f aca="false">F347+(D348*F347*F$13)</f>
        <v>171.805020163179</v>
      </c>
      <c r="G348" s="9" t="n">
        <f aca="false">G347+(D348*G347*G$13)</f>
        <v>192.606502022959</v>
      </c>
      <c r="I348" s="0"/>
      <c r="J348" s="0"/>
      <c r="K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customFormat="false" ht="17" hidden="false" customHeight="false" outlineLevel="0" collapsed="false">
      <c r="B349" s="1" t="n">
        <v>332</v>
      </c>
      <c r="C349" s="10" t="n">
        <v>0.970708136259908</v>
      </c>
      <c r="D349" s="1" t="n">
        <f aca="false">IF((C349&lt;=$D$10),1,-1)</f>
        <v>-1</v>
      </c>
      <c r="F349" s="9" t="n">
        <f aca="false">F348+(D349*F348*F$13)</f>
        <v>166.650869558284</v>
      </c>
      <c r="G349" s="9" t="n">
        <f aca="false">G348+(D349*G348*G$13)</f>
        <v>184.902241942041</v>
      </c>
      <c r="I349" s="0"/>
      <c r="J349" s="0"/>
      <c r="K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customFormat="false" ht="17" hidden="false" customHeight="false" outlineLevel="0" collapsed="false">
      <c r="B350" s="1" t="n">
        <v>333</v>
      </c>
      <c r="C350" s="10" t="n">
        <v>0.740311500913609</v>
      </c>
      <c r="D350" s="1" t="n">
        <f aca="false">IF((C350&lt;=$D$10),1,-1)</f>
        <v>-1</v>
      </c>
      <c r="F350" s="9" t="n">
        <f aca="false">F349+(D350*F349*F$13)</f>
        <v>161.651343471535</v>
      </c>
      <c r="G350" s="9" t="n">
        <f aca="false">G349+(D350*G349*G$13)</f>
        <v>177.506152264359</v>
      </c>
      <c r="I350" s="0"/>
      <c r="J350" s="0"/>
      <c r="K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customFormat="false" ht="17" hidden="false" customHeight="false" outlineLevel="0" collapsed="false">
      <c r="B351" s="1" t="n">
        <v>334</v>
      </c>
      <c r="C351" s="10" t="n">
        <v>0.69526559386275</v>
      </c>
      <c r="D351" s="1" t="n">
        <f aca="false">IF((C351&lt;=$D$10),1,-1)</f>
        <v>-1</v>
      </c>
      <c r="F351" s="9" t="n">
        <f aca="false">F350+(D351*F350*F$13)</f>
        <v>156.801803167389</v>
      </c>
      <c r="G351" s="9" t="n">
        <f aca="false">G350+(D351*G350*G$13)</f>
        <v>170.405906173785</v>
      </c>
      <c r="I351" s="0"/>
      <c r="J351" s="0"/>
      <c r="K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customFormat="false" ht="17" hidden="false" customHeight="false" outlineLevel="0" collapsed="false">
      <c r="B352" s="1" t="n">
        <v>335</v>
      </c>
      <c r="C352" s="10" t="n">
        <v>0.612426650794422</v>
      </c>
      <c r="D352" s="1" t="n">
        <f aca="false">IF((C352&lt;=$D$10),1,-1)</f>
        <v>-1</v>
      </c>
      <c r="F352" s="9" t="n">
        <f aca="false">F351+(D352*F351*F$13)</f>
        <v>152.097749072368</v>
      </c>
      <c r="G352" s="9" t="n">
        <f aca="false">G351+(D352*G351*G$13)</f>
        <v>163.589669926833</v>
      </c>
      <c r="I352" s="0"/>
      <c r="J352" s="0"/>
      <c r="K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customFormat="false" ht="17" hidden="false" customHeight="false" outlineLevel="0" collapsed="false">
      <c r="B353" s="1" t="n">
        <v>336</v>
      </c>
      <c r="C353" s="10" t="n">
        <v>0.442962031603308</v>
      </c>
      <c r="D353" s="1" t="n">
        <f aca="false">IF((C353&lt;=$D$10),1,-1)</f>
        <v>1</v>
      </c>
      <c r="F353" s="9" t="n">
        <f aca="false">F352+(D353*F352*F$13)</f>
        <v>156.660681544539</v>
      </c>
      <c r="G353" s="9" t="n">
        <f aca="false">G352+(D353*G352*G$13)</f>
        <v>170.133256723907</v>
      </c>
      <c r="I353" s="0"/>
      <c r="J353" s="0"/>
      <c r="K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customFormat="false" ht="17" hidden="false" customHeight="false" outlineLevel="0" collapsed="false">
      <c r="B354" s="1" t="n">
        <v>337</v>
      </c>
      <c r="C354" s="10" t="n">
        <v>0.2237428623446</v>
      </c>
      <c r="D354" s="1" t="n">
        <f aca="false">IF((C354&lt;=$D$10),1,-1)</f>
        <v>1</v>
      </c>
      <c r="F354" s="9" t="n">
        <f aca="false">F353+(D354*F353*F$13)</f>
        <v>161.360501990875</v>
      </c>
      <c r="G354" s="9" t="n">
        <f aca="false">G353+(D354*G353*G$13)</f>
        <v>176.938586992863</v>
      </c>
      <c r="I354" s="0"/>
      <c r="J354" s="0"/>
      <c r="K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customFormat="false" ht="17" hidden="false" customHeight="false" outlineLevel="0" collapsed="false">
      <c r="B355" s="1" t="n">
        <v>338</v>
      </c>
      <c r="C355" s="10" t="n">
        <v>0.615859200320141</v>
      </c>
      <c r="D355" s="1" t="n">
        <f aca="false">IF((C355&lt;=$D$10),1,-1)</f>
        <v>-1</v>
      </c>
      <c r="F355" s="9" t="n">
        <f aca="false">F354+(D355*F354*F$13)</f>
        <v>156.519686931149</v>
      </c>
      <c r="G355" s="9" t="n">
        <f aca="false">G354+(D355*G354*G$13)</f>
        <v>169.861043513148</v>
      </c>
      <c r="I355" s="0"/>
      <c r="J355" s="0"/>
      <c r="K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customFormat="false" ht="17" hidden="false" customHeight="false" outlineLevel="0" collapsed="false">
      <c r="B356" s="1" t="n">
        <v>339</v>
      </c>
      <c r="C356" s="10" t="n">
        <v>0.218440888049286</v>
      </c>
      <c r="D356" s="1" t="n">
        <f aca="false">IF((C356&lt;=$D$10),1,-1)</f>
        <v>1</v>
      </c>
      <c r="F356" s="9" t="n">
        <f aca="false">F355+(D356*F355*F$13)</f>
        <v>161.215277539083</v>
      </c>
      <c r="G356" s="9" t="n">
        <f aca="false">G355+(D356*G355*G$13)</f>
        <v>176.655485253674</v>
      </c>
      <c r="I356" s="0"/>
      <c r="J356" s="0"/>
      <c r="K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customFormat="false" ht="17" hidden="false" customHeight="false" outlineLevel="0" collapsed="false">
      <c r="B357" s="1" t="n">
        <v>340</v>
      </c>
      <c r="C357" s="10" t="n">
        <v>0.925663815640688</v>
      </c>
      <c r="D357" s="1" t="n">
        <f aca="false">IF((C357&lt;=$D$10),1,-1)</f>
        <v>-1</v>
      </c>
      <c r="F357" s="9" t="n">
        <f aca="false">F356+(D357*F356*F$13)</f>
        <v>156.378819212911</v>
      </c>
      <c r="G357" s="9" t="n">
        <f aca="false">G356+(D357*G356*G$13)</f>
        <v>169.589265843527</v>
      </c>
      <c r="I357" s="0"/>
      <c r="J357" s="0"/>
      <c r="K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customFormat="false" ht="17" hidden="false" customHeight="false" outlineLevel="0" collapsed="false">
      <c r="B358" s="1" t="n">
        <v>341</v>
      </c>
      <c r="C358" s="10" t="n">
        <v>0.598848863146663</v>
      </c>
      <c r="D358" s="1" t="n">
        <f aca="false">IF((C358&lt;=$D$10),1,-1)</f>
        <v>-1</v>
      </c>
      <c r="F358" s="9" t="n">
        <f aca="false">F357+(D358*F357*F$13)</f>
        <v>151.687454636523</v>
      </c>
      <c r="G358" s="9" t="n">
        <f aca="false">G357+(D358*G357*G$13)</f>
        <v>162.805695209786</v>
      </c>
      <c r="I358" s="0"/>
      <c r="J358" s="0"/>
      <c r="K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customFormat="false" ht="17" hidden="false" customHeight="false" outlineLevel="0" collapsed="false">
      <c r="B359" s="1" t="n">
        <v>342</v>
      </c>
      <c r="C359" s="10" t="n">
        <v>0.0541616059048854</v>
      </c>
      <c r="D359" s="1" t="n">
        <f aca="false">IF((C359&lt;=$D$10),1,-1)</f>
        <v>1</v>
      </c>
      <c r="F359" s="9" t="n">
        <f aca="false">F358+(D359*F358*F$13)</f>
        <v>156.238078275619</v>
      </c>
      <c r="G359" s="9" t="n">
        <f aca="false">G358+(D359*G358*G$13)</f>
        <v>169.317923018178</v>
      </c>
      <c r="I359" s="0"/>
      <c r="J359" s="0"/>
      <c r="K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customFormat="false" ht="17" hidden="false" customHeight="false" outlineLevel="0" collapsed="false">
      <c r="B360" s="1" t="n">
        <v>343</v>
      </c>
      <c r="C360" s="10" t="n">
        <v>0.329749751983094</v>
      </c>
      <c r="D360" s="1" t="n">
        <f aca="false">IF((C360&lt;=$D$10),1,-1)</f>
        <v>1</v>
      </c>
      <c r="F360" s="9" t="n">
        <f aca="false">F359+(D360*F359*F$13)</f>
        <v>160.925220623887</v>
      </c>
      <c r="G360" s="9" t="n">
        <f aca="false">G359+(D360*G359*G$13)</f>
        <v>176.090639938905</v>
      </c>
      <c r="I360" s="0"/>
      <c r="J360" s="0"/>
      <c r="K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customFormat="false" ht="17" hidden="false" customHeight="false" outlineLevel="0" collapsed="false">
      <c r="B361" s="1" t="n">
        <v>344</v>
      </c>
      <c r="C361" s="10" t="n">
        <v>0.0735616434745312</v>
      </c>
      <c r="D361" s="1" t="n">
        <f aca="false">IF((C361&lt;=$D$10),1,-1)</f>
        <v>1</v>
      </c>
      <c r="F361" s="9" t="n">
        <f aca="false">F360+(D361*F360*F$13)</f>
        <v>165.752977242604</v>
      </c>
      <c r="G361" s="9" t="n">
        <f aca="false">G360+(D361*G360*G$13)</f>
        <v>183.134265536461</v>
      </c>
      <c r="I361" s="0"/>
      <c r="J361" s="0"/>
      <c r="K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customFormat="false" ht="17" hidden="false" customHeight="false" outlineLevel="0" collapsed="false">
      <c r="B362" s="1" t="n">
        <v>345</v>
      </c>
      <c r="C362" s="10" t="n">
        <v>0.769825026257814</v>
      </c>
      <c r="D362" s="1" t="n">
        <f aca="false">IF((C362&lt;=$D$10),1,-1)</f>
        <v>-1</v>
      </c>
      <c r="F362" s="9" t="n">
        <f aca="false">F361+(D362*F361*F$13)</f>
        <v>160.780387925326</v>
      </c>
      <c r="G362" s="9" t="n">
        <f aca="false">G361+(D362*G361*G$13)</f>
        <v>175.808894915003</v>
      </c>
      <c r="I362" s="0"/>
      <c r="J362" s="0"/>
      <c r="K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customFormat="false" ht="17" hidden="false" customHeight="false" outlineLevel="0" collapsed="false">
      <c r="B363" s="1" t="n">
        <v>346</v>
      </c>
      <c r="C363" s="10" t="n">
        <v>0.626621337477407</v>
      </c>
      <c r="D363" s="1" t="n">
        <f aca="false">IF((C363&lt;=$D$10),1,-1)</f>
        <v>-1</v>
      </c>
      <c r="F363" s="9" t="n">
        <f aca="false">F362+(D363*F362*F$13)</f>
        <v>155.956976287566</v>
      </c>
      <c r="G363" s="9" t="n">
        <f aca="false">G362+(D363*G362*G$13)</f>
        <v>168.776539118403</v>
      </c>
      <c r="I363" s="0"/>
      <c r="J363" s="0"/>
      <c r="K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customFormat="false" ht="17" hidden="false" customHeight="false" outlineLevel="0" collapsed="false">
      <c r="B364" s="1" t="n">
        <v>347</v>
      </c>
      <c r="C364" s="10" t="n">
        <v>0.696478311353586</v>
      </c>
      <c r="D364" s="1" t="n">
        <f aca="false">IF((C364&lt;=$D$10),1,-1)</f>
        <v>-1</v>
      </c>
      <c r="F364" s="9" t="n">
        <f aca="false">F363+(D364*F363*F$13)</f>
        <v>151.278266998939</v>
      </c>
      <c r="G364" s="9" t="n">
        <f aca="false">G363+(D364*G363*G$13)</f>
        <v>162.025477553666</v>
      </c>
      <c r="I364" s="0"/>
      <c r="J364" s="0"/>
      <c r="K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customFormat="false" ht="17" hidden="false" customHeight="false" outlineLevel="0" collapsed="false">
      <c r="B365" s="1" t="n">
        <v>348</v>
      </c>
      <c r="C365" s="10" t="n">
        <v>0.0145779882662827</v>
      </c>
      <c r="D365" s="1" t="n">
        <f aca="false">IF((C365&lt;=$D$10),1,-1)</f>
        <v>1</v>
      </c>
      <c r="F365" s="9" t="n">
        <f aca="false">F364+(D365*F364*F$13)</f>
        <v>155.816615008907</v>
      </c>
      <c r="G365" s="9" t="n">
        <f aca="false">G364+(D365*G364*G$13)</f>
        <v>168.506496655813</v>
      </c>
      <c r="I365" s="0"/>
      <c r="J365" s="0"/>
      <c r="K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customFormat="false" ht="17" hidden="false" customHeight="false" outlineLevel="0" collapsed="false">
      <c r="B366" s="1" t="n">
        <v>349</v>
      </c>
      <c r="C366" s="10" t="n">
        <v>0.756477738827689</v>
      </c>
      <c r="D366" s="1" t="n">
        <f aca="false">IF((C366&lt;=$D$10),1,-1)</f>
        <v>-1</v>
      </c>
      <c r="F366" s="9" t="n">
        <f aca="false">F365+(D366*F365*F$13)</f>
        <v>151.14211655864</v>
      </c>
      <c r="G366" s="9" t="n">
        <f aca="false">G365+(D366*G365*G$13)</f>
        <v>161.766236789581</v>
      </c>
      <c r="I366" s="0"/>
      <c r="J366" s="0"/>
      <c r="K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customFormat="false" ht="17" hidden="false" customHeight="false" outlineLevel="0" collapsed="false">
      <c r="B367" s="1" t="n">
        <v>350</v>
      </c>
      <c r="C367" s="10" t="n">
        <v>0.219260264623566</v>
      </c>
      <c r="D367" s="1" t="n">
        <f aca="false">IF((C367&lt;=$D$10),1,-1)</f>
        <v>1</v>
      </c>
      <c r="F367" s="9" t="n">
        <f aca="false">F366+(D367*F366*F$13)</f>
        <v>155.676380055399</v>
      </c>
      <c r="G367" s="9" t="n">
        <f aca="false">G366+(D367*G366*G$13)</f>
        <v>168.236886261164</v>
      </c>
      <c r="I367" s="0"/>
      <c r="J367" s="0"/>
      <c r="K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customFormat="false" ht="17" hidden="false" customHeight="false" outlineLevel="0" collapsed="false">
      <c r="B368" s="1" t="n">
        <v>351</v>
      </c>
      <c r="C368" s="10" t="n">
        <v>0.627783906887185</v>
      </c>
      <c r="D368" s="1" t="n">
        <f aca="false">IF((C368&lt;=$D$10),1,-1)</f>
        <v>-1</v>
      </c>
      <c r="F368" s="9" t="n">
        <f aca="false">F367+(D368*F367*F$13)</f>
        <v>151.006088653737</v>
      </c>
      <c r="G368" s="9" t="n">
        <f aca="false">G367+(D368*G367*G$13)</f>
        <v>161.507410810717</v>
      </c>
      <c r="I368" s="0"/>
      <c r="J368" s="0"/>
      <c r="K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customFormat="false" ht="17" hidden="false" customHeight="false" outlineLevel="0" collapsed="false">
      <c r="B369" s="1" t="n">
        <v>352</v>
      </c>
      <c r="C369" s="10" t="n">
        <v>0.922342654951076</v>
      </c>
      <c r="D369" s="1" t="n">
        <f aca="false">IF((C369&lt;=$D$10),1,-1)</f>
        <v>-1</v>
      </c>
      <c r="F369" s="9" t="n">
        <f aca="false">F368+(D369*F368*F$13)</f>
        <v>146.475905994125</v>
      </c>
      <c r="G369" s="9" t="n">
        <f aca="false">G368+(D369*G368*G$13)</f>
        <v>155.047114378289</v>
      </c>
      <c r="I369" s="0"/>
      <c r="J369" s="0"/>
      <c r="K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customFormat="false" ht="17" hidden="false" customHeight="false" outlineLevel="0" collapsed="false">
      <c r="B370" s="1" t="n">
        <v>353</v>
      </c>
      <c r="C370" s="10" t="n">
        <v>0.292043194266988</v>
      </c>
      <c r="D370" s="1" t="n">
        <f aca="false">IF((C370&lt;=$D$10),1,-1)</f>
        <v>1</v>
      </c>
      <c r="F370" s="9" t="n">
        <f aca="false">F369+(D370*F369*F$13)</f>
        <v>150.870183173949</v>
      </c>
      <c r="G370" s="9" t="n">
        <f aca="false">G369+(D370*G369*G$13)</f>
        <v>161.24899895342</v>
      </c>
      <c r="I370" s="0"/>
      <c r="J370" s="0"/>
      <c r="K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customFormat="false" ht="17" hidden="false" customHeight="false" outlineLevel="0" collapsed="false">
      <c r="B371" s="1" t="n">
        <v>354</v>
      </c>
      <c r="C371" s="10" t="n">
        <v>0.116909084311178</v>
      </c>
      <c r="D371" s="1" t="n">
        <f aca="false">IF((C371&lt;=$D$10),1,-1)</f>
        <v>1</v>
      </c>
      <c r="F371" s="9" t="n">
        <f aca="false">F370+(D371*F370*F$13)</f>
        <v>155.396288669168</v>
      </c>
      <c r="G371" s="9" t="n">
        <f aca="false">G370+(D371*G370*G$13)</f>
        <v>167.698958911557</v>
      </c>
      <c r="I371" s="0"/>
      <c r="J371" s="0"/>
      <c r="K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customFormat="false" ht="17" hidden="false" customHeight="false" outlineLevel="0" collapsed="false">
      <c r="B372" s="1" t="n">
        <v>355</v>
      </c>
      <c r="C372" s="10" t="n">
        <v>0.986814686626575</v>
      </c>
      <c r="D372" s="1" t="n">
        <f aca="false">IF((C372&lt;=$D$10),1,-1)</f>
        <v>-1</v>
      </c>
      <c r="F372" s="9" t="n">
        <f aca="false">F371+(D372*F371*F$13)</f>
        <v>150.734400009092</v>
      </c>
      <c r="G372" s="9" t="n">
        <f aca="false">G371+(D372*G371*G$13)</f>
        <v>160.991000555095</v>
      </c>
      <c r="I372" s="0"/>
      <c r="J372" s="0"/>
      <c r="K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customFormat="false" ht="17" hidden="false" customHeight="false" outlineLevel="0" collapsed="false">
      <c r="B373" s="1" t="n">
        <v>356</v>
      </c>
      <c r="C373" s="10" t="n">
        <v>0.410205918130561</v>
      </c>
      <c r="D373" s="1" t="n">
        <f aca="false">IF((C373&lt;=$D$10),1,-1)</f>
        <v>1</v>
      </c>
      <c r="F373" s="9" t="n">
        <f aca="false">F372+(D373*F372*F$13)</f>
        <v>155.256432009365</v>
      </c>
      <c r="G373" s="9" t="n">
        <f aca="false">G372+(D373*G372*G$13)</f>
        <v>167.430640577298</v>
      </c>
      <c r="I373" s="0"/>
      <c r="J373" s="0"/>
      <c r="K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customFormat="false" ht="17" hidden="false" customHeight="false" outlineLevel="0" collapsed="false">
      <c r="B374" s="1" t="n">
        <v>357</v>
      </c>
      <c r="C374" s="10" t="n">
        <v>0.953801207126957</v>
      </c>
      <c r="D374" s="1" t="n">
        <f aca="false">IF((C374&lt;=$D$10),1,-1)</f>
        <v>-1</v>
      </c>
      <c r="F374" s="9" t="n">
        <f aca="false">F373+(D374*F373*F$13)</f>
        <v>150.598739049084</v>
      </c>
      <c r="G374" s="9" t="n">
        <f aca="false">G373+(D374*G373*G$13)</f>
        <v>160.733414954206</v>
      </c>
      <c r="I374" s="0"/>
      <c r="J374" s="0"/>
      <c r="K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customFormat="false" ht="17" hidden="false" customHeight="false" outlineLevel="0" collapsed="false">
      <c r="B375" s="1" t="n">
        <v>358</v>
      </c>
      <c r="C375" s="10" t="n">
        <v>0.351953780519755</v>
      </c>
      <c r="D375" s="1" t="n">
        <f aca="false">IF((C375&lt;=$D$10),1,-1)</f>
        <v>1</v>
      </c>
      <c r="F375" s="9" t="n">
        <f aca="false">F374+(D375*F374*F$13)</f>
        <v>155.116701220557</v>
      </c>
      <c r="G375" s="9" t="n">
        <f aca="false">G374+(D375*G374*G$13)</f>
        <v>167.162751552375</v>
      </c>
      <c r="I375" s="0"/>
      <c r="J375" s="0"/>
      <c r="K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customFormat="false" ht="17" hidden="false" customHeight="false" outlineLevel="0" collapsed="false">
      <c r="B376" s="1" t="n">
        <v>359</v>
      </c>
      <c r="C376" s="10" t="n">
        <v>0.270718735409304</v>
      </c>
      <c r="D376" s="1" t="n">
        <f aca="false">IF((C376&lt;=$D$10),1,-1)</f>
        <v>1</v>
      </c>
      <c r="F376" s="9" t="n">
        <f aca="false">F375+(D376*F375*F$13)</f>
        <v>159.770202257174</v>
      </c>
      <c r="G376" s="9" t="n">
        <f aca="false">G375+(D376*G375*G$13)</f>
        <v>173.84926161447</v>
      </c>
      <c r="I376" s="0"/>
      <c r="J376" s="0"/>
      <c r="K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customFormat="false" ht="17" hidden="false" customHeight="false" outlineLevel="0" collapsed="false">
      <c r="B377" s="1" t="n">
        <v>360</v>
      </c>
      <c r="C377" s="10" t="n">
        <v>0.217839671541862</v>
      </c>
      <c r="D377" s="1" t="n">
        <f aca="false">IF((C377&lt;=$D$10),1,-1)</f>
        <v>1</v>
      </c>
      <c r="F377" s="9" t="n">
        <f aca="false">F376+(D377*F376*F$13)</f>
        <v>164.563308324889</v>
      </c>
      <c r="G377" s="9" t="n">
        <f aca="false">G376+(D377*G376*G$13)</f>
        <v>180.803232079048</v>
      </c>
      <c r="I377" s="0"/>
      <c r="J377" s="0"/>
      <c r="K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customFormat="false" ht="17" hidden="false" customHeight="false" outlineLevel="0" collapsed="false">
      <c r="B378" s="1" t="n">
        <v>361</v>
      </c>
      <c r="C378" s="10" t="n">
        <v>0.918550466256473</v>
      </c>
      <c r="D378" s="1" t="n">
        <f aca="false">IF((C378&lt;=$D$10),1,-1)</f>
        <v>-1</v>
      </c>
      <c r="F378" s="9" t="n">
        <f aca="false">F377+(D378*F377*F$13)</f>
        <v>159.626409075142</v>
      </c>
      <c r="G378" s="9" t="n">
        <f aca="false">G377+(D378*G377*G$13)</f>
        <v>173.571102795887</v>
      </c>
      <c r="I378" s="0"/>
      <c r="J378" s="0"/>
      <c r="K378" s="0"/>
      <c r="Y378" s="0"/>
      <c r="Z378" s="0"/>
      <c r="AA378" s="0"/>
      <c r="AB378" s="0"/>
      <c r="AC378" s="0"/>
      <c r="AD378" s="0"/>
      <c r="AE378" s="0"/>
      <c r="AF378" s="0"/>
      <c r="AG378" s="0"/>
    </row>
    <row r="379" customFormat="false" ht="17" hidden="false" customHeight="false" outlineLevel="0" collapsed="false">
      <c r="B379" s="1" t="n">
        <v>362</v>
      </c>
      <c r="C379" s="10" t="n">
        <v>0.167701085009473</v>
      </c>
      <c r="D379" s="1" t="n">
        <f aca="false">IF((C379&lt;=$D$10),1,-1)</f>
        <v>1</v>
      </c>
      <c r="F379" s="9" t="n">
        <f aca="false">F378+(D379*F378*F$13)</f>
        <v>164.415201347396</v>
      </c>
      <c r="G379" s="9" t="n">
        <f aca="false">G378+(D379*G378*G$13)</f>
        <v>180.513946907722</v>
      </c>
      <c r="I379" s="0"/>
      <c r="J379" s="0"/>
      <c r="K379" s="0"/>
      <c r="Y379" s="0"/>
      <c r="Z379" s="0"/>
      <c r="AA379" s="0"/>
      <c r="AB379" s="0"/>
      <c r="AC379" s="0"/>
      <c r="AD379" s="0"/>
      <c r="AE379" s="0"/>
      <c r="AF379" s="0"/>
      <c r="AG379" s="0"/>
    </row>
    <row r="380" customFormat="false" ht="17" hidden="false" customHeight="false" outlineLevel="0" collapsed="false">
      <c r="B380" s="1" t="n">
        <v>363</v>
      </c>
      <c r="C380" s="10" t="n">
        <v>0.732654837141119</v>
      </c>
      <c r="D380" s="1" t="n">
        <f aca="false">IF((C380&lt;=$D$10),1,-1)</f>
        <v>-1</v>
      </c>
      <c r="F380" s="9" t="n">
        <f aca="false">F379+(D380*F379*F$13)</f>
        <v>159.482745306974</v>
      </c>
      <c r="G380" s="9" t="n">
        <f aca="false">G379+(D380*G379*G$13)</f>
        <v>173.293389031413</v>
      </c>
      <c r="I380" s="0"/>
      <c r="J380" s="0"/>
      <c r="K380" s="0"/>
      <c r="Y380" s="0"/>
      <c r="Z380" s="0"/>
      <c r="AA380" s="0"/>
      <c r="AB380" s="0"/>
      <c r="AC380" s="0"/>
      <c r="AD380" s="0"/>
      <c r="AE380" s="0"/>
      <c r="AF380" s="0"/>
      <c r="AG380" s="0"/>
    </row>
    <row r="381" customFormat="false" ht="17" hidden="false" customHeight="false" outlineLevel="0" collapsed="false">
      <c r="B381" s="1" t="n">
        <v>364</v>
      </c>
      <c r="C381" s="10" t="n">
        <v>0.533737085804221</v>
      </c>
      <c r="D381" s="1" t="n">
        <f aca="false">IF((C381&lt;=$D$10),1,-1)</f>
        <v>-1</v>
      </c>
      <c r="F381" s="9" t="n">
        <f aca="false">F380+(D381*F380*F$13)</f>
        <v>154.698262947765</v>
      </c>
      <c r="G381" s="9" t="n">
        <f aca="false">G380+(D381*G380*G$13)</f>
        <v>166.361653470157</v>
      </c>
      <c r="I381" s="0"/>
      <c r="J381" s="0"/>
      <c r="K381" s="0"/>
      <c r="Y381" s="0"/>
      <c r="Z381" s="0"/>
      <c r="AA381" s="0"/>
      <c r="AB381" s="0"/>
      <c r="AC381" s="0"/>
      <c r="AD381" s="0"/>
      <c r="AE381" s="0"/>
      <c r="AF381" s="0"/>
      <c r="AG381" s="0"/>
    </row>
    <row r="382" customFormat="false" ht="17" hidden="false" customHeight="false" outlineLevel="0" collapsed="false">
      <c r="B382" s="1" t="n">
        <v>365</v>
      </c>
      <c r="C382" s="10" t="n">
        <v>0.994993303039574</v>
      </c>
      <c r="D382" s="1" t="n">
        <f aca="false">IF((C382&lt;=$D$10),1,-1)</f>
        <v>-1</v>
      </c>
      <c r="F382" s="9" t="n">
        <f aca="false">F381+(D382*F381*F$13)</f>
        <v>150.057315059332</v>
      </c>
      <c r="G382" s="9" t="n">
        <f aca="false">G381+(D382*G381*G$13)</f>
        <v>159.70718733135</v>
      </c>
      <c r="I382" s="0"/>
      <c r="J382" s="0"/>
      <c r="K382" s="0"/>
      <c r="Y382" s="0"/>
      <c r="Z382" s="0"/>
      <c r="AA382" s="0"/>
      <c r="AB382" s="0"/>
      <c r="AC382" s="0"/>
      <c r="AD382" s="0"/>
      <c r="AE382" s="0"/>
      <c r="AF382" s="0"/>
      <c r="AG382" s="0"/>
    </row>
    <row r="383" customFormat="false" ht="17" hidden="false" customHeight="false" outlineLevel="0" collapsed="false">
      <c r="B383" s="1" t="n">
        <v>366</v>
      </c>
      <c r="C383" s="10" t="n">
        <v>0.582389617450717</v>
      </c>
      <c r="D383" s="1" t="n">
        <f aca="false">IF((C383&lt;=$D$10),1,-1)</f>
        <v>-1</v>
      </c>
      <c r="F383" s="9" t="n">
        <f aca="false">F382+(D383*F382*F$13)</f>
        <v>145.555595607552</v>
      </c>
      <c r="G383" s="9" t="n">
        <f aca="false">G382+(D383*G382*G$13)</f>
        <v>153.318899838096</v>
      </c>
      <c r="I383" s="0"/>
      <c r="J383" s="0"/>
      <c r="K383" s="0"/>
      <c r="Y383" s="0"/>
      <c r="Z383" s="0"/>
      <c r="AA383" s="0"/>
      <c r="AB383" s="0"/>
      <c r="AC383" s="0"/>
      <c r="AD383" s="0"/>
      <c r="AE383" s="0"/>
      <c r="AF383" s="0"/>
      <c r="AG383" s="0"/>
    </row>
    <row r="384" customFormat="false" ht="17" hidden="false" customHeight="false" outlineLevel="0" collapsed="false">
      <c r="B384" s="1" t="n">
        <v>367</v>
      </c>
      <c r="C384" s="10" t="n">
        <v>0.778220562947085</v>
      </c>
      <c r="D384" s="1" t="n">
        <f aca="false">IF((C384&lt;=$D$10),1,-1)</f>
        <v>-1</v>
      </c>
      <c r="F384" s="9" t="n">
        <f aca="false">F383+(D384*F383*F$13)</f>
        <v>141.188927739326</v>
      </c>
      <c r="G384" s="9" t="n">
        <f aca="false">G383+(D384*G383*G$13)</f>
        <v>147.186143844572</v>
      </c>
      <c r="I384" s="0"/>
      <c r="J384" s="0"/>
      <c r="K384" s="0"/>
      <c r="Y384" s="0"/>
      <c r="Z384" s="0"/>
      <c r="AA384" s="0"/>
      <c r="AB384" s="0"/>
      <c r="AC384" s="0"/>
      <c r="AD384" s="0"/>
      <c r="AE384" s="0"/>
      <c r="AF384" s="0"/>
      <c r="AG384" s="0"/>
    </row>
    <row r="385" customFormat="false" ht="17" hidden="false" customHeight="false" outlineLevel="0" collapsed="false">
      <c r="B385" s="1" t="n">
        <v>368</v>
      </c>
      <c r="C385" s="10" t="n">
        <v>0.174670549142487</v>
      </c>
      <c r="D385" s="1" t="n">
        <f aca="false">IF((C385&lt;=$D$10),1,-1)</f>
        <v>1</v>
      </c>
      <c r="F385" s="9" t="n">
        <f aca="false">F384+(D385*F384*F$13)</f>
        <v>145.424595571506</v>
      </c>
      <c r="G385" s="9" t="n">
        <f aca="false">G384+(D385*G384*G$13)</f>
        <v>153.073589598355</v>
      </c>
      <c r="I385" s="0"/>
      <c r="J385" s="0"/>
      <c r="K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customFormat="false" ht="17" hidden="false" customHeight="false" outlineLevel="0" collapsed="false">
      <c r="B386" s="1" t="n">
        <v>369</v>
      </c>
      <c r="C386" s="10" t="n">
        <v>0.043879102577399</v>
      </c>
      <c r="D386" s="1" t="n">
        <f aca="false">IF((C386&lt;=$D$10),1,-1)</f>
        <v>1</v>
      </c>
      <c r="F386" s="9" t="n">
        <f aca="false">F385+(D386*F385*F$13)</f>
        <v>149.787333438651</v>
      </c>
      <c r="G386" s="9" t="n">
        <f aca="false">G385+(D386*G385*G$13)</f>
        <v>159.19653318229</v>
      </c>
      <c r="I386" s="0"/>
      <c r="J386" s="0"/>
      <c r="K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customFormat="false" ht="17" hidden="false" customHeight="false" outlineLevel="0" collapsed="false">
      <c r="B387" s="1" t="n">
        <v>370</v>
      </c>
      <c r="C387" s="10" t="n">
        <v>0.191954975251087</v>
      </c>
      <c r="D387" s="1" t="n">
        <f aca="false">IF((C387&lt;=$D$10),1,-1)</f>
        <v>1</v>
      </c>
      <c r="F387" s="9" t="n">
        <f aca="false">F386+(D387*F386*F$13)</f>
        <v>154.28095344181</v>
      </c>
      <c r="G387" s="9" t="n">
        <f aca="false">G386+(D387*G386*G$13)</f>
        <v>165.564394509581</v>
      </c>
      <c r="I387" s="0"/>
      <c r="J387" s="0"/>
      <c r="K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customFormat="false" ht="17" hidden="false" customHeight="false" outlineLevel="0" collapsed="false">
      <c r="B388" s="1" t="n">
        <v>371</v>
      </c>
      <c r="C388" s="10" t="n">
        <v>0.480008640884426</v>
      </c>
      <c r="D388" s="1" t="n">
        <f aca="false">IF((C388&lt;=$D$10),1,-1)</f>
        <v>1</v>
      </c>
      <c r="F388" s="9" t="n">
        <f aca="false">F387+(D388*F387*F$13)</f>
        <v>158.909382045065</v>
      </c>
      <c r="G388" s="9" t="n">
        <f aca="false">G387+(D388*G387*G$13)</f>
        <v>172.186970289964</v>
      </c>
      <c r="I388" s="0"/>
      <c r="J388" s="0"/>
      <c r="K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customFormat="false" ht="17" hidden="false" customHeight="false" outlineLevel="0" collapsed="false">
      <c r="B389" s="1" t="n">
        <v>372</v>
      </c>
      <c r="C389" s="10" t="n">
        <v>0.519858000769214</v>
      </c>
      <c r="D389" s="1" t="n">
        <f aca="false">IF((C389&lt;=$D$10),1,-1)</f>
        <v>1</v>
      </c>
      <c r="F389" s="9" t="n">
        <f aca="false">F388+(D389*F388*F$13)</f>
        <v>163.676663506416</v>
      </c>
      <c r="G389" s="9" t="n">
        <f aca="false">G388+(D389*G388*G$13)</f>
        <v>179.074449101563</v>
      </c>
      <c r="I389" s="0"/>
      <c r="J389" s="0"/>
      <c r="K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customFormat="false" ht="17" hidden="false" customHeight="false" outlineLevel="0" collapsed="false">
      <c r="B390" s="1" t="n">
        <v>373</v>
      </c>
      <c r="C390" s="10" t="n">
        <v>0.145415052927758</v>
      </c>
      <c r="D390" s="1" t="n">
        <f aca="false">IF((C390&lt;=$D$10),1,-1)</f>
        <v>1</v>
      </c>
      <c r="F390" s="9" t="n">
        <f aca="false">F389+(D390*F389*F$13)</f>
        <v>168.586963411609</v>
      </c>
      <c r="G390" s="9" t="n">
        <f aca="false">G389+(D390*G389*G$13)</f>
        <v>186.237427065626</v>
      </c>
      <c r="I390" s="0"/>
      <c r="J390" s="0"/>
      <c r="K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customFormat="false" ht="17" hidden="false" customHeight="false" outlineLevel="0" collapsed="false">
      <c r="B391" s="1" t="n">
        <v>374</v>
      </c>
      <c r="C391" s="10" t="n">
        <v>0.554127554777138</v>
      </c>
      <c r="D391" s="1" t="n">
        <f aca="false">IF((C391&lt;=$D$10),1,-1)</f>
        <v>-1</v>
      </c>
      <c r="F391" s="9" t="n">
        <f aca="false">F390+(D391*F390*F$13)</f>
        <v>163.529354509261</v>
      </c>
      <c r="G391" s="9" t="n">
        <f aca="false">G390+(D391*G390*G$13)</f>
        <v>178.787929983</v>
      </c>
      <c r="I391" s="0"/>
      <c r="J391" s="0"/>
      <c r="K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customFormat="false" ht="17" hidden="false" customHeight="false" outlineLevel="0" collapsed="false">
      <c r="B392" s="1" t="n">
        <v>375</v>
      </c>
      <c r="C392" s="10" t="n">
        <v>0.92316629451847</v>
      </c>
      <c r="D392" s="1" t="n">
        <f aca="false">IF((C392&lt;=$D$10),1,-1)</f>
        <v>-1</v>
      </c>
      <c r="F392" s="9" t="n">
        <f aca="false">F391+(D392*F391*F$13)</f>
        <v>158.623473873983</v>
      </c>
      <c r="G392" s="9" t="n">
        <f aca="false">G391+(D392*G391*G$13)</f>
        <v>171.63641278368</v>
      </c>
      <c r="I392" s="0"/>
      <c r="J392" s="0"/>
      <c r="K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customFormat="false" ht="17" hidden="false" customHeight="false" outlineLevel="0" collapsed="false">
      <c r="B393" s="1" t="n">
        <v>376</v>
      </c>
      <c r="C393" s="10" t="n">
        <v>0.789960257957671</v>
      </c>
      <c r="D393" s="1" t="n">
        <f aca="false">IF((C393&lt;=$D$10),1,-1)</f>
        <v>-1</v>
      </c>
      <c r="F393" s="9" t="n">
        <f aca="false">F392+(D393*F392*F$13)</f>
        <v>153.864769657763</v>
      </c>
      <c r="G393" s="9" t="n">
        <f aca="false">G392+(D393*G392*G$13)</f>
        <v>164.770956272333</v>
      </c>
      <c r="I393" s="0"/>
      <c r="J393" s="0"/>
      <c r="K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customFormat="false" ht="17" hidden="false" customHeight="false" outlineLevel="0" collapsed="false">
      <c r="B394" s="1" t="n">
        <v>377</v>
      </c>
      <c r="C394" s="10" t="n">
        <v>0.707144375829559</v>
      </c>
      <c r="D394" s="1" t="n">
        <f aca="false">IF((C394&lt;=$D$10),1,-1)</f>
        <v>-1</v>
      </c>
      <c r="F394" s="9" t="n">
        <f aca="false">F393+(D394*F393*F$13)</f>
        <v>149.248826568031</v>
      </c>
      <c r="G394" s="9" t="n">
        <f aca="false">G393+(D394*G393*G$13)</f>
        <v>158.18011802144</v>
      </c>
      <c r="I394" s="0"/>
      <c r="J394" s="0"/>
      <c r="K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customFormat="false" ht="17" hidden="false" customHeight="false" outlineLevel="0" collapsed="false">
      <c r="B395" s="1" t="n">
        <v>378</v>
      </c>
      <c r="C395" s="10" t="n">
        <v>0.815998061442747</v>
      </c>
      <c r="D395" s="1" t="n">
        <f aca="false">IF((C395&lt;=$D$10),1,-1)</f>
        <v>-1</v>
      </c>
      <c r="F395" s="9" t="n">
        <f aca="false">F394+(D395*F394*F$13)</f>
        <v>144.77136177099</v>
      </c>
      <c r="G395" s="9" t="n">
        <f aca="false">G394+(D395*G394*G$13)</f>
        <v>151.852913300582</v>
      </c>
      <c r="I395" s="0"/>
      <c r="J395" s="0"/>
      <c r="K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customFormat="false" ht="17" hidden="false" customHeight="false" outlineLevel="0" collapsed="false">
      <c r="B396" s="1" t="n">
        <v>379</v>
      </c>
      <c r="C396" s="10" t="n">
        <v>0.956092439455023</v>
      </c>
      <c r="D396" s="1" t="n">
        <f aca="false">IF((C396&lt;=$D$10),1,-1)</f>
        <v>-1</v>
      </c>
      <c r="F396" s="9" t="n">
        <f aca="false">F395+(D396*F395*F$13)</f>
        <v>140.42822091786</v>
      </c>
      <c r="G396" s="9" t="n">
        <f aca="false">G395+(D396*G395*G$13)</f>
        <v>145.778796768559</v>
      </c>
      <c r="I396" s="0"/>
      <c r="J396" s="0"/>
      <c r="K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customFormat="false" ht="17" hidden="false" customHeight="false" outlineLevel="0" collapsed="false">
      <c r="B397" s="1" t="n">
        <v>380</v>
      </c>
      <c r="C397" s="10" t="n">
        <v>0.606598987617809</v>
      </c>
      <c r="D397" s="1" t="n">
        <f aca="false">IF((C397&lt;=$D$10),1,-1)</f>
        <v>-1</v>
      </c>
      <c r="F397" s="9" t="n">
        <f aca="false">F396+(D397*F396*F$13)</f>
        <v>136.215374290324</v>
      </c>
      <c r="G397" s="9" t="n">
        <f aca="false">G396+(D397*G396*G$13)</f>
        <v>139.947644897817</v>
      </c>
      <c r="I397" s="0"/>
      <c r="J397" s="0"/>
      <c r="K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customFormat="false" ht="17" hidden="false" customHeight="false" outlineLevel="0" collapsed="false">
      <c r="B398" s="1" t="n">
        <v>381</v>
      </c>
      <c r="C398" s="10" t="n">
        <v>0.865880572795812</v>
      </c>
      <c r="D398" s="1" t="n">
        <f aca="false">IF((C398&lt;=$D$10),1,-1)</f>
        <v>-1</v>
      </c>
      <c r="F398" s="9" t="n">
        <f aca="false">F397+(D398*F397*F$13)</f>
        <v>132.128913061614</v>
      </c>
      <c r="G398" s="9" t="n">
        <f aca="false">G397+(D398*G397*G$13)</f>
        <v>134.349739101904</v>
      </c>
      <c r="I398" s="0"/>
      <c r="J398" s="0"/>
      <c r="K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customFormat="false" ht="17" hidden="false" customHeight="false" outlineLevel="0" collapsed="false">
      <c r="B399" s="1" t="n">
        <v>382</v>
      </c>
      <c r="C399" s="10" t="n">
        <v>0.494351467860095</v>
      </c>
      <c r="D399" s="1" t="n">
        <f aca="false">IF((C399&lt;=$D$10),1,-1)</f>
        <v>1</v>
      </c>
      <c r="F399" s="9" t="n">
        <f aca="false">F398+(D399*F398*F$13)</f>
        <v>136.092780453463</v>
      </c>
      <c r="G399" s="9" t="n">
        <f aca="false">G398+(D399*G398*G$13)</f>
        <v>139.72372866598</v>
      </c>
      <c r="I399" s="0"/>
      <c r="J399" s="0"/>
      <c r="K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customFormat="false" ht="17" hidden="false" customHeight="false" outlineLevel="0" collapsed="false">
      <c r="B400" s="1" t="n">
        <v>383</v>
      </c>
      <c r="C400" s="10" t="n">
        <v>0.463428824311788</v>
      </c>
      <c r="D400" s="1" t="n">
        <f aca="false">IF((C400&lt;=$D$10),1,-1)</f>
        <v>1</v>
      </c>
      <c r="F400" s="9" t="n">
        <f aca="false">F399+(D400*F399*F$13)</f>
        <v>140.175563867067</v>
      </c>
      <c r="G400" s="9" t="n">
        <f aca="false">G399+(D400*G399*G$13)</f>
        <v>145.312677812619</v>
      </c>
      <c r="I400" s="0"/>
      <c r="J400" s="0"/>
      <c r="K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customFormat="false" ht="17" hidden="false" customHeight="false" outlineLevel="0" collapsed="false">
      <c r="B401" s="1" t="n">
        <v>384</v>
      </c>
      <c r="C401" s="10" t="n">
        <v>0.862984846719068</v>
      </c>
      <c r="D401" s="1" t="n">
        <f aca="false">IF((C401&lt;=$D$10),1,-1)</f>
        <v>-1</v>
      </c>
      <c r="F401" s="9" t="n">
        <f aca="false">F400+(D401*F400*F$13)</f>
        <v>135.970296951055</v>
      </c>
      <c r="G401" s="9" t="n">
        <f aca="false">G400+(D401*G400*G$13)</f>
        <v>139.500170700115</v>
      </c>
      <c r="I401" s="0"/>
      <c r="J401" s="0"/>
      <c r="K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customFormat="false" ht="17" hidden="false" customHeight="false" outlineLevel="0" collapsed="false">
      <c r="B402" s="1" t="n">
        <v>385</v>
      </c>
      <c r="C402" s="10" t="n">
        <v>0.724404646245951</v>
      </c>
      <c r="D402" s="1" t="n">
        <f aca="false">IF((C402&lt;=$D$10),1,-1)</f>
        <v>-1</v>
      </c>
      <c r="F402" s="9" t="n">
        <f aca="false">F401+(D402*F401*F$13)</f>
        <v>131.891188042523</v>
      </c>
      <c r="G402" s="9" t="n">
        <f aca="false">G401+(D402*G401*G$13)</f>
        <v>133.92016387211</v>
      </c>
      <c r="I402" s="0"/>
      <c r="J402" s="0"/>
      <c r="K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customFormat="false" ht="17" hidden="false" customHeight="false" outlineLevel="0" collapsed="false">
      <c r="B403" s="1" t="n">
        <v>386</v>
      </c>
      <c r="C403" s="10" t="n">
        <v>0.266760264455695</v>
      </c>
      <c r="D403" s="1" t="n">
        <f aca="false">IF((C403&lt;=$D$10),1,-1)</f>
        <v>1</v>
      </c>
      <c r="F403" s="9" t="n">
        <f aca="false">F402+(D403*F402*F$13)</f>
        <v>135.847923683799</v>
      </c>
      <c r="G403" s="9" t="n">
        <f aca="false">G402+(D403*G402*G$13)</f>
        <v>139.276970426994</v>
      </c>
      <c r="I403" s="0"/>
      <c r="J403" s="0"/>
      <c r="K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customFormat="false" ht="17" hidden="false" customHeight="false" outlineLevel="0" collapsed="false">
      <c r="B404" s="1" t="n">
        <v>387</v>
      </c>
      <c r="C404" s="10" t="n">
        <v>0.455537764441007</v>
      </c>
      <c r="D404" s="1" t="n">
        <f aca="false">IF((C404&lt;=$D$10),1,-1)</f>
        <v>1</v>
      </c>
      <c r="F404" s="9" t="n">
        <f aca="false">F403+(D404*F403*F$13)</f>
        <v>139.923361394313</v>
      </c>
      <c r="G404" s="9" t="n">
        <f aca="false">G403+(D404*G403*G$13)</f>
        <v>144.848049244074</v>
      </c>
      <c r="I404" s="0"/>
      <c r="J404" s="0"/>
      <c r="K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customFormat="false" ht="17" hidden="false" customHeight="false" outlineLevel="0" collapsed="false">
      <c r="B405" s="1" t="n">
        <v>388</v>
      </c>
      <c r="C405" s="10" t="n">
        <v>0.679808087993324</v>
      </c>
      <c r="D405" s="1" t="n">
        <f aca="false">IF((C405&lt;=$D$10),1,-1)</f>
        <v>-1</v>
      </c>
      <c r="F405" s="9" t="n">
        <f aca="false">F404+(D405*F404*F$13)</f>
        <v>135.725660552483</v>
      </c>
      <c r="G405" s="9" t="n">
        <f aca="false">G404+(D405*G404*G$13)</f>
        <v>139.054127274311</v>
      </c>
      <c r="I405" s="0"/>
      <c r="J405" s="0"/>
      <c r="K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customFormat="false" ht="17" hidden="false" customHeight="false" outlineLevel="0" collapsed="false">
      <c r="B406" s="1" t="n">
        <v>389</v>
      </c>
      <c r="C406" s="10" t="n">
        <v>0.26763822821604</v>
      </c>
      <c r="D406" s="1" t="n">
        <f aca="false">IF((C406&lt;=$D$10),1,-1)</f>
        <v>1</v>
      </c>
      <c r="F406" s="9" t="n">
        <f aca="false">F405+(D406*F405*F$13)</f>
        <v>139.797430369058</v>
      </c>
      <c r="G406" s="9" t="n">
        <f aca="false">G405+(D406*G405*G$13)</f>
        <v>144.616292365284</v>
      </c>
      <c r="I406" s="0"/>
      <c r="J406" s="0"/>
      <c r="K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customFormat="false" ht="17" hidden="false" customHeight="false" outlineLevel="0" collapsed="false">
      <c r="B407" s="1" t="n">
        <v>390</v>
      </c>
      <c r="C407" s="10" t="n">
        <v>0.476183710977521</v>
      </c>
      <c r="D407" s="1" t="n">
        <f aca="false">IF((C407&lt;=$D$10),1,-1)</f>
        <v>1</v>
      </c>
      <c r="F407" s="9" t="n">
        <f aca="false">F406+(D407*F406*F$13)</f>
        <v>143.99135328013</v>
      </c>
      <c r="G407" s="9" t="n">
        <f aca="false">G406+(D407*G406*G$13)</f>
        <v>150.400944059895</v>
      </c>
      <c r="I407" s="0"/>
      <c r="J407" s="0"/>
      <c r="K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customFormat="false" ht="17" hidden="false" customHeight="false" outlineLevel="0" collapsed="false">
      <c r="B408" s="1" t="n">
        <v>391</v>
      </c>
      <c r="C408" s="10" t="n">
        <v>0.202847176712401</v>
      </c>
      <c r="D408" s="1" t="n">
        <f aca="false">IF((C408&lt;=$D$10),1,-1)</f>
        <v>1</v>
      </c>
      <c r="F408" s="9" t="n">
        <f aca="false">F407+(D408*F407*F$13)</f>
        <v>148.311093878533</v>
      </c>
      <c r="G408" s="9" t="n">
        <f aca="false">G407+(D408*G407*G$13)</f>
        <v>156.416981822291</v>
      </c>
      <c r="I408" s="0"/>
      <c r="J408" s="0"/>
      <c r="K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customFormat="false" ht="17" hidden="false" customHeight="false" outlineLevel="0" collapsed="false">
      <c r="B409" s="1" t="n">
        <v>392</v>
      </c>
      <c r="C409" s="10" t="n">
        <v>0.887348477393085</v>
      </c>
      <c r="D409" s="1" t="n">
        <f aca="false">IF((C409&lt;=$D$10),1,-1)</f>
        <v>-1</v>
      </c>
      <c r="F409" s="9" t="n">
        <f aca="false">F408+(D409*F408*F$13)</f>
        <v>143.861761062177</v>
      </c>
      <c r="G409" s="9" t="n">
        <f aca="false">G408+(D409*G408*G$13)</f>
        <v>150.160302549399</v>
      </c>
      <c r="I409" s="0"/>
      <c r="J409" s="0"/>
      <c r="K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customFormat="false" ht="17" hidden="false" customHeight="false" outlineLevel="0" collapsed="false">
      <c r="B410" s="1" t="n">
        <v>393</v>
      </c>
      <c r="C410" s="10" t="n">
        <v>0.58699750484107</v>
      </c>
      <c r="D410" s="1" t="n">
        <f aca="false">IF((C410&lt;=$D$10),1,-1)</f>
        <v>-1</v>
      </c>
      <c r="F410" s="9" t="n">
        <f aca="false">F409+(D410*F409*F$13)</f>
        <v>139.545908230312</v>
      </c>
      <c r="G410" s="9" t="n">
        <f aca="false">G409+(D410*G409*G$13)</f>
        <v>144.153890447423</v>
      </c>
      <c r="I410" s="0"/>
      <c r="J410" s="0"/>
      <c r="K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customFormat="false" ht="17" hidden="false" customHeight="false" outlineLevel="0" collapsed="false">
      <c r="B411" s="1" t="n">
        <v>394</v>
      </c>
      <c r="C411" s="10" t="n">
        <v>0.0754336575555772</v>
      </c>
      <c r="D411" s="1" t="n">
        <f aca="false">IF((C411&lt;=$D$10),1,-1)</f>
        <v>1</v>
      </c>
      <c r="F411" s="9" t="n">
        <f aca="false">F410+(D411*F410*F$13)</f>
        <v>143.732285477222</v>
      </c>
      <c r="G411" s="9" t="n">
        <f aca="false">G410+(D411*G410*G$13)</f>
        <v>149.92004606532</v>
      </c>
      <c r="I411" s="0"/>
      <c r="J411" s="0"/>
      <c r="K411" s="0"/>
      <c r="Y411" s="0"/>
      <c r="Z411" s="0"/>
      <c r="AA411" s="0"/>
      <c r="AB411" s="0"/>
      <c r="AC411" s="0"/>
      <c r="AD411" s="0"/>
      <c r="AE411" s="0"/>
      <c r="AF411" s="0"/>
      <c r="AG411" s="0"/>
    </row>
    <row r="412" customFormat="false" ht="17" hidden="false" customHeight="false" outlineLevel="0" collapsed="false">
      <c r="B412" s="1" t="n">
        <v>395</v>
      </c>
      <c r="C412" s="10" t="n">
        <v>0.371546811981847</v>
      </c>
      <c r="D412" s="1" t="n">
        <f aca="false">IF((C412&lt;=$D$10),1,-1)</f>
        <v>1</v>
      </c>
      <c r="F412" s="9" t="n">
        <f aca="false">F411+(D412*F411*F$13)</f>
        <v>148.044254041538</v>
      </c>
      <c r="G412" s="9" t="n">
        <f aca="false">G411+(D412*G411*G$13)</f>
        <v>155.916847907933</v>
      </c>
      <c r="I412" s="0"/>
      <c r="J412" s="0"/>
      <c r="K412" s="0"/>
      <c r="Y412" s="0"/>
      <c r="Z412" s="0"/>
      <c r="AA412" s="0"/>
      <c r="AB412" s="0"/>
      <c r="AC412" s="0"/>
      <c r="AD412" s="0"/>
      <c r="AE412" s="0"/>
      <c r="AF412" s="0"/>
      <c r="AG412" s="0"/>
    </row>
    <row r="413" customFormat="false" ht="17" hidden="false" customHeight="false" outlineLevel="0" collapsed="false">
      <c r="B413" s="1" t="n">
        <v>396</v>
      </c>
      <c r="C413" s="10" t="n">
        <v>0.0353055565475046</v>
      </c>
      <c r="D413" s="1" t="n">
        <f aca="false">IF((C413&lt;=$D$10),1,-1)</f>
        <v>1</v>
      </c>
      <c r="F413" s="9" t="n">
        <f aca="false">F412+(D413*F412*F$13)</f>
        <v>152.485581662784</v>
      </c>
      <c r="G413" s="9" t="n">
        <f aca="false">G412+(D413*G412*G$13)</f>
        <v>162.15352182425</v>
      </c>
      <c r="I413" s="0"/>
      <c r="J413" s="0"/>
      <c r="K413" s="0"/>
      <c r="Y413" s="0"/>
      <c r="Z413" s="0"/>
      <c r="AA413" s="0"/>
      <c r="AB413" s="0"/>
      <c r="AC413" s="0"/>
      <c r="AD413" s="0"/>
      <c r="AE413" s="0"/>
      <c r="AF413" s="0"/>
      <c r="AG413" s="0"/>
    </row>
    <row r="414" customFormat="false" ht="17" hidden="false" customHeight="false" outlineLevel="0" collapsed="false">
      <c r="B414" s="1" t="n">
        <v>397</v>
      </c>
      <c r="C414" s="10" t="n">
        <v>0.313847054487954</v>
      </c>
      <c r="D414" s="1" t="n">
        <f aca="false">IF((C414&lt;=$D$10),1,-1)</f>
        <v>1</v>
      </c>
      <c r="F414" s="9" t="n">
        <f aca="false">F413+(D414*F413*F$13)</f>
        <v>157.060149112668</v>
      </c>
      <c r="G414" s="9" t="n">
        <f aca="false">G413+(D414*G413*G$13)</f>
        <v>168.63966269722</v>
      </c>
      <c r="I414" s="0"/>
      <c r="J414" s="0"/>
      <c r="K414" s="0"/>
      <c r="Y414" s="0"/>
      <c r="Z414" s="0"/>
      <c r="AA414" s="0"/>
      <c r="AB414" s="0"/>
      <c r="AC414" s="0"/>
      <c r="AD414" s="0"/>
      <c r="AE414" s="0"/>
      <c r="AF414" s="0"/>
      <c r="AG414" s="0"/>
    </row>
    <row r="415" customFormat="false" ht="17" hidden="false" customHeight="false" outlineLevel="0" collapsed="false">
      <c r="B415" s="1" t="n">
        <v>398</v>
      </c>
      <c r="C415" s="10" t="n">
        <v>0.715020656082323</v>
      </c>
      <c r="D415" s="1" t="n">
        <f aca="false">IF((C415&lt;=$D$10),1,-1)</f>
        <v>-1</v>
      </c>
      <c r="F415" s="9" t="n">
        <f aca="false">F414+(D415*F414*F$13)</f>
        <v>152.348344639288</v>
      </c>
      <c r="G415" s="9" t="n">
        <f aca="false">G414+(D415*G414*G$13)</f>
        <v>161.894076189332</v>
      </c>
      <c r="I415" s="0"/>
      <c r="J415" s="0"/>
      <c r="K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customFormat="false" ht="17" hidden="false" customHeight="false" outlineLevel="0" collapsed="false">
      <c r="B416" s="1" t="n">
        <v>399</v>
      </c>
      <c r="C416" s="10" t="n">
        <v>0.0713809227269985</v>
      </c>
      <c r="D416" s="1" t="n">
        <f aca="false">IF((C416&lt;=$D$10),1,-1)</f>
        <v>1</v>
      </c>
      <c r="F416" s="9" t="n">
        <f aca="false">F415+(D416*F415*F$13)</f>
        <v>156.918794978466</v>
      </c>
      <c r="G416" s="9" t="n">
        <f aca="false">G415+(D416*G415*G$13)</f>
        <v>168.369839236905</v>
      </c>
      <c r="I416" s="0"/>
      <c r="J416" s="0"/>
      <c r="K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customFormat="false" ht="17" hidden="false" customHeight="false" outlineLevel="0" collapsed="false">
      <c r="B417" s="1" t="n">
        <v>400</v>
      </c>
      <c r="C417" s="10" t="n">
        <v>0.0975260662499471</v>
      </c>
      <c r="D417" s="1" t="n">
        <f aca="false">IF((C417&lt;=$D$10),1,-1)</f>
        <v>1</v>
      </c>
      <c r="F417" s="9" t="n">
        <f aca="false">F416+(D417*F416*F$13)</f>
        <v>161.62635882782</v>
      </c>
      <c r="G417" s="9" t="n">
        <f aca="false">G416+(D417*G416*G$13)</f>
        <v>175.104632806381</v>
      </c>
      <c r="I417" s="0"/>
      <c r="J417" s="0"/>
      <c r="K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customFormat="false" ht="17" hidden="false" customHeight="false" outlineLevel="0" collapsed="false">
      <c r="I418" s="0"/>
      <c r="J418" s="0"/>
      <c r="K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7" hidden="false" customHeight="false" outlineLevel="0" collapsed="false">
      <c r="I419" s="0"/>
      <c r="J419" s="0"/>
      <c r="K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7" hidden="false" customHeight="false" outlineLevel="0" collapsed="false">
      <c r="I420" s="0"/>
      <c r="J420" s="0"/>
      <c r="K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7" hidden="false" customHeight="false" outlineLevel="0" collapsed="false">
      <c r="I421" s="0"/>
      <c r="J421" s="0"/>
      <c r="K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7" hidden="false" customHeight="false" outlineLevel="0" collapsed="false">
      <c r="I422" s="0"/>
      <c r="J422" s="0"/>
      <c r="K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7" hidden="false" customHeight="false" outlineLevel="0" collapsed="false">
      <c r="I423" s="0"/>
      <c r="J423" s="0"/>
      <c r="K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7" hidden="false" customHeight="false" outlineLevel="0" collapsed="false">
      <c r="I424" s="0"/>
      <c r="J424" s="0"/>
      <c r="K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7" hidden="false" customHeight="false" outlineLevel="0" collapsed="false">
      <c r="I425" s="0"/>
      <c r="J425" s="0"/>
      <c r="K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7" hidden="false" customHeight="false" outlineLevel="0" collapsed="false">
      <c r="I426" s="0"/>
      <c r="J426" s="0"/>
      <c r="K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7" hidden="false" customHeight="false" outlineLevel="0" collapsed="false">
      <c r="I427" s="0"/>
      <c r="J427" s="0"/>
      <c r="K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7" hidden="false" customHeight="false" outlineLevel="0" collapsed="false">
      <c r="I428" s="0"/>
      <c r="J428" s="0"/>
      <c r="K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7" hidden="false" customHeight="false" outlineLevel="0" collapsed="false">
      <c r="I429" s="0"/>
      <c r="J429" s="0"/>
      <c r="K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7" hidden="false" customHeight="false" outlineLevel="0" collapsed="false">
      <c r="I430" s="0"/>
      <c r="J430" s="0"/>
      <c r="K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7" hidden="false" customHeight="false" outlineLevel="0" collapsed="false">
      <c r="I431" s="0"/>
      <c r="J431" s="0"/>
      <c r="K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7" hidden="false" customHeight="false" outlineLevel="0" collapsed="false">
      <c r="I432" s="0"/>
      <c r="J432" s="0"/>
      <c r="K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7" hidden="false" customHeight="false" outlineLevel="0" collapsed="false">
      <c r="I433" s="0"/>
      <c r="J433" s="0"/>
      <c r="K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7" hidden="false" customHeight="false" outlineLevel="0" collapsed="false">
      <c r="I434" s="0"/>
      <c r="J434" s="0"/>
      <c r="K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7" hidden="false" customHeight="false" outlineLevel="0" collapsed="false">
      <c r="I435" s="0"/>
      <c r="J435" s="0"/>
      <c r="K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7" hidden="false" customHeight="false" outlineLevel="0" collapsed="false">
      <c r="I436" s="0"/>
      <c r="J436" s="0"/>
      <c r="K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7" hidden="false" customHeight="false" outlineLevel="0" collapsed="false">
      <c r="I437" s="0"/>
      <c r="J437" s="0"/>
      <c r="K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7" hidden="false" customHeight="false" outlineLevel="0" collapsed="false">
      <c r="I438" s="0"/>
      <c r="J438" s="0"/>
      <c r="K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7" hidden="false" customHeight="false" outlineLevel="0" collapsed="false">
      <c r="I439" s="0"/>
      <c r="J439" s="0"/>
      <c r="K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7" hidden="false" customHeight="false" outlineLevel="0" collapsed="false">
      <c r="I440" s="0"/>
      <c r="J440" s="0"/>
      <c r="K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7" hidden="false" customHeight="false" outlineLevel="0" collapsed="false">
      <c r="I441" s="0"/>
      <c r="J441" s="0"/>
      <c r="K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7" hidden="false" customHeight="false" outlineLevel="0" collapsed="false">
      <c r="I442" s="0"/>
      <c r="J442" s="0"/>
      <c r="K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7" hidden="false" customHeight="false" outlineLevel="0" collapsed="false">
      <c r="I443" s="0"/>
      <c r="J443" s="0"/>
      <c r="K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7" hidden="false" customHeight="false" outlineLevel="0" collapsed="false">
      <c r="I444" s="0"/>
      <c r="J444" s="0"/>
      <c r="K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7" hidden="false" customHeight="false" outlineLevel="0" collapsed="false">
      <c r="I445" s="0"/>
      <c r="J445" s="0"/>
      <c r="K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7" hidden="false" customHeight="false" outlineLevel="0" collapsed="false">
      <c r="I446" s="0"/>
      <c r="J446" s="0"/>
      <c r="K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7" hidden="false" customHeight="false" outlineLevel="0" collapsed="false">
      <c r="I447" s="0"/>
      <c r="J447" s="0"/>
      <c r="K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7" hidden="false" customHeight="false" outlineLevel="0" collapsed="false">
      <c r="I448" s="0"/>
      <c r="J448" s="0"/>
      <c r="K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7" hidden="false" customHeight="false" outlineLevel="0" collapsed="false">
      <c r="I449" s="0"/>
      <c r="J449" s="0"/>
      <c r="K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7" hidden="false" customHeight="false" outlineLevel="0" collapsed="false">
      <c r="I450" s="0"/>
      <c r="J450" s="0"/>
      <c r="K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7" hidden="false" customHeight="false" outlineLevel="0" collapsed="false">
      <c r="I451" s="0"/>
      <c r="J451" s="0"/>
      <c r="K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7" hidden="false" customHeight="false" outlineLevel="0" collapsed="false">
      <c r="I452" s="0"/>
      <c r="J452" s="0"/>
      <c r="K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7" hidden="false" customHeight="false" outlineLevel="0" collapsed="false">
      <c r="I453" s="0"/>
      <c r="J453" s="0"/>
      <c r="K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7" hidden="false" customHeight="false" outlineLevel="0" collapsed="false">
      <c r="I454" s="0"/>
      <c r="J454" s="0"/>
      <c r="K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7" hidden="false" customHeight="false" outlineLevel="0" collapsed="false">
      <c r="I455" s="0"/>
      <c r="J455" s="0"/>
      <c r="K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7" hidden="false" customHeight="false" outlineLevel="0" collapsed="false">
      <c r="I456" s="0"/>
      <c r="J456" s="0"/>
      <c r="K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7" hidden="false" customHeight="false" outlineLevel="0" collapsed="false">
      <c r="I457" s="0"/>
      <c r="J457" s="0"/>
      <c r="K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7" hidden="false" customHeight="false" outlineLevel="0" collapsed="false">
      <c r="I458" s="0"/>
      <c r="J458" s="0"/>
      <c r="K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7" hidden="false" customHeight="false" outlineLevel="0" collapsed="false">
      <c r="I459" s="0"/>
      <c r="J459" s="0"/>
      <c r="K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7" hidden="false" customHeight="false" outlineLevel="0" collapsed="false">
      <c r="I460" s="0"/>
      <c r="J460" s="0"/>
      <c r="K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7" hidden="false" customHeight="false" outlineLevel="0" collapsed="false">
      <c r="I461" s="0"/>
      <c r="J461" s="0"/>
      <c r="K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7" hidden="false" customHeight="false" outlineLevel="0" collapsed="false">
      <c r="I462" s="0"/>
      <c r="J462" s="0"/>
      <c r="K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7" hidden="false" customHeight="false" outlineLevel="0" collapsed="false">
      <c r="I463" s="0"/>
      <c r="J463" s="0"/>
      <c r="K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7" hidden="false" customHeight="false" outlineLevel="0" collapsed="false">
      <c r="I464" s="0"/>
      <c r="J464" s="0"/>
      <c r="K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7" hidden="false" customHeight="false" outlineLevel="0" collapsed="false">
      <c r="I465" s="0"/>
      <c r="J465" s="0"/>
      <c r="K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7" hidden="false" customHeight="false" outlineLevel="0" collapsed="false">
      <c r="I466" s="0"/>
      <c r="J466" s="0"/>
      <c r="K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7" hidden="false" customHeight="false" outlineLevel="0" collapsed="false">
      <c r="I467" s="0"/>
      <c r="J467" s="0"/>
      <c r="K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7" hidden="false" customHeight="false" outlineLevel="0" collapsed="false">
      <c r="I468" s="0"/>
      <c r="J468" s="0"/>
      <c r="K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7" hidden="false" customHeight="false" outlineLevel="0" collapsed="false">
      <c r="I469" s="0"/>
      <c r="J469" s="0"/>
      <c r="K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7" hidden="false" customHeight="false" outlineLevel="0" collapsed="false">
      <c r="I470" s="0"/>
      <c r="J470" s="0"/>
      <c r="K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7" hidden="false" customHeight="false" outlineLevel="0" collapsed="false">
      <c r="I471" s="0"/>
      <c r="J471" s="0"/>
      <c r="K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7" hidden="false" customHeight="false" outlineLevel="0" collapsed="false">
      <c r="I472" s="0"/>
      <c r="J472" s="0"/>
      <c r="K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7" hidden="false" customHeight="false" outlineLevel="0" collapsed="false">
      <c r="I473" s="0"/>
      <c r="J473" s="0"/>
      <c r="K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7" hidden="false" customHeight="false" outlineLevel="0" collapsed="false">
      <c r="I474" s="0"/>
      <c r="J474" s="0"/>
      <c r="K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7" hidden="false" customHeight="false" outlineLevel="0" collapsed="false">
      <c r="I475" s="0"/>
      <c r="J475" s="0"/>
      <c r="K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7" hidden="false" customHeight="false" outlineLevel="0" collapsed="false">
      <c r="I476" s="0"/>
      <c r="J476" s="0"/>
      <c r="K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7" hidden="false" customHeight="false" outlineLevel="0" collapsed="false">
      <c r="I477" s="0"/>
      <c r="J477" s="0"/>
      <c r="K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7" hidden="false" customHeight="false" outlineLevel="0" collapsed="false">
      <c r="I478" s="0"/>
      <c r="J478" s="0"/>
      <c r="K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7" hidden="false" customHeight="false" outlineLevel="0" collapsed="false">
      <c r="I479" s="0"/>
      <c r="J479" s="0"/>
      <c r="K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7" hidden="false" customHeight="false" outlineLevel="0" collapsed="false">
      <c r="I480" s="0"/>
      <c r="J480" s="0"/>
      <c r="K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7" hidden="false" customHeight="false" outlineLevel="0" collapsed="false">
      <c r="I481" s="0"/>
      <c r="J481" s="0"/>
      <c r="K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7" hidden="false" customHeight="false" outlineLevel="0" collapsed="false">
      <c r="I482" s="0"/>
      <c r="J482" s="0"/>
      <c r="K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7" hidden="false" customHeight="false" outlineLevel="0" collapsed="false">
      <c r="I483" s="0"/>
      <c r="J483" s="0"/>
      <c r="K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7" hidden="false" customHeight="false" outlineLevel="0" collapsed="false">
      <c r="I484" s="0"/>
      <c r="J484" s="0"/>
      <c r="K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7" hidden="false" customHeight="false" outlineLevel="0" collapsed="false">
      <c r="I485" s="0"/>
      <c r="J485" s="0"/>
      <c r="K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7" hidden="false" customHeight="false" outlineLevel="0" collapsed="false">
      <c r="I486" s="0"/>
      <c r="J486" s="0"/>
      <c r="K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7" hidden="false" customHeight="false" outlineLevel="0" collapsed="false">
      <c r="I487" s="0"/>
      <c r="J487" s="0"/>
      <c r="K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7" hidden="false" customHeight="false" outlineLevel="0" collapsed="false">
      <c r="I488" s="0"/>
      <c r="J488" s="0"/>
      <c r="K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7" hidden="false" customHeight="false" outlineLevel="0" collapsed="false">
      <c r="I489" s="0"/>
      <c r="J489" s="0"/>
      <c r="K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7" hidden="false" customHeight="false" outlineLevel="0" collapsed="false">
      <c r="I490" s="0"/>
      <c r="J490" s="0"/>
      <c r="K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7" hidden="false" customHeight="false" outlineLevel="0" collapsed="false">
      <c r="I491" s="0"/>
      <c r="J491" s="0"/>
      <c r="K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7" hidden="false" customHeight="false" outlineLevel="0" collapsed="false">
      <c r="I492" s="0"/>
      <c r="J492" s="0"/>
      <c r="K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7" hidden="false" customHeight="false" outlineLevel="0" collapsed="false">
      <c r="I493" s="0"/>
      <c r="J493" s="0"/>
      <c r="K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7" hidden="false" customHeight="false" outlineLevel="0" collapsed="false">
      <c r="I494" s="0"/>
      <c r="J494" s="0"/>
      <c r="K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7" hidden="false" customHeight="false" outlineLevel="0" collapsed="false">
      <c r="I495" s="0"/>
      <c r="J495" s="0"/>
      <c r="K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7" hidden="false" customHeight="false" outlineLevel="0" collapsed="false">
      <c r="I496" s="0"/>
      <c r="J496" s="0"/>
      <c r="K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7" hidden="false" customHeight="false" outlineLevel="0" collapsed="false">
      <c r="I497" s="0"/>
      <c r="J497" s="0"/>
      <c r="K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7" hidden="false" customHeight="false" outlineLevel="0" collapsed="false">
      <c r="I498" s="0"/>
      <c r="J498" s="0"/>
      <c r="K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7" hidden="false" customHeight="false" outlineLevel="0" collapsed="false">
      <c r="I499" s="0"/>
      <c r="J499" s="0"/>
      <c r="K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7" hidden="false" customHeight="false" outlineLevel="0" collapsed="false">
      <c r="I500" s="0"/>
      <c r="J500" s="0"/>
      <c r="K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7" hidden="false" customHeight="false" outlineLevel="0" collapsed="false">
      <c r="I501" s="0"/>
      <c r="J501" s="0"/>
      <c r="K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7" hidden="false" customHeight="false" outlineLevel="0" collapsed="false">
      <c r="I502" s="0"/>
      <c r="J502" s="0"/>
      <c r="K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7" hidden="false" customHeight="false" outlineLevel="0" collapsed="false">
      <c r="I503" s="0"/>
      <c r="J503" s="0"/>
      <c r="K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7" hidden="false" customHeight="false" outlineLevel="0" collapsed="false">
      <c r="I504" s="0"/>
      <c r="J504" s="0"/>
      <c r="K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7" hidden="false" customHeight="false" outlineLevel="0" collapsed="false">
      <c r="I505" s="0"/>
      <c r="J505" s="0"/>
      <c r="K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7" hidden="false" customHeight="false" outlineLevel="0" collapsed="false">
      <c r="I506" s="0"/>
      <c r="J506" s="0"/>
      <c r="K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7" hidden="false" customHeight="false" outlineLevel="0" collapsed="false">
      <c r="I507" s="0"/>
      <c r="J507" s="0"/>
      <c r="K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7" hidden="false" customHeight="false" outlineLevel="0" collapsed="false">
      <c r="I508" s="0"/>
      <c r="J508" s="0"/>
      <c r="K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7" hidden="false" customHeight="false" outlineLevel="0" collapsed="false">
      <c r="I509" s="0"/>
      <c r="J509" s="0"/>
      <c r="K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7" hidden="false" customHeight="false" outlineLevel="0" collapsed="false">
      <c r="I510" s="0"/>
      <c r="J510" s="0"/>
      <c r="K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7" hidden="false" customHeight="false" outlineLevel="0" collapsed="false">
      <c r="I511" s="0"/>
      <c r="J511" s="0"/>
      <c r="K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7" hidden="false" customHeight="false" outlineLevel="0" collapsed="false">
      <c r="I512" s="0"/>
      <c r="J512" s="0"/>
      <c r="K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7" hidden="false" customHeight="false" outlineLevel="0" collapsed="false">
      <c r="I513" s="0"/>
      <c r="J513" s="0"/>
      <c r="K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7" hidden="false" customHeight="false" outlineLevel="0" collapsed="false">
      <c r="I514" s="0"/>
      <c r="J514" s="0"/>
      <c r="K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7" hidden="false" customHeight="false" outlineLevel="0" collapsed="false">
      <c r="I515" s="0"/>
      <c r="J515" s="0"/>
      <c r="K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7" hidden="false" customHeight="false" outlineLevel="0" collapsed="false">
      <c r="I516" s="0"/>
      <c r="J516" s="0"/>
      <c r="K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7" hidden="false" customHeight="false" outlineLevel="0" collapsed="false">
      <c r="I517" s="0"/>
      <c r="J517" s="0"/>
      <c r="K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7" hidden="false" customHeight="false" outlineLevel="0" collapsed="false">
      <c r="I518" s="0"/>
      <c r="J518" s="0"/>
      <c r="K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7" hidden="false" customHeight="false" outlineLevel="0" collapsed="false">
      <c r="I519" s="0"/>
      <c r="J519" s="0"/>
      <c r="K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7" hidden="false" customHeight="false" outlineLevel="0" collapsed="false">
      <c r="I520" s="0"/>
      <c r="J520" s="0"/>
      <c r="K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7" hidden="false" customHeight="false" outlineLevel="0" collapsed="false">
      <c r="I521" s="0"/>
      <c r="J521" s="0"/>
      <c r="K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7" hidden="false" customHeight="false" outlineLevel="0" collapsed="false">
      <c r="I522" s="0"/>
      <c r="J522" s="0"/>
      <c r="K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7" hidden="false" customHeight="false" outlineLevel="0" collapsed="false">
      <c r="I523" s="0"/>
      <c r="J523" s="0"/>
      <c r="K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7" hidden="false" customHeight="false" outlineLevel="0" collapsed="false">
      <c r="I524" s="0"/>
      <c r="J524" s="0"/>
      <c r="K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7" hidden="false" customHeight="false" outlineLevel="0" collapsed="false">
      <c r="I525" s="0"/>
      <c r="J525" s="0"/>
      <c r="K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7" hidden="false" customHeight="false" outlineLevel="0" collapsed="false">
      <c r="I526" s="0"/>
      <c r="J526" s="0"/>
      <c r="K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7" hidden="false" customHeight="false" outlineLevel="0" collapsed="false">
      <c r="I527" s="0"/>
      <c r="J527" s="0"/>
      <c r="K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7" hidden="false" customHeight="false" outlineLevel="0" collapsed="false">
      <c r="I528" s="0"/>
      <c r="J528" s="0"/>
      <c r="K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7" hidden="false" customHeight="false" outlineLevel="0" collapsed="false">
      <c r="I529" s="0"/>
      <c r="J529" s="0"/>
      <c r="K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7" hidden="false" customHeight="false" outlineLevel="0" collapsed="false">
      <c r="I530" s="0"/>
      <c r="J530" s="0"/>
      <c r="K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7" hidden="false" customHeight="false" outlineLevel="0" collapsed="false">
      <c r="I531" s="0"/>
      <c r="J531" s="0"/>
      <c r="K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7" hidden="false" customHeight="false" outlineLevel="0" collapsed="false">
      <c r="I532" s="0"/>
      <c r="J532" s="0"/>
      <c r="K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7" hidden="false" customHeight="false" outlineLevel="0" collapsed="false">
      <c r="I533" s="0"/>
      <c r="J533" s="0"/>
      <c r="K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7" hidden="false" customHeight="false" outlineLevel="0" collapsed="false">
      <c r="I534" s="0"/>
      <c r="J534" s="0"/>
      <c r="K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7" hidden="false" customHeight="false" outlineLevel="0" collapsed="false">
      <c r="I535" s="0"/>
      <c r="J535" s="0"/>
      <c r="K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7" hidden="false" customHeight="false" outlineLevel="0" collapsed="false">
      <c r="I536" s="0"/>
      <c r="J536" s="0"/>
      <c r="K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7" hidden="false" customHeight="false" outlineLevel="0" collapsed="false">
      <c r="I537" s="0"/>
      <c r="J537" s="0"/>
      <c r="K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7" hidden="false" customHeight="false" outlineLevel="0" collapsed="false">
      <c r="I538" s="0"/>
      <c r="J538" s="0"/>
      <c r="K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7" hidden="false" customHeight="false" outlineLevel="0" collapsed="false">
      <c r="I539" s="0"/>
      <c r="J539" s="0"/>
      <c r="K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7" hidden="false" customHeight="false" outlineLevel="0" collapsed="false">
      <c r="I540" s="0"/>
      <c r="J540" s="0"/>
      <c r="K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7" hidden="false" customHeight="false" outlineLevel="0" collapsed="false">
      <c r="I541" s="0"/>
      <c r="J541" s="0"/>
      <c r="K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7" hidden="false" customHeight="false" outlineLevel="0" collapsed="false">
      <c r="I542" s="0"/>
      <c r="J542" s="0"/>
      <c r="K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7" hidden="false" customHeight="false" outlineLevel="0" collapsed="false">
      <c r="I543" s="0"/>
      <c r="J543" s="0"/>
      <c r="K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7" hidden="false" customHeight="false" outlineLevel="0" collapsed="false">
      <c r="I544" s="0"/>
      <c r="J544" s="0"/>
      <c r="K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7" hidden="false" customHeight="false" outlineLevel="0" collapsed="false">
      <c r="I545" s="0"/>
      <c r="J545" s="0"/>
      <c r="K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7" hidden="false" customHeight="false" outlineLevel="0" collapsed="false">
      <c r="I546" s="0"/>
      <c r="J546" s="0"/>
      <c r="K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7" hidden="false" customHeight="false" outlineLevel="0" collapsed="false">
      <c r="I547" s="0"/>
      <c r="J547" s="0"/>
      <c r="K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7" hidden="false" customHeight="false" outlineLevel="0" collapsed="false">
      <c r="I548" s="0"/>
      <c r="J548" s="0"/>
      <c r="K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7" hidden="false" customHeight="false" outlineLevel="0" collapsed="false">
      <c r="I549" s="0"/>
      <c r="J549" s="0"/>
      <c r="K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7" hidden="false" customHeight="false" outlineLevel="0" collapsed="false">
      <c r="I550" s="0"/>
      <c r="J550" s="0"/>
      <c r="K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7" hidden="false" customHeight="false" outlineLevel="0" collapsed="false">
      <c r="I551" s="0"/>
      <c r="J551" s="0"/>
      <c r="K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7" hidden="false" customHeight="false" outlineLevel="0" collapsed="false">
      <c r="I552" s="0"/>
      <c r="J552" s="0"/>
      <c r="K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customFormat="false" ht="17" hidden="false" customHeight="false" outlineLevel="0" collapsed="false">
      <c r="I553" s="0"/>
      <c r="J553" s="0"/>
      <c r="K553" s="0"/>
      <c r="Y553" s="0"/>
      <c r="Z553" s="0"/>
      <c r="AA553" s="0"/>
      <c r="AB553" s="0"/>
      <c r="AC553" s="0"/>
      <c r="AD553" s="0"/>
      <c r="AE553" s="0"/>
      <c r="AF553" s="0"/>
      <c r="AG553" s="0"/>
    </row>
    <row r="554" customFormat="false" ht="17" hidden="false" customHeight="false" outlineLevel="0" collapsed="false">
      <c r="I554" s="0"/>
      <c r="J554" s="0"/>
      <c r="K554" s="0"/>
      <c r="Y554" s="0"/>
      <c r="Z554" s="0"/>
      <c r="AA554" s="0"/>
      <c r="AB554" s="0"/>
      <c r="AC554" s="0"/>
      <c r="AD554" s="0"/>
      <c r="AE554" s="0"/>
      <c r="AF554" s="0"/>
      <c r="AG554" s="0"/>
    </row>
    <row r="555" customFormat="false" ht="17" hidden="false" customHeight="false" outlineLevel="0" collapsed="false">
      <c r="I555" s="0"/>
      <c r="J555" s="0"/>
      <c r="K555" s="0"/>
      <c r="Y555" s="0"/>
      <c r="Z555" s="0"/>
      <c r="AA555" s="0"/>
      <c r="AB555" s="0"/>
      <c r="AC555" s="0"/>
      <c r="AD555" s="0"/>
      <c r="AE555" s="0"/>
      <c r="AF555" s="0"/>
      <c r="AG555" s="0"/>
    </row>
    <row r="556" customFormat="false" ht="17" hidden="false" customHeight="false" outlineLevel="0" collapsed="false">
      <c r="I556" s="0"/>
      <c r="J556" s="0"/>
      <c r="K556" s="0"/>
      <c r="Y556" s="0"/>
      <c r="Z556" s="0"/>
      <c r="AA556" s="0"/>
      <c r="AB556" s="0"/>
      <c r="AC556" s="0"/>
      <c r="AD556" s="0"/>
      <c r="AE556" s="0"/>
      <c r="AF556" s="0"/>
      <c r="AG556" s="0"/>
    </row>
    <row r="557" customFormat="false" ht="17" hidden="false" customHeight="false" outlineLevel="0" collapsed="false">
      <c r="I557" s="0"/>
      <c r="J557" s="0"/>
      <c r="K557" s="0"/>
      <c r="Y557" s="0"/>
      <c r="Z557" s="0"/>
      <c r="AA557" s="0"/>
      <c r="AB557" s="0"/>
      <c r="AC557" s="0"/>
      <c r="AD557" s="0"/>
      <c r="AE557" s="0"/>
      <c r="AF557" s="0"/>
      <c r="AG557" s="0"/>
    </row>
    <row r="558" customFormat="false" ht="17" hidden="false" customHeight="false" outlineLevel="0" collapsed="false">
      <c r="I558" s="0"/>
      <c r="J558" s="0"/>
      <c r="K558" s="0"/>
      <c r="Y558" s="0"/>
      <c r="Z558" s="0"/>
      <c r="AA558" s="0"/>
      <c r="AB558" s="0"/>
      <c r="AC558" s="0"/>
      <c r="AD558" s="0"/>
      <c r="AE558" s="0"/>
      <c r="AF558" s="0"/>
      <c r="AG558" s="0"/>
    </row>
    <row r="559" customFormat="false" ht="17" hidden="false" customHeight="false" outlineLevel="0" collapsed="false">
      <c r="I559" s="0"/>
      <c r="J559" s="0"/>
      <c r="K559" s="0"/>
      <c r="Y559" s="0"/>
      <c r="Z559" s="0"/>
      <c r="AA559" s="0"/>
      <c r="AB559" s="0"/>
      <c r="AC559" s="0"/>
      <c r="AD559" s="0"/>
      <c r="AE559" s="0"/>
      <c r="AF559" s="0"/>
      <c r="AG559" s="0"/>
    </row>
    <row r="560" customFormat="false" ht="17" hidden="false" customHeight="false" outlineLevel="0" collapsed="false">
      <c r="I560" s="0"/>
      <c r="J560" s="0"/>
      <c r="K560" s="0"/>
      <c r="Y560" s="0"/>
      <c r="Z560" s="0"/>
      <c r="AA560" s="0"/>
      <c r="AB560" s="0"/>
      <c r="AC560" s="0"/>
      <c r="AD560" s="0"/>
      <c r="AE560" s="0"/>
      <c r="AF560" s="0"/>
      <c r="AG560" s="0"/>
    </row>
    <row r="561" customFormat="false" ht="17" hidden="false" customHeight="false" outlineLevel="0" collapsed="false">
      <c r="I561" s="0"/>
      <c r="J561" s="0"/>
      <c r="K561" s="0"/>
      <c r="Y561" s="0"/>
      <c r="Z561" s="0"/>
      <c r="AA561" s="0"/>
      <c r="AB561" s="0"/>
      <c r="AC561" s="0"/>
      <c r="AD561" s="0"/>
      <c r="AE561" s="0"/>
      <c r="AF561" s="0"/>
      <c r="AG561" s="0"/>
    </row>
    <row r="562" customFormat="false" ht="17" hidden="false" customHeight="false" outlineLevel="0" collapsed="false">
      <c r="I562" s="0"/>
      <c r="J562" s="0"/>
      <c r="K562" s="0"/>
      <c r="Y562" s="0"/>
      <c r="Z562" s="0"/>
      <c r="AA562" s="0"/>
      <c r="AB562" s="0"/>
      <c r="AC562" s="0"/>
      <c r="AD562" s="0"/>
      <c r="AE562" s="0"/>
      <c r="AF562" s="0"/>
      <c r="AG562" s="0"/>
    </row>
    <row r="563" customFormat="false" ht="17" hidden="false" customHeight="false" outlineLevel="0" collapsed="false">
      <c r="I563" s="0"/>
      <c r="J563" s="0"/>
      <c r="K563" s="0"/>
      <c r="Y563" s="0"/>
      <c r="Z563" s="0"/>
      <c r="AA563" s="0"/>
      <c r="AB563" s="0"/>
      <c r="AC563" s="0"/>
      <c r="AD563" s="0"/>
      <c r="AE563" s="0"/>
      <c r="AF563" s="0"/>
      <c r="AG563" s="0"/>
    </row>
    <row r="564" customFormat="false" ht="17" hidden="false" customHeight="false" outlineLevel="0" collapsed="false">
      <c r="I564" s="0"/>
      <c r="J564" s="0"/>
      <c r="K564" s="0"/>
      <c r="Y564" s="0"/>
      <c r="Z564" s="0"/>
      <c r="AA564" s="0"/>
      <c r="AB564" s="0"/>
      <c r="AC564" s="0"/>
      <c r="AD564" s="0"/>
      <c r="AE564" s="0"/>
      <c r="AF564" s="0"/>
      <c r="AG564" s="0"/>
    </row>
    <row r="565" customFormat="false" ht="17" hidden="false" customHeight="false" outlineLevel="0" collapsed="false">
      <c r="I565" s="0"/>
      <c r="J565" s="0"/>
      <c r="K565" s="0"/>
      <c r="Y565" s="0"/>
      <c r="Z565" s="0"/>
      <c r="AA565" s="0"/>
      <c r="AB565" s="0"/>
      <c r="AC565" s="0"/>
      <c r="AD565" s="0"/>
      <c r="AE565" s="0"/>
      <c r="AF565" s="0"/>
      <c r="AG565" s="0"/>
    </row>
    <row r="566" customFormat="false" ht="17" hidden="false" customHeight="false" outlineLevel="0" collapsed="false">
      <c r="I566" s="0"/>
      <c r="J566" s="0"/>
      <c r="K566" s="0"/>
      <c r="Y566" s="0"/>
      <c r="Z566" s="0"/>
      <c r="AA566" s="0"/>
      <c r="AB566" s="0"/>
      <c r="AC566" s="0"/>
      <c r="AD566" s="0"/>
      <c r="AE566" s="0"/>
      <c r="AF566" s="0"/>
      <c r="AG566" s="0"/>
    </row>
    <row r="567" customFormat="false" ht="17" hidden="false" customHeight="false" outlineLevel="0" collapsed="false">
      <c r="I567" s="0"/>
      <c r="J567" s="0"/>
      <c r="K567" s="0"/>
      <c r="Y567" s="0"/>
      <c r="Z567" s="0"/>
      <c r="AA567" s="0"/>
      <c r="AB567" s="0"/>
      <c r="AC567" s="0"/>
      <c r="AD567" s="0"/>
      <c r="AE567" s="0"/>
      <c r="AF567" s="0"/>
      <c r="AG567" s="0"/>
    </row>
    <row r="568" customFormat="false" ht="17" hidden="false" customHeight="false" outlineLevel="0" collapsed="false">
      <c r="I568" s="0"/>
      <c r="J568" s="0"/>
      <c r="K568" s="0"/>
      <c r="Y568" s="0"/>
      <c r="Z568" s="0"/>
      <c r="AA568" s="0"/>
      <c r="AB568" s="0"/>
      <c r="AC568" s="0"/>
      <c r="AD568" s="0"/>
      <c r="AE568" s="0"/>
      <c r="AF568" s="0"/>
      <c r="AG568" s="0"/>
    </row>
    <row r="569" customFormat="false" ht="17" hidden="false" customHeight="false" outlineLevel="0" collapsed="false">
      <c r="I569" s="0"/>
      <c r="J569" s="0"/>
      <c r="K569" s="0"/>
      <c r="Y569" s="0"/>
      <c r="Z569" s="0"/>
      <c r="AA569" s="0"/>
      <c r="AB569" s="0"/>
      <c r="AC569" s="0"/>
      <c r="AD569" s="0"/>
      <c r="AE569" s="0"/>
      <c r="AF569" s="0"/>
      <c r="AG569" s="0"/>
    </row>
    <row r="570" customFormat="false" ht="17" hidden="false" customHeight="false" outlineLevel="0" collapsed="false">
      <c r="I570" s="0"/>
      <c r="J570" s="0"/>
      <c r="K570" s="0"/>
      <c r="Y570" s="0"/>
      <c r="Z570" s="0"/>
      <c r="AA570" s="0"/>
      <c r="AB570" s="0"/>
      <c r="AC570" s="0"/>
      <c r="AD570" s="0"/>
      <c r="AE570" s="0"/>
      <c r="AF570" s="0"/>
      <c r="AG570" s="0"/>
    </row>
    <row r="571" customFormat="false" ht="17" hidden="false" customHeight="false" outlineLevel="0" collapsed="false">
      <c r="I571" s="0"/>
      <c r="J571" s="0"/>
      <c r="K571" s="0"/>
      <c r="Y571" s="0"/>
      <c r="Z571" s="0"/>
      <c r="AA571" s="0"/>
      <c r="AB571" s="0"/>
      <c r="AC571" s="0"/>
      <c r="AD571" s="0"/>
      <c r="AE571" s="0"/>
      <c r="AF571" s="0"/>
      <c r="AG571" s="0"/>
    </row>
    <row r="572" customFormat="false" ht="17" hidden="false" customHeight="false" outlineLevel="0" collapsed="false">
      <c r="I572" s="0"/>
      <c r="J572" s="0"/>
      <c r="K572" s="0"/>
      <c r="Y572" s="0"/>
      <c r="Z572" s="0"/>
      <c r="AA572" s="0"/>
      <c r="AB572" s="0"/>
      <c r="AC572" s="0"/>
      <c r="AD572" s="0"/>
      <c r="AE572" s="0"/>
      <c r="AF572" s="0"/>
      <c r="AG572" s="0"/>
    </row>
    <row r="573" customFormat="false" ht="17" hidden="false" customHeight="false" outlineLevel="0" collapsed="false">
      <c r="I573" s="0"/>
      <c r="J573" s="0"/>
      <c r="K573" s="0"/>
      <c r="Y573" s="0"/>
      <c r="Z573" s="0"/>
      <c r="AA573" s="0"/>
      <c r="AB573" s="0"/>
      <c r="AC573" s="0"/>
      <c r="AD573" s="0"/>
      <c r="AE573" s="0"/>
      <c r="AF573" s="0"/>
      <c r="AG573" s="0"/>
    </row>
    <row r="574" customFormat="false" ht="17" hidden="false" customHeight="false" outlineLevel="0" collapsed="false">
      <c r="I574" s="0"/>
      <c r="J574" s="0"/>
      <c r="K574" s="0"/>
      <c r="Y574" s="0"/>
      <c r="Z574" s="0"/>
      <c r="AA574" s="0"/>
      <c r="AB574" s="0"/>
      <c r="AC574" s="0"/>
      <c r="AD574" s="0"/>
      <c r="AE574" s="0"/>
      <c r="AF574" s="0"/>
      <c r="AG574" s="0"/>
    </row>
    <row r="575" customFormat="false" ht="17" hidden="false" customHeight="false" outlineLevel="0" collapsed="false">
      <c r="I575" s="0"/>
      <c r="J575" s="0"/>
      <c r="K575" s="0"/>
      <c r="Y575" s="0"/>
      <c r="Z575" s="0"/>
      <c r="AA575" s="0"/>
      <c r="AB575" s="0"/>
      <c r="AC575" s="0"/>
      <c r="AD575" s="0"/>
      <c r="AE575" s="0"/>
      <c r="AF575" s="0"/>
      <c r="AG575" s="0"/>
    </row>
    <row r="576" customFormat="false" ht="17" hidden="false" customHeight="false" outlineLevel="0" collapsed="false">
      <c r="I576" s="0"/>
      <c r="J576" s="0"/>
      <c r="K576" s="0"/>
      <c r="Y576" s="0"/>
      <c r="Z576" s="0"/>
      <c r="AA576" s="0"/>
      <c r="AB576" s="0"/>
      <c r="AC576" s="0"/>
      <c r="AD576" s="0"/>
      <c r="AE576" s="0"/>
      <c r="AF576" s="0"/>
      <c r="AG576" s="0"/>
    </row>
    <row r="577" customFormat="false" ht="17" hidden="false" customHeight="false" outlineLevel="0" collapsed="false">
      <c r="I577" s="0"/>
      <c r="J577" s="0"/>
      <c r="K577" s="0"/>
      <c r="Y577" s="0"/>
      <c r="Z577" s="0"/>
      <c r="AA577" s="0"/>
      <c r="AB577" s="0"/>
      <c r="AC577" s="0"/>
      <c r="AD577" s="0"/>
      <c r="AE577" s="0"/>
      <c r="AF577" s="0"/>
      <c r="AG577" s="0"/>
    </row>
    <row r="578" customFormat="false" ht="17" hidden="false" customHeight="false" outlineLevel="0" collapsed="false">
      <c r="I578" s="0"/>
      <c r="J578" s="0"/>
      <c r="K578" s="0"/>
      <c r="Y578" s="0"/>
      <c r="Z578" s="0"/>
      <c r="AA578" s="0"/>
      <c r="AB578" s="0"/>
      <c r="AC578" s="0"/>
      <c r="AD578" s="0"/>
      <c r="AE578" s="0"/>
      <c r="AF578" s="0"/>
      <c r="AG578" s="0"/>
    </row>
    <row r="579" customFormat="false" ht="17" hidden="false" customHeight="false" outlineLevel="0" collapsed="false">
      <c r="I579" s="0"/>
      <c r="J579" s="0"/>
      <c r="K579" s="0"/>
      <c r="Y579" s="0"/>
      <c r="Z579" s="0"/>
      <c r="AA579" s="0"/>
      <c r="AB579" s="0"/>
      <c r="AC579" s="0"/>
      <c r="AD579" s="0"/>
      <c r="AE579" s="0"/>
      <c r="AF579" s="0"/>
      <c r="AG579" s="0"/>
    </row>
    <row r="580" customFormat="false" ht="17" hidden="false" customHeight="false" outlineLevel="0" collapsed="false">
      <c r="I580" s="0"/>
      <c r="J580" s="0"/>
      <c r="K580" s="0"/>
      <c r="Y580" s="0"/>
      <c r="Z580" s="0"/>
      <c r="AA580" s="0"/>
      <c r="AB580" s="0"/>
      <c r="AC580" s="0"/>
      <c r="AD580" s="0"/>
      <c r="AE580" s="0"/>
      <c r="AF580" s="0"/>
      <c r="AG580" s="0"/>
    </row>
    <row r="581" customFormat="false" ht="17" hidden="false" customHeight="false" outlineLevel="0" collapsed="false">
      <c r="I581" s="0"/>
      <c r="J581" s="0"/>
      <c r="K581" s="0"/>
      <c r="Y581" s="0"/>
      <c r="Z581" s="0"/>
      <c r="AA581" s="0"/>
      <c r="AB581" s="0"/>
      <c r="AC581" s="0"/>
      <c r="AD581" s="0"/>
      <c r="AE581" s="0"/>
      <c r="AF581" s="0"/>
      <c r="AG581" s="0"/>
    </row>
    <row r="582" customFormat="false" ht="17" hidden="false" customHeight="false" outlineLevel="0" collapsed="false">
      <c r="I582" s="0"/>
      <c r="J582" s="0"/>
      <c r="K582" s="0"/>
      <c r="Y582" s="0"/>
      <c r="Z582" s="0"/>
      <c r="AA582" s="0"/>
      <c r="AB582" s="0"/>
      <c r="AC582" s="0"/>
      <c r="AD582" s="0"/>
      <c r="AE582" s="0"/>
      <c r="AF582" s="0"/>
      <c r="AG582" s="0"/>
    </row>
    <row r="583" customFormat="false" ht="17" hidden="false" customHeight="false" outlineLevel="0" collapsed="false">
      <c r="I583" s="0"/>
      <c r="J583" s="0"/>
      <c r="K583" s="0"/>
      <c r="Y583" s="0"/>
      <c r="Z583" s="0"/>
      <c r="AA583" s="0"/>
      <c r="AB583" s="0"/>
      <c r="AC583" s="0"/>
      <c r="AD583" s="0"/>
      <c r="AE583" s="0"/>
      <c r="AF583" s="0"/>
      <c r="AG583" s="0"/>
    </row>
    <row r="584" customFormat="false" ht="17" hidden="false" customHeight="false" outlineLevel="0" collapsed="false">
      <c r="I584" s="0"/>
      <c r="J584" s="0"/>
      <c r="K584" s="0"/>
      <c r="Y584" s="0"/>
      <c r="Z584" s="0"/>
      <c r="AA584" s="0"/>
      <c r="AB584" s="0"/>
      <c r="AC584" s="0"/>
      <c r="AD584" s="0"/>
      <c r="AE584" s="0"/>
      <c r="AF584" s="0"/>
      <c r="AG584" s="0"/>
    </row>
    <row r="585" customFormat="false" ht="17" hidden="false" customHeight="false" outlineLevel="0" collapsed="false">
      <c r="I585" s="0"/>
      <c r="J585" s="0"/>
      <c r="K585" s="0"/>
      <c r="Y585" s="0"/>
      <c r="Z585" s="0"/>
      <c r="AA585" s="0"/>
      <c r="AB585" s="0"/>
      <c r="AC585" s="0"/>
      <c r="AD585" s="0"/>
      <c r="AE585" s="0"/>
      <c r="AF585" s="0"/>
      <c r="AG585" s="0"/>
    </row>
    <row r="586" customFormat="false" ht="17" hidden="false" customHeight="false" outlineLevel="0" collapsed="false">
      <c r="I586" s="0"/>
      <c r="J586" s="0"/>
      <c r="K586" s="0"/>
      <c r="Y586" s="0"/>
      <c r="Z586" s="0"/>
      <c r="AA586" s="0"/>
      <c r="AB586" s="0"/>
      <c r="AC586" s="0"/>
      <c r="AD586" s="0"/>
      <c r="AE586" s="0"/>
      <c r="AF586" s="0"/>
      <c r="AG586" s="0"/>
    </row>
    <row r="587" customFormat="false" ht="17" hidden="false" customHeight="false" outlineLevel="0" collapsed="false">
      <c r="I587" s="0"/>
      <c r="J587" s="0"/>
      <c r="K587" s="0"/>
      <c r="Y587" s="0"/>
      <c r="Z587" s="0"/>
      <c r="AA587" s="0"/>
      <c r="AB587" s="0"/>
      <c r="AC587" s="0"/>
      <c r="AD587" s="0"/>
      <c r="AE587" s="0"/>
      <c r="AF587" s="0"/>
      <c r="AG587" s="0"/>
    </row>
    <row r="588" customFormat="false" ht="17" hidden="false" customHeight="false" outlineLevel="0" collapsed="false">
      <c r="I588" s="0"/>
      <c r="J588" s="0"/>
      <c r="K588" s="0"/>
      <c r="Y588" s="0"/>
      <c r="Z588" s="0"/>
      <c r="AA588" s="0"/>
      <c r="AB588" s="0"/>
      <c r="AC588" s="0"/>
      <c r="AD588" s="0"/>
      <c r="AE588" s="0"/>
      <c r="AF588" s="0"/>
      <c r="AG588" s="0"/>
    </row>
    <row r="589" customFormat="false" ht="17" hidden="false" customHeight="false" outlineLevel="0" collapsed="false">
      <c r="I589" s="0"/>
      <c r="J589" s="0"/>
      <c r="K589" s="0"/>
      <c r="Y589" s="0"/>
      <c r="Z589" s="0"/>
      <c r="AA589" s="0"/>
      <c r="AB589" s="0"/>
      <c r="AC589" s="0"/>
      <c r="AD589" s="0"/>
      <c r="AE589" s="0"/>
      <c r="AF589" s="0"/>
      <c r="AG589" s="0"/>
    </row>
    <row r="590" customFormat="false" ht="17" hidden="false" customHeight="false" outlineLevel="0" collapsed="false">
      <c r="I590" s="0"/>
      <c r="J590" s="0"/>
      <c r="K590" s="0"/>
      <c r="Y590" s="0"/>
      <c r="Z590" s="0"/>
      <c r="AA590" s="0"/>
      <c r="AB590" s="0"/>
      <c r="AC590" s="0"/>
      <c r="AD590" s="0"/>
      <c r="AE590" s="0"/>
      <c r="AF590" s="0"/>
      <c r="AG590" s="0"/>
    </row>
    <row r="591" customFormat="false" ht="17" hidden="false" customHeight="false" outlineLevel="0" collapsed="false">
      <c r="I591" s="0"/>
      <c r="J591" s="0"/>
      <c r="K591" s="0"/>
      <c r="Y591" s="0"/>
      <c r="Z591" s="0"/>
      <c r="AA591" s="0"/>
      <c r="AB591" s="0"/>
      <c r="AC591" s="0"/>
      <c r="AD591" s="0"/>
      <c r="AE591" s="0"/>
      <c r="AF591" s="0"/>
      <c r="AG591" s="0"/>
    </row>
    <row r="592" customFormat="false" ht="17" hidden="false" customHeight="false" outlineLevel="0" collapsed="false">
      <c r="I592" s="0"/>
      <c r="J592" s="0"/>
      <c r="K592" s="0"/>
      <c r="Y592" s="0"/>
      <c r="Z592" s="0"/>
      <c r="AA592" s="0"/>
      <c r="AB592" s="0"/>
      <c r="AC592" s="0"/>
      <c r="AD592" s="0"/>
      <c r="AE592" s="0"/>
      <c r="AF592" s="0"/>
      <c r="AG592" s="0"/>
    </row>
    <row r="593" customFormat="false" ht="17" hidden="false" customHeight="false" outlineLevel="0" collapsed="false">
      <c r="I593" s="0"/>
      <c r="J593" s="0"/>
      <c r="K593" s="0"/>
      <c r="Y593" s="0"/>
      <c r="Z593" s="0"/>
      <c r="AA593" s="0"/>
      <c r="AB593" s="0"/>
      <c r="AC593" s="0"/>
      <c r="AD593" s="0"/>
      <c r="AE593" s="0"/>
      <c r="AF593" s="0"/>
      <c r="AG593" s="0"/>
    </row>
    <row r="594" customFormat="false" ht="17" hidden="false" customHeight="false" outlineLevel="0" collapsed="false">
      <c r="I594" s="0"/>
      <c r="J594" s="0"/>
      <c r="K594" s="0"/>
      <c r="Y594" s="0"/>
      <c r="Z594" s="0"/>
      <c r="AA594" s="0"/>
      <c r="AB594" s="0"/>
      <c r="AC594" s="0"/>
      <c r="AD594" s="0"/>
      <c r="AE594" s="0"/>
      <c r="AF594" s="0"/>
      <c r="AG594" s="0"/>
    </row>
    <row r="595" customFormat="false" ht="17" hidden="false" customHeight="false" outlineLevel="0" collapsed="false">
      <c r="I595" s="0"/>
      <c r="J595" s="0"/>
      <c r="K595" s="0"/>
      <c r="Y595" s="0"/>
      <c r="Z595" s="0"/>
      <c r="AA595" s="0"/>
      <c r="AB595" s="0"/>
      <c r="AC595" s="0"/>
      <c r="AD595" s="0"/>
      <c r="AE595" s="0"/>
      <c r="AF595" s="0"/>
      <c r="AG595" s="0"/>
    </row>
    <row r="596" customFormat="false" ht="17" hidden="false" customHeight="false" outlineLevel="0" collapsed="false">
      <c r="I596" s="0"/>
      <c r="J596" s="0"/>
      <c r="K596" s="0"/>
      <c r="Y596" s="0"/>
      <c r="Z596" s="0"/>
      <c r="AA596" s="0"/>
      <c r="AB596" s="0"/>
      <c r="AC596" s="0"/>
      <c r="AD596" s="0"/>
      <c r="AE596" s="0"/>
      <c r="AF596" s="0"/>
      <c r="AG596" s="0"/>
    </row>
    <row r="597" customFormat="false" ht="17" hidden="false" customHeight="false" outlineLevel="0" collapsed="false">
      <c r="I597" s="0"/>
      <c r="J597" s="0"/>
      <c r="K597" s="0"/>
      <c r="Y597" s="0"/>
      <c r="Z597" s="0"/>
      <c r="AA597" s="0"/>
      <c r="AB597" s="0"/>
      <c r="AC597" s="0"/>
      <c r="AD597" s="0"/>
      <c r="AE597" s="0"/>
      <c r="AF597" s="0"/>
      <c r="AG597" s="0"/>
    </row>
    <row r="598" customFormat="false" ht="17" hidden="false" customHeight="false" outlineLevel="0" collapsed="false">
      <c r="I598" s="0"/>
      <c r="J598" s="0"/>
      <c r="K598" s="0"/>
      <c r="Y598" s="0"/>
      <c r="Z598" s="0"/>
      <c r="AA598" s="0"/>
      <c r="AB598" s="0"/>
      <c r="AC598" s="0"/>
      <c r="AD598" s="0"/>
      <c r="AE598" s="0"/>
      <c r="AF598" s="0"/>
      <c r="AG598" s="0"/>
    </row>
    <row r="599" customFormat="false" ht="17" hidden="false" customHeight="false" outlineLevel="0" collapsed="false">
      <c r="I599" s="0"/>
      <c r="J599" s="0"/>
      <c r="K599" s="0"/>
      <c r="Y599" s="0"/>
      <c r="Z599" s="0"/>
      <c r="AA599" s="0"/>
      <c r="AB599" s="0"/>
      <c r="AC599" s="0"/>
      <c r="AD599" s="0"/>
      <c r="AE599" s="0"/>
      <c r="AF599" s="0"/>
      <c r="AG599" s="0"/>
    </row>
    <row r="600" customFormat="false" ht="17" hidden="false" customHeight="false" outlineLevel="0" collapsed="false">
      <c r="I600" s="0"/>
      <c r="J600" s="0"/>
      <c r="K600" s="0"/>
      <c r="Y600" s="0"/>
      <c r="Z600" s="0"/>
      <c r="AA600" s="0"/>
      <c r="AB600" s="0"/>
      <c r="AC600" s="0"/>
      <c r="AD600" s="0"/>
      <c r="AE600" s="0"/>
      <c r="AF600" s="0"/>
      <c r="AG600" s="0"/>
    </row>
    <row r="601" customFormat="false" ht="17" hidden="false" customHeight="false" outlineLevel="0" collapsed="false">
      <c r="I601" s="0"/>
      <c r="J601" s="0"/>
      <c r="K601" s="0"/>
      <c r="Y601" s="0"/>
      <c r="Z601" s="0"/>
      <c r="AA601" s="0"/>
      <c r="AB601" s="0"/>
      <c r="AC601" s="0"/>
      <c r="AD601" s="0"/>
      <c r="AE601" s="0"/>
      <c r="AF601" s="0"/>
      <c r="AG601" s="0"/>
    </row>
    <row r="602" customFormat="false" ht="17" hidden="false" customHeight="false" outlineLevel="0" collapsed="false">
      <c r="I602" s="0"/>
      <c r="J602" s="0"/>
      <c r="K602" s="0"/>
      <c r="Y602" s="0"/>
      <c r="Z602" s="0"/>
      <c r="AA602" s="0"/>
      <c r="AB602" s="0"/>
      <c r="AC602" s="0"/>
      <c r="AD602" s="0"/>
      <c r="AE602" s="0"/>
      <c r="AF602" s="0"/>
      <c r="AG602" s="0"/>
    </row>
    <row r="603" customFormat="false" ht="17" hidden="false" customHeight="false" outlineLevel="0" collapsed="false">
      <c r="I603" s="0"/>
      <c r="J603" s="0"/>
      <c r="K603" s="0"/>
      <c r="Y603" s="0"/>
      <c r="Z603" s="0"/>
      <c r="AA603" s="0"/>
      <c r="AB603" s="0"/>
      <c r="AC603" s="0"/>
      <c r="AD603" s="0"/>
      <c r="AE603" s="0"/>
      <c r="AF603" s="0"/>
      <c r="AG603" s="0"/>
    </row>
    <row r="604" customFormat="false" ht="17" hidden="false" customHeight="false" outlineLevel="0" collapsed="false">
      <c r="I604" s="0"/>
      <c r="J604" s="0"/>
      <c r="K604" s="0"/>
      <c r="Y604" s="0"/>
      <c r="Z604" s="0"/>
      <c r="AA604" s="0"/>
      <c r="AB604" s="0"/>
      <c r="AC604" s="0"/>
      <c r="AD604" s="0"/>
      <c r="AE604" s="0"/>
      <c r="AF604" s="0"/>
      <c r="AG604" s="0"/>
    </row>
    <row r="605" customFormat="false" ht="17" hidden="false" customHeight="false" outlineLevel="0" collapsed="false">
      <c r="I605" s="0"/>
      <c r="J605" s="0"/>
      <c r="K605" s="0"/>
      <c r="Y605" s="0"/>
      <c r="Z605" s="0"/>
      <c r="AA605" s="0"/>
      <c r="AB605" s="0"/>
      <c r="AC605" s="0"/>
      <c r="AD605" s="0"/>
      <c r="AE605" s="0"/>
      <c r="AF605" s="0"/>
      <c r="AG605" s="0"/>
    </row>
    <row r="606" customFormat="false" ht="17" hidden="false" customHeight="false" outlineLevel="0" collapsed="false">
      <c r="I606" s="0"/>
      <c r="J606" s="0"/>
      <c r="K606" s="0"/>
      <c r="Y606" s="0"/>
      <c r="Z606" s="0"/>
      <c r="AA606" s="0"/>
      <c r="AB606" s="0"/>
      <c r="AC606" s="0"/>
      <c r="AD606" s="0"/>
      <c r="AE606" s="0"/>
      <c r="AF606" s="0"/>
      <c r="AG606" s="0"/>
    </row>
    <row r="607" customFormat="false" ht="17" hidden="false" customHeight="false" outlineLevel="0" collapsed="false">
      <c r="I607" s="0"/>
      <c r="J607" s="0"/>
      <c r="K607" s="0"/>
      <c r="Y607" s="0"/>
      <c r="Z607" s="0"/>
      <c r="AA607" s="0"/>
      <c r="AB607" s="0"/>
      <c r="AC607" s="0"/>
      <c r="AD607" s="0"/>
      <c r="AE607" s="0"/>
      <c r="AF607" s="0"/>
      <c r="AG607" s="0"/>
    </row>
    <row r="608" customFormat="false" ht="17" hidden="false" customHeight="false" outlineLevel="0" collapsed="false">
      <c r="I608" s="0"/>
      <c r="J608" s="0"/>
      <c r="K608" s="0"/>
      <c r="Y608" s="0"/>
      <c r="Z608" s="0"/>
      <c r="AA608" s="0"/>
      <c r="AB608" s="0"/>
      <c r="AC608" s="0"/>
      <c r="AD608" s="0"/>
      <c r="AE608" s="0"/>
      <c r="AF608" s="0"/>
      <c r="AG608" s="0"/>
    </row>
    <row r="609" customFormat="false" ht="17" hidden="false" customHeight="false" outlineLevel="0" collapsed="false">
      <c r="I609" s="0"/>
      <c r="J609" s="0"/>
      <c r="K609" s="0"/>
      <c r="Y609" s="0"/>
      <c r="Z609" s="0"/>
      <c r="AA609" s="0"/>
      <c r="AB609" s="0"/>
      <c r="AC609" s="0"/>
      <c r="AD609" s="0"/>
      <c r="AE609" s="0"/>
      <c r="AF609" s="0"/>
      <c r="AG609" s="0"/>
    </row>
    <row r="610" customFormat="false" ht="17" hidden="false" customHeight="false" outlineLevel="0" collapsed="false">
      <c r="I610" s="0"/>
      <c r="J610" s="0"/>
      <c r="K610" s="0"/>
      <c r="Y610" s="0"/>
      <c r="Z610" s="0"/>
      <c r="AA610" s="0"/>
      <c r="AB610" s="0"/>
      <c r="AC610" s="0"/>
      <c r="AD610" s="0"/>
      <c r="AE610" s="0"/>
      <c r="AF610" s="0"/>
      <c r="AG610" s="0"/>
    </row>
    <row r="611" customFormat="false" ht="17" hidden="false" customHeight="false" outlineLevel="0" collapsed="false">
      <c r="I611" s="0"/>
      <c r="J611" s="0"/>
      <c r="K611" s="0"/>
      <c r="Y611" s="0"/>
      <c r="Z611" s="0"/>
      <c r="AA611" s="0"/>
      <c r="AB611" s="0"/>
      <c r="AC611" s="0"/>
      <c r="AD611" s="0"/>
      <c r="AE611" s="0"/>
      <c r="AF611" s="0"/>
      <c r="AG611" s="0"/>
    </row>
    <row r="612" customFormat="false" ht="17" hidden="false" customHeight="false" outlineLevel="0" collapsed="false">
      <c r="I612" s="0"/>
      <c r="J612" s="0"/>
      <c r="K612" s="0"/>
      <c r="Y612" s="0"/>
      <c r="Z612" s="0"/>
      <c r="AA612" s="0"/>
      <c r="AB612" s="0"/>
      <c r="AC612" s="0"/>
      <c r="AD612" s="0"/>
      <c r="AE612" s="0"/>
      <c r="AF612" s="0"/>
      <c r="AG612" s="0"/>
    </row>
    <row r="613" customFormat="false" ht="17" hidden="false" customHeight="false" outlineLevel="0" collapsed="false">
      <c r="I613" s="0"/>
      <c r="J613" s="0"/>
      <c r="K613" s="0"/>
      <c r="Y613" s="0"/>
      <c r="Z613" s="0"/>
      <c r="AA613" s="0"/>
      <c r="AB613" s="0"/>
      <c r="AC613" s="0"/>
      <c r="AD613" s="0"/>
      <c r="AE613" s="0"/>
      <c r="AF613" s="0"/>
      <c r="AG613" s="0"/>
    </row>
    <row r="614" customFormat="false" ht="17" hidden="false" customHeight="false" outlineLevel="0" collapsed="false">
      <c r="I614" s="0"/>
      <c r="J614" s="0"/>
      <c r="K614" s="0"/>
      <c r="Y614" s="0"/>
      <c r="Z614" s="0"/>
      <c r="AA614" s="0"/>
      <c r="AB614" s="0"/>
      <c r="AC614" s="0"/>
      <c r="AD614" s="0"/>
      <c r="AE614" s="0"/>
      <c r="AF614" s="0"/>
      <c r="AG614" s="0"/>
    </row>
    <row r="615" customFormat="false" ht="17" hidden="false" customHeight="false" outlineLevel="0" collapsed="false">
      <c r="I615" s="0"/>
      <c r="J615" s="0"/>
      <c r="K615" s="0"/>
      <c r="Y615" s="0"/>
      <c r="Z615" s="0"/>
      <c r="AA615" s="0"/>
      <c r="AB615" s="0"/>
      <c r="AC615" s="0"/>
      <c r="AD615" s="0"/>
      <c r="AE615" s="0"/>
      <c r="AF615" s="0"/>
      <c r="AG615" s="0"/>
    </row>
    <row r="616" customFormat="false" ht="17" hidden="false" customHeight="false" outlineLevel="0" collapsed="false">
      <c r="I616" s="0"/>
      <c r="J616" s="0"/>
      <c r="K616" s="0"/>
      <c r="Y616" s="0"/>
      <c r="Z616" s="0"/>
      <c r="AA616" s="0"/>
      <c r="AB616" s="0"/>
      <c r="AC616" s="0"/>
      <c r="AD616" s="0"/>
      <c r="AE616" s="0"/>
      <c r="AF616" s="0"/>
      <c r="AG616" s="0"/>
    </row>
    <row r="617" customFormat="false" ht="17" hidden="false" customHeight="false" outlineLevel="0" collapsed="false">
      <c r="I617" s="0"/>
      <c r="J617" s="0"/>
      <c r="K617" s="0"/>
      <c r="Y617" s="0"/>
      <c r="Z617" s="0"/>
      <c r="AA617" s="0"/>
      <c r="AB617" s="0"/>
      <c r="AC617" s="0"/>
      <c r="AD617" s="0"/>
      <c r="AE617" s="0"/>
      <c r="AF617" s="0"/>
      <c r="AG617" s="0"/>
    </row>
    <row r="618" customFormat="false" ht="17" hidden="false" customHeight="false" outlineLevel="0" collapsed="false">
      <c r="I618" s="0"/>
      <c r="J618" s="0"/>
      <c r="K618" s="0"/>
      <c r="Y618" s="0"/>
      <c r="Z618" s="0"/>
      <c r="AA618" s="0"/>
      <c r="AB618" s="0"/>
      <c r="AC618" s="0"/>
      <c r="AD618" s="0"/>
      <c r="AE618" s="0"/>
      <c r="AF618" s="0"/>
      <c r="AG618" s="0"/>
    </row>
    <row r="619" customFormat="false" ht="17" hidden="false" customHeight="false" outlineLevel="0" collapsed="false">
      <c r="I619" s="0"/>
      <c r="J619" s="0"/>
      <c r="K619" s="0"/>
      <c r="Y619" s="0"/>
      <c r="Z619" s="0"/>
      <c r="AA619" s="0"/>
      <c r="AB619" s="0"/>
      <c r="AC619" s="0"/>
      <c r="AD619" s="0"/>
      <c r="AE619" s="0"/>
      <c r="AF619" s="0"/>
      <c r="AG619" s="0"/>
    </row>
    <row r="620" customFormat="false" ht="17" hidden="false" customHeight="false" outlineLevel="0" collapsed="false">
      <c r="I620" s="0"/>
      <c r="J620" s="0"/>
      <c r="K620" s="0"/>
      <c r="Y620" s="0"/>
      <c r="Z620" s="0"/>
      <c r="AA620" s="0"/>
      <c r="AB620" s="0"/>
      <c r="AC620" s="0"/>
      <c r="AD620" s="0"/>
      <c r="AE620" s="0"/>
      <c r="AF620" s="0"/>
      <c r="AG620" s="0"/>
    </row>
    <row r="621" customFormat="false" ht="17" hidden="false" customHeight="false" outlineLevel="0" collapsed="false">
      <c r="I621" s="0"/>
      <c r="J621" s="0"/>
      <c r="K621" s="0"/>
      <c r="Y621" s="0"/>
      <c r="Z621" s="0"/>
      <c r="AA621" s="0"/>
      <c r="AB621" s="0"/>
      <c r="AC621" s="0"/>
      <c r="AD621" s="0"/>
      <c r="AE621" s="0"/>
      <c r="AF621" s="0"/>
      <c r="AG621" s="0"/>
    </row>
    <row r="622" customFormat="false" ht="17" hidden="false" customHeight="false" outlineLevel="0" collapsed="false">
      <c r="I622" s="0"/>
      <c r="J622" s="0"/>
      <c r="K622" s="0"/>
      <c r="Y622" s="0"/>
      <c r="Z622" s="0"/>
      <c r="AA622" s="0"/>
      <c r="AB622" s="0"/>
      <c r="AC622" s="0"/>
      <c r="AD622" s="0"/>
      <c r="AE622" s="0"/>
      <c r="AF622" s="0"/>
      <c r="AG622" s="0"/>
    </row>
    <row r="623" customFormat="false" ht="17" hidden="false" customHeight="false" outlineLevel="0" collapsed="false">
      <c r="I623" s="0"/>
      <c r="J623" s="0"/>
      <c r="K623" s="0"/>
      <c r="Y623" s="0"/>
      <c r="Z623" s="0"/>
      <c r="AA623" s="0"/>
      <c r="AB623" s="0"/>
      <c r="AC623" s="0"/>
      <c r="AD623" s="0"/>
      <c r="AE623" s="0"/>
      <c r="AF623" s="0"/>
      <c r="AG623" s="0"/>
    </row>
    <row r="624" customFormat="false" ht="17" hidden="false" customHeight="false" outlineLevel="0" collapsed="false">
      <c r="I624" s="0"/>
      <c r="J624" s="0"/>
      <c r="K624" s="0"/>
      <c r="Y624" s="0"/>
      <c r="Z624" s="0"/>
      <c r="AA624" s="0"/>
      <c r="AB624" s="0"/>
      <c r="AC624" s="0"/>
      <c r="AD624" s="0"/>
      <c r="AE624" s="0"/>
      <c r="AF624" s="0"/>
      <c r="AG624" s="0"/>
    </row>
    <row r="625" customFormat="false" ht="17" hidden="false" customHeight="false" outlineLevel="0" collapsed="false">
      <c r="I625" s="0"/>
      <c r="J625" s="0"/>
      <c r="K625" s="0"/>
      <c r="Y625" s="0"/>
      <c r="Z625" s="0"/>
      <c r="AA625" s="0"/>
      <c r="AB625" s="0"/>
      <c r="AC625" s="0"/>
      <c r="AD625" s="0"/>
      <c r="AE625" s="0"/>
      <c r="AF625" s="0"/>
      <c r="AG625" s="0"/>
    </row>
    <row r="626" customFormat="false" ht="17" hidden="false" customHeight="false" outlineLevel="0" collapsed="false">
      <c r="I626" s="0"/>
      <c r="J626" s="0"/>
      <c r="K626" s="0"/>
      <c r="Y626" s="0"/>
      <c r="Z626" s="0"/>
      <c r="AA626" s="0"/>
      <c r="AB626" s="0"/>
      <c r="AC626" s="0"/>
      <c r="AD626" s="0"/>
      <c r="AE626" s="0"/>
      <c r="AF626" s="0"/>
      <c r="AG626" s="0"/>
    </row>
    <row r="627" customFormat="false" ht="17" hidden="false" customHeight="false" outlineLevel="0" collapsed="false">
      <c r="I627" s="0"/>
      <c r="J627" s="0"/>
      <c r="K627" s="0"/>
      <c r="Y627" s="0"/>
      <c r="Z627" s="0"/>
      <c r="AA627" s="0"/>
      <c r="AB627" s="0"/>
      <c r="AC627" s="0"/>
      <c r="AD627" s="0"/>
      <c r="AE627" s="0"/>
      <c r="AF627" s="0"/>
      <c r="AG627" s="0"/>
    </row>
    <row r="628" customFormat="false" ht="17" hidden="false" customHeight="false" outlineLevel="0" collapsed="false">
      <c r="I628" s="0"/>
      <c r="J628" s="0"/>
      <c r="K628" s="0"/>
      <c r="Y628" s="0"/>
      <c r="Z628" s="0"/>
      <c r="AA628" s="0"/>
      <c r="AB628" s="0"/>
      <c r="AC628" s="0"/>
      <c r="AD628" s="0"/>
      <c r="AE628" s="0"/>
      <c r="AF628" s="0"/>
      <c r="AG628" s="0"/>
    </row>
    <row r="629" customFormat="false" ht="17" hidden="false" customHeight="false" outlineLevel="0" collapsed="false">
      <c r="I629" s="0"/>
      <c r="J629" s="0"/>
      <c r="K629" s="0"/>
      <c r="Y629" s="0"/>
      <c r="Z629" s="0"/>
      <c r="AA629" s="0"/>
      <c r="AB629" s="0"/>
      <c r="AC629" s="0"/>
      <c r="AD629" s="0"/>
      <c r="AE629" s="0"/>
      <c r="AF629" s="0"/>
      <c r="AG629" s="0"/>
    </row>
    <row r="630" customFormat="false" ht="17" hidden="false" customHeight="false" outlineLevel="0" collapsed="false">
      <c r="I630" s="0"/>
      <c r="J630" s="0"/>
      <c r="K630" s="0"/>
      <c r="Y630" s="0"/>
      <c r="Z630" s="0"/>
      <c r="AA630" s="0"/>
      <c r="AB630" s="0"/>
      <c r="AC630" s="0"/>
      <c r="AD630" s="0"/>
      <c r="AE630" s="0"/>
      <c r="AF630" s="0"/>
      <c r="AG630" s="0"/>
    </row>
    <row r="631" customFormat="false" ht="17" hidden="false" customHeight="false" outlineLevel="0" collapsed="false">
      <c r="I631" s="0"/>
      <c r="J631" s="0"/>
      <c r="K631" s="0"/>
      <c r="Y631" s="0"/>
      <c r="Z631" s="0"/>
      <c r="AA631" s="0"/>
      <c r="AB631" s="0"/>
      <c r="AC631" s="0"/>
      <c r="AD631" s="0"/>
      <c r="AE631" s="0"/>
      <c r="AF631" s="0"/>
      <c r="AG631" s="0"/>
    </row>
    <row r="632" customFormat="false" ht="17" hidden="false" customHeight="false" outlineLevel="0" collapsed="false">
      <c r="I632" s="0"/>
      <c r="J632" s="0"/>
      <c r="K632" s="0"/>
      <c r="Y632" s="0"/>
      <c r="Z632" s="0"/>
      <c r="AA632" s="0"/>
      <c r="AB632" s="0"/>
      <c r="AC632" s="0"/>
      <c r="AD632" s="0"/>
      <c r="AE632" s="0"/>
      <c r="AF632" s="0"/>
      <c r="AG632" s="0"/>
    </row>
    <row r="633" customFormat="false" ht="17" hidden="false" customHeight="false" outlineLevel="0" collapsed="false">
      <c r="I633" s="0"/>
      <c r="J633" s="0"/>
      <c r="K633" s="0"/>
      <c r="Y633" s="0"/>
      <c r="Z633" s="0"/>
      <c r="AA633" s="0"/>
      <c r="AB633" s="0"/>
      <c r="AC633" s="0"/>
      <c r="AD633" s="0"/>
      <c r="AE633" s="0"/>
      <c r="AF633" s="0"/>
      <c r="AG633" s="0"/>
    </row>
    <row r="634" customFormat="false" ht="17" hidden="false" customHeight="false" outlineLevel="0" collapsed="false">
      <c r="I634" s="0"/>
      <c r="J634" s="0"/>
      <c r="K634" s="0"/>
      <c r="Y634" s="0"/>
      <c r="Z634" s="0"/>
      <c r="AA634" s="0"/>
      <c r="AB634" s="0"/>
      <c r="AC634" s="0"/>
      <c r="AD634" s="0"/>
      <c r="AE634" s="0"/>
      <c r="AF634" s="0"/>
      <c r="AG634" s="0"/>
    </row>
    <row r="635" customFormat="false" ht="17" hidden="false" customHeight="false" outlineLevel="0" collapsed="false">
      <c r="I635" s="0"/>
      <c r="J635" s="0"/>
      <c r="K635" s="0"/>
      <c r="Y635" s="0"/>
      <c r="Z635" s="0"/>
      <c r="AA635" s="0"/>
      <c r="AB635" s="0"/>
      <c r="AC635" s="0"/>
      <c r="AD635" s="0"/>
      <c r="AE635" s="0"/>
      <c r="AF635" s="0"/>
      <c r="AG635" s="0"/>
    </row>
    <row r="636" customFormat="false" ht="17" hidden="false" customHeight="false" outlineLevel="0" collapsed="false">
      <c r="I636" s="0"/>
      <c r="J636" s="0"/>
      <c r="K636" s="0"/>
      <c r="Y636" s="0"/>
      <c r="Z636" s="0"/>
      <c r="AA636" s="0"/>
      <c r="AB636" s="0"/>
      <c r="AC636" s="0"/>
      <c r="AD636" s="0"/>
      <c r="AE636" s="0"/>
      <c r="AF636" s="0"/>
      <c r="AG636" s="0"/>
    </row>
    <row r="637" customFormat="false" ht="17" hidden="false" customHeight="false" outlineLevel="0" collapsed="false">
      <c r="I637" s="0"/>
      <c r="J637" s="0"/>
      <c r="K637" s="0"/>
      <c r="Y637" s="0"/>
      <c r="Z637" s="0"/>
      <c r="AA637" s="0"/>
      <c r="AB637" s="0"/>
      <c r="AC637" s="0"/>
      <c r="AD637" s="0"/>
      <c r="AE637" s="0"/>
      <c r="AF637" s="0"/>
      <c r="AG637" s="0"/>
    </row>
    <row r="638" customFormat="false" ht="17" hidden="false" customHeight="false" outlineLevel="0" collapsed="false">
      <c r="I638" s="0"/>
      <c r="J638" s="0"/>
      <c r="K638" s="0"/>
      <c r="Y638" s="0"/>
      <c r="Z638" s="0"/>
      <c r="AA638" s="0"/>
      <c r="AB638" s="0"/>
      <c r="AC638" s="0"/>
      <c r="AD638" s="0"/>
      <c r="AE638" s="0"/>
      <c r="AF638" s="0"/>
      <c r="AG638" s="0"/>
    </row>
    <row r="639" customFormat="false" ht="17" hidden="false" customHeight="false" outlineLevel="0" collapsed="false">
      <c r="I639" s="0"/>
      <c r="J639" s="0"/>
      <c r="K639" s="0"/>
      <c r="Y639" s="0"/>
      <c r="Z639" s="0"/>
      <c r="AA639" s="0"/>
      <c r="AB639" s="0"/>
      <c r="AC639" s="0"/>
      <c r="AD639" s="0"/>
      <c r="AE639" s="0"/>
      <c r="AF639" s="0"/>
      <c r="AG639" s="0"/>
    </row>
    <row r="640" customFormat="false" ht="17" hidden="false" customHeight="false" outlineLevel="0" collapsed="false">
      <c r="I640" s="0"/>
      <c r="J640" s="0"/>
      <c r="K640" s="0"/>
      <c r="Y640" s="0"/>
      <c r="Z640" s="0"/>
      <c r="AA640" s="0"/>
      <c r="AB640" s="0"/>
      <c r="AC640" s="0"/>
      <c r="AD640" s="0"/>
      <c r="AE640" s="0"/>
      <c r="AF640" s="0"/>
      <c r="AG640" s="0"/>
    </row>
    <row r="641" customFormat="false" ht="17" hidden="false" customHeight="false" outlineLevel="0" collapsed="false">
      <c r="I641" s="0"/>
      <c r="J641" s="0"/>
      <c r="K641" s="0"/>
      <c r="Y641" s="0"/>
      <c r="Z641" s="0"/>
      <c r="AA641" s="0"/>
      <c r="AB641" s="0"/>
      <c r="AC641" s="0"/>
      <c r="AD641" s="0"/>
      <c r="AE641" s="0"/>
      <c r="AF641" s="0"/>
      <c r="AG641" s="0"/>
    </row>
    <row r="642" customFormat="false" ht="17" hidden="false" customHeight="false" outlineLevel="0" collapsed="false">
      <c r="I642" s="0"/>
      <c r="J642" s="0"/>
      <c r="K642" s="0"/>
      <c r="Y642" s="0"/>
      <c r="Z642" s="0"/>
      <c r="AA642" s="0"/>
      <c r="AB642" s="0"/>
      <c r="AC642" s="0"/>
      <c r="AD642" s="0"/>
      <c r="AE642" s="0"/>
      <c r="AF642" s="0"/>
      <c r="AG642" s="0"/>
    </row>
    <row r="643" customFormat="false" ht="17" hidden="false" customHeight="false" outlineLevel="0" collapsed="false">
      <c r="I643" s="0"/>
      <c r="J643" s="0"/>
      <c r="K643" s="0"/>
      <c r="Y643" s="0"/>
      <c r="Z643" s="0"/>
      <c r="AA643" s="0"/>
      <c r="AB643" s="0"/>
      <c r="AC643" s="0"/>
      <c r="AD643" s="0"/>
      <c r="AE643" s="0"/>
      <c r="AF643" s="0"/>
      <c r="AG643" s="0"/>
    </row>
    <row r="644" customFormat="false" ht="17" hidden="false" customHeight="false" outlineLevel="0" collapsed="false">
      <c r="I644" s="0"/>
      <c r="J644" s="0"/>
      <c r="K644" s="0"/>
      <c r="Y644" s="0"/>
      <c r="Z644" s="0"/>
      <c r="AA644" s="0"/>
      <c r="AB644" s="0"/>
      <c r="AC644" s="0"/>
      <c r="AD644" s="0"/>
      <c r="AE644" s="0"/>
      <c r="AF644" s="0"/>
      <c r="AG644" s="0"/>
    </row>
    <row r="645" customFormat="false" ht="17" hidden="false" customHeight="false" outlineLevel="0" collapsed="false">
      <c r="I645" s="0"/>
      <c r="J645" s="0"/>
      <c r="K645" s="0"/>
      <c r="Y645" s="0"/>
      <c r="Z645" s="0"/>
      <c r="AA645" s="0"/>
      <c r="AB645" s="0"/>
      <c r="AC645" s="0"/>
      <c r="AD645" s="0"/>
      <c r="AE645" s="0"/>
      <c r="AF645" s="0"/>
      <c r="AG645" s="0"/>
    </row>
    <row r="646" customFormat="false" ht="17" hidden="false" customHeight="false" outlineLevel="0" collapsed="false">
      <c r="I646" s="0"/>
      <c r="J646" s="0"/>
      <c r="K646" s="0"/>
      <c r="Y646" s="0"/>
      <c r="Z646" s="0"/>
      <c r="AA646" s="0"/>
      <c r="AB646" s="0"/>
      <c r="AC646" s="0"/>
      <c r="AD646" s="0"/>
      <c r="AE646" s="0"/>
      <c r="AF646" s="0"/>
      <c r="AG646" s="0"/>
    </row>
    <row r="647" customFormat="false" ht="17" hidden="false" customHeight="false" outlineLevel="0" collapsed="false">
      <c r="I647" s="0"/>
      <c r="J647" s="0"/>
      <c r="K647" s="0"/>
      <c r="Y647" s="0"/>
      <c r="Z647" s="0"/>
      <c r="AA647" s="0"/>
      <c r="AB647" s="0"/>
      <c r="AC647" s="0"/>
      <c r="AD647" s="0"/>
      <c r="AE647" s="0"/>
      <c r="AF647" s="0"/>
      <c r="AG647" s="0"/>
    </row>
    <row r="648" customFormat="false" ht="17" hidden="false" customHeight="false" outlineLevel="0" collapsed="false">
      <c r="I648" s="0"/>
      <c r="J648" s="0"/>
      <c r="K648" s="0"/>
      <c r="Y648" s="0"/>
      <c r="Z648" s="0"/>
      <c r="AA648" s="0"/>
      <c r="AB648" s="0"/>
      <c r="AC648" s="0"/>
      <c r="AD648" s="0"/>
      <c r="AE648" s="0"/>
      <c r="AF648" s="0"/>
      <c r="AG648" s="0"/>
    </row>
    <row r="649" customFormat="false" ht="17" hidden="false" customHeight="false" outlineLevel="0" collapsed="false">
      <c r="I649" s="0"/>
      <c r="J649" s="0"/>
      <c r="K649" s="0"/>
      <c r="Y649" s="0"/>
      <c r="Z649" s="0"/>
      <c r="AA649" s="0"/>
      <c r="AB649" s="0"/>
      <c r="AC649" s="0"/>
      <c r="AD649" s="0"/>
      <c r="AE649" s="0"/>
      <c r="AF649" s="0"/>
      <c r="AG649" s="0"/>
    </row>
    <row r="650" customFormat="false" ht="17" hidden="false" customHeight="false" outlineLevel="0" collapsed="false">
      <c r="I650" s="0"/>
      <c r="J650" s="0"/>
      <c r="K650" s="0"/>
      <c r="Y650" s="0"/>
      <c r="Z650" s="0"/>
      <c r="AA650" s="0"/>
      <c r="AB650" s="0"/>
      <c r="AC650" s="0"/>
      <c r="AD650" s="0"/>
      <c r="AE650" s="0"/>
      <c r="AF650" s="0"/>
      <c r="AG650" s="0"/>
    </row>
    <row r="651" customFormat="false" ht="17" hidden="false" customHeight="false" outlineLevel="0" collapsed="false">
      <c r="I651" s="0"/>
      <c r="J651" s="0"/>
      <c r="K651" s="0"/>
      <c r="Y651" s="0"/>
      <c r="Z651" s="0"/>
      <c r="AA651" s="0"/>
      <c r="AB651" s="0"/>
      <c r="AC651" s="0"/>
      <c r="AD651" s="0"/>
      <c r="AE651" s="0"/>
      <c r="AF651" s="0"/>
      <c r="AG651" s="0"/>
    </row>
    <row r="652" customFormat="false" ht="17" hidden="false" customHeight="false" outlineLevel="0" collapsed="false">
      <c r="I652" s="0"/>
      <c r="J652" s="0"/>
      <c r="K652" s="0"/>
      <c r="Y652" s="0"/>
      <c r="Z652" s="0"/>
      <c r="AA652" s="0"/>
      <c r="AB652" s="0"/>
      <c r="AC652" s="0"/>
      <c r="AD652" s="0"/>
      <c r="AE652" s="0"/>
      <c r="AF652" s="0"/>
      <c r="AG652" s="0"/>
    </row>
    <row r="653" customFormat="false" ht="17" hidden="false" customHeight="false" outlineLevel="0" collapsed="false">
      <c r="I653" s="0"/>
      <c r="J653" s="0"/>
      <c r="K653" s="0"/>
      <c r="Y653" s="0"/>
      <c r="Z653" s="0"/>
      <c r="AA653" s="0"/>
      <c r="AB653" s="0"/>
      <c r="AC653" s="0"/>
      <c r="AD653" s="0"/>
      <c r="AE653" s="0"/>
      <c r="AF653" s="0"/>
      <c r="AG653" s="0"/>
    </row>
    <row r="654" customFormat="false" ht="17" hidden="false" customHeight="false" outlineLevel="0" collapsed="false">
      <c r="I654" s="0"/>
      <c r="J654" s="0"/>
      <c r="K654" s="0"/>
      <c r="Y654" s="0"/>
      <c r="Z654" s="0"/>
      <c r="AA654" s="0"/>
      <c r="AB654" s="0"/>
      <c r="AC654" s="0"/>
      <c r="AD654" s="0"/>
      <c r="AE654" s="0"/>
      <c r="AF654" s="0"/>
      <c r="AG654" s="0"/>
    </row>
    <row r="655" customFormat="false" ht="17" hidden="false" customHeight="false" outlineLevel="0" collapsed="false">
      <c r="I655" s="0"/>
      <c r="J655" s="0"/>
      <c r="K655" s="0"/>
      <c r="Y655" s="0"/>
      <c r="Z655" s="0"/>
      <c r="AA655" s="0"/>
      <c r="AB655" s="0"/>
      <c r="AC655" s="0"/>
      <c r="AD655" s="0"/>
      <c r="AE655" s="0"/>
      <c r="AF655" s="0"/>
      <c r="AG655" s="0"/>
    </row>
    <row r="656" customFormat="false" ht="17" hidden="false" customHeight="false" outlineLevel="0" collapsed="false">
      <c r="I656" s="0"/>
      <c r="J656" s="0"/>
      <c r="K656" s="0"/>
      <c r="Y656" s="0"/>
      <c r="Z656" s="0"/>
      <c r="AA656" s="0"/>
      <c r="AB656" s="0"/>
      <c r="AC656" s="0"/>
      <c r="AD656" s="0"/>
      <c r="AE656" s="0"/>
      <c r="AF656" s="0"/>
      <c r="AG656" s="0"/>
    </row>
    <row r="657" customFormat="false" ht="17" hidden="false" customHeight="false" outlineLevel="0" collapsed="false">
      <c r="I657" s="0"/>
      <c r="J657" s="0"/>
      <c r="K657" s="0"/>
      <c r="Y657" s="0"/>
      <c r="Z657" s="0"/>
      <c r="AA657" s="0"/>
      <c r="AB657" s="0"/>
      <c r="AC657" s="0"/>
      <c r="AD657" s="0"/>
      <c r="AE657" s="0"/>
      <c r="AF657" s="0"/>
      <c r="AG657" s="0"/>
    </row>
    <row r="658" customFormat="false" ht="17" hidden="false" customHeight="false" outlineLevel="0" collapsed="false">
      <c r="I658" s="0"/>
      <c r="J658" s="0"/>
      <c r="K658" s="0"/>
      <c r="Y658" s="0"/>
      <c r="Z658" s="0"/>
      <c r="AA658" s="0"/>
      <c r="AB658" s="0"/>
      <c r="AC658" s="0"/>
      <c r="AD658" s="0"/>
      <c r="AE658" s="0"/>
      <c r="AF658" s="0"/>
      <c r="AG658" s="0"/>
    </row>
    <row r="659" customFormat="false" ht="17" hidden="false" customHeight="false" outlineLevel="0" collapsed="false">
      <c r="I659" s="0"/>
      <c r="J659" s="0"/>
      <c r="K659" s="0"/>
      <c r="Y659" s="0"/>
      <c r="Z659" s="0"/>
      <c r="AA659" s="0"/>
      <c r="AB659" s="0"/>
      <c r="AC659" s="0"/>
      <c r="AD659" s="0"/>
      <c r="AE659" s="0"/>
      <c r="AF659" s="0"/>
      <c r="AG659" s="0"/>
    </row>
    <row r="660" customFormat="false" ht="17" hidden="false" customHeight="false" outlineLevel="0" collapsed="false">
      <c r="I660" s="0"/>
      <c r="J660" s="0"/>
      <c r="K660" s="0"/>
      <c r="Y660" s="0"/>
      <c r="Z660" s="0"/>
      <c r="AA660" s="0"/>
      <c r="AB660" s="0"/>
      <c r="AC660" s="0"/>
      <c r="AD660" s="0"/>
      <c r="AE660" s="0"/>
      <c r="AF660" s="0"/>
      <c r="AG660" s="0"/>
    </row>
    <row r="661" customFormat="false" ht="17" hidden="false" customHeight="false" outlineLevel="0" collapsed="false">
      <c r="I661" s="0"/>
      <c r="J661" s="0"/>
      <c r="K661" s="0"/>
      <c r="Y661" s="0"/>
      <c r="Z661" s="0"/>
      <c r="AA661" s="0"/>
      <c r="AB661" s="0"/>
      <c r="AC661" s="0"/>
      <c r="AD661" s="0"/>
      <c r="AE661" s="0"/>
      <c r="AF661" s="0"/>
      <c r="AG661" s="0"/>
    </row>
    <row r="662" customFormat="false" ht="17" hidden="false" customHeight="false" outlineLevel="0" collapsed="false">
      <c r="I662" s="0"/>
      <c r="J662" s="0"/>
      <c r="K662" s="0"/>
      <c r="Y662" s="0"/>
      <c r="Z662" s="0"/>
      <c r="AA662" s="0"/>
      <c r="AB662" s="0"/>
      <c r="AC662" s="0"/>
      <c r="AD662" s="0"/>
      <c r="AE662" s="0"/>
      <c r="AF662" s="0"/>
      <c r="AG662" s="0"/>
    </row>
    <row r="663" customFormat="false" ht="17" hidden="false" customHeight="false" outlineLevel="0" collapsed="false">
      <c r="I663" s="0"/>
      <c r="J663" s="0"/>
      <c r="K663" s="0"/>
      <c r="Y663" s="0"/>
      <c r="Z663" s="0"/>
      <c r="AA663" s="0"/>
      <c r="AB663" s="0"/>
      <c r="AC663" s="0"/>
      <c r="AD663" s="0"/>
      <c r="AE663" s="0"/>
      <c r="AF663" s="0"/>
      <c r="AG663" s="0"/>
    </row>
    <row r="664" customFormat="false" ht="17" hidden="false" customHeight="false" outlineLevel="0" collapsed="false">
      <c r="I664" s="0"/>
      <c r="J664" s="0"/>
      <c r="K664" s="0"/>
      <c r="Y664" s="0"/>
      <c r="Z664" s="0"/>
      <c r="AA664" s="0"/>
      <c r="AB664" s="0"/>
      <c r="AC664" s="0"/>
      <c r="AD664" s="0"/>
      <c r="AE664" s="0"/>
      <c r="AF664" s="0"/>
      <c r="AG664" s="0"/>
    </row>
    <row r="665" customFormat="false" ht="17" hidden="false" customHeight="false" outlineLevel="0" collapsed="false">
      <c r="I665" s="0"/>
      <c r="J665" s="0"/>
      <c r="K665" s="0"/>
      <c r="Y665" s="0"/>
      <c r="Z665" s="0"/>
      <c r="AA665" s="0"/>
      <c r="AB665" s="0"/>
      <c r="AC665" s="0"/>
      <c r="AD665" s="0"/>
      <c r="AE665" s="0"/>
      <c r="AF665" s="0"/>
      <c r="AG665" s="0"/>
    </row>
    <row r="666" customFormat="false" ht="17" hidden="false" customHeight="false" outlineLevel="0" collapsed="false">
      <c r="I666" s="0"/>
      <c r="J666" s="0"/>
      <c r="K666" s="0"/>
      <c r="Y666" s="0"/>
      <c r="Z666" s="0"/>
      <c r="AA666" s="0"/>
      <c r="AB666" s="0"/>
      <c r="AC666" s="0"/>
      <c r="AD666" s="0"/>
      <c r="AE666" s="0"/>
      <c r="AF666" s="0"/>
      <c r="AG666" s="0"/>
    </row>
    <row r="667" customFormat="false" ht="17" hidden="false" customHeight="false" outlineLevel="0" collapsed="false">
      <c r="I667" s="0"/>
      <c r="J667" s="0"/>
      <c r="K667" s="0"/>
      <c r="Y667" s="0"/>
      <c r="Z667" s="0"/>
      <c r="AA667" s="0"/>
      <c r="AB667" s="0"/>
      <c r="AC667" s="0"/>
      <c r="AD667" s="0"/>
      <c r="AE667" s="0"/>
      <c r="AF667" s="0"/>
      <c r="AG667" s="0"/>
    </row>
    <row r="668" customFormat="false" ht="17" hidden="false" customHeight="false" outlineLevel="0" collapsed="false">
      <c r="I668" s="0"/>
      <c r="J668" s="0"/>
      <c r="K668" s="0"/>
      <c r="Y668" s="0"/>
      <c r="Z668" s="0"/>
      <c r="AA668" s="0"/>
      <c r="AB668" s="0"/>
      <c r="AC668" s="0"/>
      <c r="AD668" s="0"/>
      <c r="AE668" s="0"/>
      <c r="AF668" s="0"/>
      <c r="AG668" s="0"/>
    </row>
    <row r="669" customFormat="false" ht="17" hidden="false" customHeight="false" outlineLevel="0" collapsed="false">
      <c r="I669" s="0"/>
      <c r="J669" s="0"/>
      <c r="K669" s="0"/>
      <c r="Y669" s="0"/>
      <c r="Z669" s="0"/>
      <c r="AA669" s="0"/>
      <c r="AB669" s="0"/>
      <c r="AC669" s="0"/>
      <c r="AD669" s="0"/>
      <c r="AE669" s="0"/>
      <c r="AF669" s="0"/>
      <c r="AG669" s="0"/>
    </row>
    <row r="670" customFormat="false" ht="17" hidden="false" customHeight="false" outlineLevel="0" collapsed="false">
      <c r="I670" s="0"/>
      <c r="J670" s="0"/>
      <c r="K670" s="0"/>
      <c r="Y670" s="0"/>
      <c r="Z670" s="0"/>
      <c r="AA670" s="0"/>
      <c r="AB670" s="0"/>
      <c r="AC670" s="0"/>
      <c r="AD670" s="0"/>
      <c r="AE670" s="0"/>
      <c r="AF670" s="0"/>
      <c r="AG670" s="0"/>
    </row>
    <row r="671" customFormat="false" ht="17" hidden="false" customHeight="false" outlineLevel="0" collapsed="false">
      <c r="I671" s="0"/>
      <c r="J671" s="0"/>
      <c r="K671" s="0"/>
      <c r="Y671" s="0"/>
      <c r="Z671" s="0"/>
      <c r="AA671" s="0"/>
      <c r="AB671" s="0"/>
      <c r="AC671" s="0"/>
      <c r="AD671" s="0"/>
      <c r="AE671" s="0"/>
      <c r="AF671" s="0"/>
      <c r="AG671" s="0"/>
    </row>
    <row r="672" customFormat="false" ht="17" hidden="false" customHeight="false" outlineLevel="0" collapsed="false">
      <c r="I672" s="0"/>
      <c r="J672" s="0"/>
      <c r="K672" s="0"/>
      <c r="Y672" s="0"/>
      <c r="Z672" s="0"/>
      <c r="AA672" s="0"/>
      <c r="AB672" s="0"/>
      <c r="AC672" s="0"/>
      <c r="AD672" s="0"/>
      <c r="AE672" s="0"/>
      <c r="AF672" s="0"/>
      <c r="AG672" s="0"/>
    </row>
    <row r="673" customFormat="false" ht="17" hidden="false" customHeight="false" outlineLevel="0" collapsed="false">
      <c r="I673" s="0"/>
      <c r="J673" s="0"/>
      <c r="K673" s="0"/>
      <c r="Y673" s="0"/>
      <c r="Z673" s="0"/>
      <c r="AA673" s="0"/>
      <c r="AB673" s="0"/>
      <c r="AC673" s="0"/>
      <c r="AD673" s="0"/>
      <c r="AE673" s="0"/>
      <c r="AF673" s="0"/>
      <c r="AG673" s="0"/>
    </row>
    <row r="674" customFormat="false" ht="17" hidden="false" customHeight="false" outlineLevel="0" collapsed="false">
      <c r="I674" s="0"/>
      <c r="J674" s="0"/>
      <c r="K674" s="0"/>
      <c r="Y674" s="0"/>
      <c r="Z674" s="0"/>
      <c r="AA674" s="0"/>
      <c r="AB674" s="0"/>
      <c r="AC674" s="0"/>
      <c r="AD674" s="0"/>
      <c r="AE674" s="0"/>
      <c r="AF674" s="0"/>
      <c r="AG674" s="0"/>
    </row>
    <row r="675" customFormat="false" ht="17" hidden="false" customHeight="false" outlineLevel="0" collapsed="false">
      <c r="I675" s="0"/>
      <c r="J675" s="0"/>
      <c r="K675" s="0"/>
      <c r="Y675" s="0"/>
      <c r="Z675" s="0"/>
      <c r="AA675" s="0"/>
      <c r="AB675" s="0"/>
      <c r="AC675" s="0"/>
      <c r="AD675" s="0"/>
      <c r="AE675" s="0"/>
      <c r="AF675" s="0"/>
      <c r="AG675" s="0"/>
    </row>
    <row r="676" customFormat="false" ht="17" hidden="false" customHeight="false" outlineLevel="0" collapsed="false">
      <c r="I676" s="0"/>
      <c r="J676" s="0"/>
      <c r="K676" s="0"/>
      <c r="Y676" s="0"/>
      <c r="Z676" s="0"/>
      <c r="AA676" s="0"/>
      <c r="AB676" s="0"/>
      <c r="AC676" s="0"/>
      <c r="AD676" s="0"/>
      <c r="AE676" s="0"/>
      <c r="AF676" s="0"/>
      <c r="AG676" s="0"/>
    </row>
    <row r="677" customFormat="false" ht="17" hidden="false" customHeight="false" outlineLevel="0" collapsed="false">
      <c r="I677" s="0"/>
      <c r="J677" s="0"/>
      <c r="K677" s="0"/>
      <c r="Y677" s="0"/>
      <c r="Z677" s="0"/>
      <c r="AA677" s="0"/>
      <c r="AB677" s="0"/>
      <c r="AC677" s="0"/>
      <c r="AD677" s="0"/>
      <c r="AE677" s="0"/>
      <c r="AF677" s="0"/>
      <c r="AG677" s="0"/>
    </row>
    <row r="678" customFormat="false" ht="17" hidden="false" customHeight="false" outlineLevel="0" collapsed="false">
      <c r="I678" s="0"/>
      <c r="J678" s="0"/>
      <c r="K678" s="0"/>
      <c r="Y678" s="0"/>
      <c r="Z678" s="0"/>
      <c r="AA678" s="0"/>
      <c r="AB678" s="0"/>
      <c r="AC678" s="0"/>
      <c r="AD678" s="0"/>
      <c r="AE678" s="0"/>
      <c r="AF678" s="0"/>
      <c r="AG678" s="0"/>
    </row>
    <row r="679" customFormat="false" ht="17" hidden="false" customHeight="false" outlineLevel="0" collapsed="false">
      <c r="I679" s="0"/>
      <c r="J679" s="0"/>
      <c r="K679" s="0"/>
      <c r="Y679" s="0"/>
      <c r="Z679" s="0"/>
      <c r="AA679" s="0"/>
      <c r="AB679" s="0"/>
      <c r="AC679" s="0"/>
      <c r="AD679" s="0"/>
      <c r="AE679" s="0"/>
      <c r="AF679" s="0"/>
      <c r="AG679" s="0"/>
    </row>
    <row r="680" customFormat="false" ht="17" hidden="false" customHeight="false" outlineLevel="0" collapsed="false">
      <c r="I680" s="0"/>
      <c r="J680" s="0"/>
      <c r="K680" s="0"/>
      <c r="Y680" s="0"/>
      <c r="Z680" s="0"/>
      <c r="AA680" s="0"/>
      <c r="AB680" s="0"/>
      <c r="AC680" s="0"/>
      <c r="AD680" s="0"/>
      <c r="AE680" s="0"/>
      <c r="AF680" s="0"/>
      <c r="AG680" s="0"/>
    </row>
    <row r="681" customFormat="false" ht="17" hidden="false" customHeight="false" outlineLevel="0" collapsed="false">
      <c r="I681" s="0"/>
      <c r="J681" s="0"/>
      <c r="K681" s="0"/>
      <c r="Y681" s="0"/>
      <c r="Z681" s="0"/>
      <c r="AA681" s="0"/>
      <c r="AB681" s="0"/>
      <c r="AC681" s="0"/>
      <c r="AD681" s="0"/>
      <c r="AE681" s="0"/>
      <c r="AF681" s="0"/>
      <c r="AG681" s="0"/>
    </row>
    <row r="682" customFormat="false" ht="17" hidden="false" customHeight="false" outlineLevel="0" collapsed="false">
      <c r="I682" s="0"/>
      <c r="J682" s="0"/>
      <c r="K682" s="0"/>
      <c r="Y682" s="0"/>
      <c r="Z682" s="0"/>
      <c r="AA682" s="0"/>
      <c r="AB682" s="0"/>
      <c r="AC682" s="0"/>
      <c r="AD682" s="0"/>
      <c r="AE682" s="0"/>
      <c r="AF682" s="0"/>
      <c r="AG682" s="0"/>
    </row>
    <row r="683" customFormat="false" ht="17" hidden="false" customHeight="false" outlineLevel="0" collapsed="false">
      <c r="I683" s="0"/>
      <c r="J683" s="0"/>
      <c r="K683" s="0"/>
      <c r="Y683" s="0"/>
      <c r="Z683" s="0"/>
      <c r="AA683" s="0"/>
      <c r="AB683" s="0"/>
      <c r="AC683" s="0"/>
      <c r="AD683" s="0"/>
      <c r="AE683" s="0"/>
      <c r="AF683" s="0"/>
      <c r="AG683" s="0"/>
    </row>
    <row r="684" customFormat="false" ht="17" hidden="false" customHeight="false" outlineLevel="0" collapsed="false">
      <c r="I684" s="0"/>
      <c r="J684" s="0"/>
      <c r="K684" s="0"/>
      <c r="Y684" s="0"/>
      <c r="Z684" s="0"/>
      <c r="AA684" s="0"/>
      <c r="AB684" s="0"/>
      <c r="AC684" s="0"/>
      <c r="AD684" s="0"/>
      <c r="AE684" s="0"/>
      <c r="AF684" s="0"/>
      <c r="AG684" s="0"/>
    </row>
    <row r="685" customFormat="false" ht="17" hidden="false" customHeight="false" outlineLevel="0" collapsed="false">
      <c r="I685" s="0"/>
      <c r="J685" s="0"/>
      <c r="K685" s="0"/>
      <c r="Y685" s="0"/>
      <c r="Z685" s="0"/>
      <c r="AA685" s="0"/>
      <c r="AB685" s="0"/>
      <c r="AC685" s="0"/>
      <c r="AD685" s="0"/>
      <c r="AE685" s="0"/>
      <c r="AF685" s="0"/>
      <c r="AG685" s="0"/>
    </row>
    <row r="686" customFormat="false" ht="17" hidden="false" customHeight="false" outlineLevel="0" collapsed="false">
      <c r="I686" s="0"/>
      <c r="J686" s="0"/>
      <c r="K686" s="0"/>
      <c r="Y686" s="0"/>
      <c r="Z686" s="0"/>
      <c r="AA686" s="0"/>
      <c r="AB686" s="0"/>
      <c r="AC686" s="0"/>
      <c r="AD686" s="0"/>
      <c r="AE686" s="0"/>
      <c r="AF686" s="0"/>
      <c r="AG686" s="0"/>
    </row>
    <row r="687" customFormat="false" ht="17" hidden="false" customHeight="false" outlineLevel="0" collapsed="false">
      <c r="I687" s="0"/>
      <c r="J687" s="0"/>
      <c r="K687" s="0"/>
      <c r="Y687" s="0"/>
      <c r="Z687" s="0"/>
      <c r="AA687" s="0"/>
      <c r="AB687" s="0"/>
      <c r="AC687" s="0"/>
      <c r="AD687" s="0"/>
      <c r="AE687" s="0"/>
      <c r="AF687" s="0"/>
      <c r="AG687" s="0"/>
    </row>
    <row r="688" customFormat="false" ht="17" hidden="false" customHeight="false" outlineLevel="0" collapsed="false">
      <c r="I688" s="0"/>
      <c r="J688" s="0"/>
      <c r="K688" s="0"/>
      <c r="Y688" s="0"/>
      <c r="Z688" s="0"/>
      <c r="AA688" s="0"/>
      <c r="AB688" s="0"/>
      <c r="AC688" s="0"/>
      <c r="AD688" s="0"/>
      <c r="AE688" s="0"/>
      <c r="AF688" s="0"/>
      <c r="AG688" s="0"/>
    </row>
    <row r="689" customFormat="false" ht="17" hidden="false" customHeight="false" outlineLevel="0" collapsed="false">
      <c r="I689" s="0"/>
      <c r="J689" s="0"/>
      <c r="K689" s="0"/>
      <c r="Y689" s="0"/>
      <c r="Z689" s="0"/>
      <c r="AA689" s="0"/>
      <c r="AB689" s="0"/>
      <c r="AC689" s="0"/>
      <c r="AD689" s="0"/>
      <c r="AE689" s="0"/>
      <c r="AF689" s="0"/>
      <c r="AG689" s="0"/>
    </row>
    <row r="690" customFormat="false" ht="17" hidden="false" customHeight="false" outlineLevel="0" collapsed="false">
      <c r="I690" s="0"/>
      <c r="J690" s="0"/>
      <c r="K690" s="0"/>
      <c r="Y690" s="0"/>
      <c r="Z690" s="0"/>
      <c r="AA690" s="0"/>
      <c r="AB690" s="0"/>
      <c r="AC690" s="0"/>
      <c r="AD690" s="0"/>
      <c r="AE690" s="0"/>
      <c r="AF690" s="0"/>
      <c r="AG690" s="0"/>
    </row>
    <row r="691" customFormat="false" ht="17" hidden="false" customHeight="false" outlineLevel="0" collapsed="false">
      <c r="I691" s="0"/>
      <c r="J691" s="0"/>
      <c r="K691" s="0"/>
      <c r="Y691" s="0"/>
      <c r="Z691" s="0"/>
      <c r="AA691" s="0"/>
      <c r="AB691" s="0"/>
      <c r="AC691" s="0"/>
      <c r="AD691" s="0"/>
      <c r="AE691" s="0"/>
      <c r="AF691" s="0"/>
      <c r="AG691" s="0"/>
    </row>
    <row r="692" customFormat="false" ht="17" hidden="false" customHeight="false" outlineLevel="0" collapsed="false">
      <c r="I692" s="0"/>
      <c r="J692" s="0"/>
      <c r="K692" s="0"/>
      <c r="Y692" s="0"/>
      <c r="Z692" s="0"/>
      <c r="AA692" s="0"/>
      <c r="AB692" s="0"/>
      <c r="AC692" s="0"/>
      <c r="AD692" s="0"/>
      <c r="AE692" s="0"/>
      <c r="AF692" s="0"/>
      <c r="AG692" s="0"/>
    </row>
    <row r="693" customFormat="false" ht="17" hidden="false" customHeight="false" outlineLevel="0" collapsed="false">
      <c r="I693" s="0"/>
      <c r="J693" s="0"/>
      <c r="K693" s="0"/>
      <c r="Y693" s="0"/>
      <c r="Z693" s="0"/>
      <c r="AA693" s="0"/>
      <c r="AB693" s="0"/>
      <c r="AC693" s="0"/>
      <c r="AD693" s="0"/>
      <c r="AE693" s="0"/>
      <c r="AF693" s="0"/>
      <c r="AG693" s="0"/>
    </row>
    <row r="694" customFormat="false" ht="17" hidden="false" customHeight="false" outlineLevel="0" collapsed="false">
      <c r="I694" s="0"/>
      <c r="J694" s="0"/>
      <c r="K694" s="0"/>
      <c r="Y694" s="0"/>
      <c r="Z694" s="0"/>
      <c r="AA694" s="0"/>
      <c r="AB694" s="0"/>
      <c r="AC694" s="0"/>
      <c r="AD694" s="0"/>
      <c r="AE694" s="0"/>
      <c r="AF694" s="0"/>
      <c r="AG694" s="0"/>
    </row>
    <row r="695" customFormat="false" ht="17" hidden="false" customHeight="false" outlineLevel="0" collapsed="false">
      <c r="I695" s="0"/>
      <c r="J695" s="0"/>
      <c r="K695" s="0"/>
      <c r="Y695" s="0"/>
      <c r="Z695" s="0"/>
      <c r="AA695" s="0"/>
      <c r="AB695" s="0"/>
      <c r="AC695" s="0"/>
      <c r="AD695" s="0"/>
      <c r="AE695" s="0"/>
      <c r="AF695" s="0"/>
      <c r="AG695" s="0"/>
    </row>
    <row r="696" customFormat="false" ht="17" hidden="false" customHeight="false" outlineLevel="0" collapsed="false">
      <c r="I696" s="0"/>
      <c r="J696" s="0"/>
      <c r="K696" s="0"/>
      <c r="Y696" s="0"/>
      <c r="Z696" s="0"/>
      <c r="AA696" s="0"/>
      <c r="AB696" s="0"/>
      <c r="AC696" s="0"/>
      <c r="AD696" s="0"/>
      <c r="AE696" s="0"/>
      <c r="AF696" s="0"/>
      <c r="AG696" s="0"/>
    </row>
    <row r="697" customFormat="false" ht="17" hidden="false" customHeight="false" outlineLevel="0" collapsed="false">
      <c r="I697" s="0"/>
      <c r="J697" s="0"/>
      <c r="K697" s="0"/>
      <c r="Y697" s="0"/>
      <c r="Z697" s="0"/>
      <c r="AA697" s="0"/>
      <c r="AB697" s="0"/>
      <c r="AC697" s="0"/>
      <c r="AD697" s="0"/>
      <c r="AE697" s="0"/>
      <c r="AF697" s="0"/>
      <c r="AG697" s="0"/>
    </row>
    <row r="698" customFormat="false" ht="17" hidden="false" customHeight="false" outlineLevel="0" collapsed="false">
      <c r="I698" s="0"/>
      <c r="J698" s="0"/>
      <c r="K698" s="0"/>
      <c r="Y698" s="0"/>
      <c r="Z698" s="0"/>
      <c r="AA698" s="0"/>
      <c r="AB698" s="0"/>
      <c r="AC698" s="0"/>
      <c r="AD698" s="0"/>
      <c r="AE698" s="0"/>
      <c r="AF698" s="0"/>
      <c r="AG698" s="0"/>
    </row>
    <row r="699" customFormat="false" ht="17" hidden="false" customHeight="false" outlineLevel="0" collapsed="false">
      <c r="I699" s="0"/>
      <c r="J699" s="0"/>
      <c r="K699" s="0"/>
      <c r="Y699" s="0"/>
      <c r="Z699" s="0"/>
      <c r="AA699" s="0"/>
      <c r="AB699" s="0"/>
      <c r="AC699" s="0"/>
      <c r="AD699" s="0"/>
      <c r="AE699" s="0"/>
      <c r="AF699" s="0"/>
      <c r="AG699" s="0"/>
    </row>
    <row r="700" customFormat="false" ht="17" hidden="false" customHeight="false" outlineLevel="0" collapsed="false">
      <c r="I700" s="0"/>
      <c r="J700" s="0"/>
      <c r="K700" s="0"/>
      <c r="Y700" s="0"/>
      <c r="Z700" s="0"/>
      <c r="AA700" s="0"/>
      <c r="AB700" s="0"/>
      <c r="AC700" s="0"/>
      <c r="AD700" s="0"/>
      <c r="AE700" s="0"/>
      <c r="AF700" s="0"/>
      <c r="AG700" s="0"/>
    </row>
    <row r="701" customFormat="false" ht="17" hidden="false" customHeight="false" outlineLevel="0" collapsed="false">
      <c r="I701" s="0"/>
      <c r="J701" s="0"/>
      <c r="K701" s="0"/>
      <c r="Y701" s="0"/>
      <c r="Z701" s="0"/>
      <c r="AA701" s="0"/>
      <c r="AB701" s="0"/>
      <c r="AC701" s="0"/>
      <c r="AD701" s="0"/>
      <c r="AE701" s="0"/>
      <c r="AF701" s="0"/>
      <c r="AG701" s="0"/>
    </row>
    <row r="702" customFormat="false" ht="17" hidden="false" customHeight="false" outlineLevel="0" collapsed="false">
      <c r="I702" s="0"/>
      <c r="J702" s="0"/>
      <c r="K702" s="0"/>
      <c r="Y702" s="0"/>
      <c r="Z702" s="0"/>
      <c r="AA702" s="0"/>
      <c r="AB702" s="0"/>
      <c r="AC702" s="0"/>
      <c r="AD702" s="0"/>
      <c r="AE702" s="0"/>
      <c r="AF702" s="0"/>
      <c r="AG702" s="0"/>
    </row>
    <row r="703" customFormat="false" ht="17" hidden="false" customHeight="false" outlineLevel="0" collapsed="false">
      <c r="I703" s="0"/>
      <c r="J703" s="0"/>
      <c r="K703" s="0"/>
      <c r="Y703" s="0"/>
      <c r="Z703" s="0"/>
      <c r="AA703" s="0"/>
      <c r="AB703" s="0"/>
      <c r="AC703" s="0"/>
      <c r="AD703" s="0"/>
      <c r="AE703" s="0"/>
      <c r="AF703" s="0"/>
      <c r="AG703" s="0"/>
    </row>
    <row r="704" customFormat="false" ht="17" hidden="false" customHeight="false" outlineLevel="0" collapsed="false">
      <c r="I704" s="0"/>
      <c r="J704" s="0"/>
      <c r="K704" s="0"/>
      <c r="Y704" s="0"/>
      <c r="Z704" s="0"/>
      <c r="AA704" s="0"/>
      <c r="AB704" s="0"/>
      <c r="AC704" s="0"/>
      <c r="AD704" s="0"/>
      <c r="AE704" s="0"/>
      <c r="AF704" s="0"/>
      <c r="AG704" s="0"/>
    </row>
    <row r="705" customFormat="false" ht="17" hidden="false" customHeight="false" outlineLevel="0" collapsed="false">
      <c r="I705" s="0"/>
      <c r="J705" s="0"/>
      <c r="K705" s="0"/>
      <c r="Y705" s="0"/>
      <c r="Z705" s="0"/>
      <c r="AA705" s="0"/>
      <c r="AB705" s="0"/>
      <c r="AC705" s="0"/>
      <c r="AD705" s="0"/>
      <c r="AE705" s="0"/>
      <c r="AF705" s="0"/>
      <c r="AG705" s="0"/>
    </row>
    <row r="706" customFormat="false" ht="17" hidden="false" customHeight="false" outlineLevel="0" collapsed="false">
      <c r="I706" s="0"/>
      <c r="J706" s="0"/>
      <c r="K706" s="0"/>
      <c r="Y706" s="0"/>
      <c r="Z706" s="0"/>
      <c r="AA706" s="0"/>
      <c r="AB706" s="0"/>
      <c r="AC706" s="0"/>
      <c r="AD706" s="0"/>
      <c r="AE706" s="0"/>
      <c r="AF706" s="0"/>
      <c r="AG706" s="0"/>
    </row>
    <row r="707" customFormat="false" ht="17" hidden="false" customHeight="false" outlineLevel="0" collapsed="false">
      <c r="I707" s="0"/>
      <c r="J707" s="0"/>
      <c r="K707" s="0"/>
      <c r="Y707" s="0"/>
      <c r="Z707" s="0"/>
      <c r="AA707" s="0"/>
      <c r="AB707" s="0"/>
      <c r="AC707" s="0"/>
      <c r="AD707" s="0"/>
      <c r="AE707" s="0"/>
      <c r="AF707" s="0"/>
      <c r="AG707" s="0"/>
    </row>
    <row r="708" customFormat="false" ht="17" hidden="false" customHeight="false" outlineLevel="0" collapsed="false">
      <c r="I708" s="0"/>
      <c r="J708" s="0"/>
      <c r="K708" s="0"/>
      <c r="Y708" s="0"/>
      <c r="Z708" s="0"/>
      <c r="AA708" s="0"/>
      <c r="AB708" s="0"/>
      <c r="AC708" s="0"/>
      <c r="AD708" s="0"/>
      <c r="AE708" s="0"/>
      <c r="AF708" s="0"/>
      <c r="AG708" s="0"/>
    </row>
    <row r="709" customFormat="false" ht="17" hidden="false" customHeight="false" outlineLevel="0" collapsed="false">
      <c r="I709" s="0"/>
      <c r="J709" s="0"/>
      <c r="K709" s="0"/>
      <c r="Y709" s="0"/>
      <c r="Z709" s="0"/>
      <c r="AA709" s="0"/>
      <c r="AB709" s="0"/>
      <c r="AC709" s="0"/>
      <c r="AD709" s="0"/>
      <c r="AE709" s="0"/>
      <c r="AF709" s="0"/>
      <c r="AG709" s="0"/>
    </row>
    <row r="710" customFormat="false" ht="17" hidden="false" customHeight="false" outlineLevel="0" collapsed="false">
      <c r="I710" s="0"/>
      <c r="J710" s="0"/>
      <c r="K710" s="0"/>
      <c r="Y710" s="0"/>
      <c r="Z710" s="0"/>
      <c r="AA710" s="0"/>
      <c r="AB710" s="0"/>
      <c r="AC710" s="0"/>
      <c r="AD710" s="0"/>
      <c r="AE710" s="0"/>
      <c r="AF710" s="0"/>
      <c r="AG710" s="0"/>
    </row>
    <row r="711" customFormat="false" ht="17" hidden="false" customHeight="false" outlineLevel="0" collapsed="false">
      <c r="I711" s="0"/>
      <c r="J711" s="0"/>
      <c r="K711" s="0"/>
      <c r="Y711" s="0"/>
      <c r="Z711" s="0"/>
      <c r="AA711" s="0"/>
      <c r="AB711" s="0"/>
      <c r="AC711" s="0"/>
      <c r="AD711" s="0"/>
      <c r="AE711" s="0"/>
      <c r="AF711" s="0"/>
      <c r="AG711" s="0"/>
    </row>
    <row r="712" customFormat="false" ht="17" hidden="false" customHeight="false" outlineLevel="0" collapsed="false">
      <c r="I712" s="0"/>
      <c r="J712" s="0"/>
      <c r="K712" s="0"/>
      <c r="Y712" s="0"/>
      <c r="Z712" s="0"/>
      <c r="AA712" s="0"/>
      <c r="AB712" s="0"/>
      <c r="AC712" s="0"/>
      <c r="AD712" s="0"/>
      <c r="AE712" s="0"/>
      <c r="AF712" s="0"/>
      <c r="AG712" s="0"/>
    </row>
    <row r="713" customFormat="false" ht="17" hidden="false" customHeight="false" outlineLevel="0" collapsed="false">
      <c r="I713" s="0"/>
      <c r="J713" s="0"/>
      <c r="K713" s="0"/>
      <c r="Y713" s="0"/>
      <c r="Z713" s="0"/>
      <c r="AA713" s="0"/>
      <c r="AB713" s="0"/>
      <c r="AC713" s="0"/>
      <c r="AD713" s="0"/>
      <c r="AE713" s="0"/>
      <c r="AF713" s="0"/>
      <c r="AG713" s="0"/>
    </row>
    <row r="714" customFormat="false" ht="17" hidden="false" customHeight="false" outlineLevel="0" collapsed="false">
      <c r="I714" s="0"/>
      <c r="J714" s="0"/>
      <c r="K714" s="0"/>
      <c r="Y714" s="0"/>
      <c r="Z714" s="0"/>
      <c r="AA714" s="0"/>
      <c r="AB714" s="0"/>
      <c r="AC714" s="0"/>
      <c r="AD714" s="0"/>
      <c r="AE714" s="0"/>
      <c r="AF714" s="0"/>
      <c r="AG714" s="0"/>
    </row>
    <row r="715" customFormat="false" ht="17" hidden="false" customHeight="false" outlineLevel="0" collapsed="false">
      <c r="I715" s="0"/>
      <c r="J715" s="0"/>
      <c r="K715" s="0"/>
      <c r="Y715" s="0"/>
      <c r="Z715" s="0"/>
      <c r="AA715" s="0"/>
      <c r="AB715" s="0"/>
      <c r="AC715" s="0"/>
      <c r="AD715" s="0"/>
      <c r="AE715" s="0"/>
      <c r="AF715" s="0"/>
      <c r="AG715" s="0"/>
    </row>
    <row r="716" customFormat="false" ht="17" hidden="false" customHeight="false" outlineLevel="0" collapsed="false">
      <c r="I716" s="0"/>
      <c r="J716" s="0"/>
      <c r="K716" s="0"/>
      <c r="Y716" s="0"/>
      <c r="Z716" s="0"/>
      <c r="AA716" s="0"/>
      <c r="AB716" s="0"/>
      <c r="AC716" s="0"/>
      <c r="AD716" s="0"/>
      <c r="AE716" s="0"/>
      <c r="AF716" s="0"/>
      <c r="AG716" s="0"/>
    </row>
    <row r="717" customFormat="false" ht="17" hidden="false" customHeight="false" outlineLevel="0" collapsed="false">
      <c r="I717" s="0"/>
      <c r="J717" s="0"/>
      <c r="K717" s="0"/>
      <c r="Y717" s="0"/>
      <c r="Z717" s="0"/>
      <c r="AA717" s="0"/>
      <c r="AB717" s="0"/>
      <c r="AC717" s="0"/>
      <c r="AD717" s="0"/>
      <c r="AE717" s="0"/>
      <c r="AF717" s="0"/>
      <c r="AG717" s="0"/>
    </row>
    <row r="718" customFormat="false" ht="17" hidden="false" customHeight="false" outlineLevel="0" collapsed="false">
      <c r="I718" s="0"/>
      <c r="J718" s="0"/>
      <c r="K718" s="0"/>
      <c r="Y718" s="0"/>
      <c r="Z718" s="0"/>
      <c r="AA718" s="0"/>
      <c r="AB718" s="0"/>
      <c r="AC718" s="0"/>
      <c r="AD718" s="0"/>
      <c r="AE718" s="0"/>
      <c r="AF718" s="0"/>
      <c r="AG718" s="0"/>
    </row>
    <row r="719" customFormat="false" ht="17" hidden="false" customHeight="false" outlineLevel="0" collapsed="false">
      <c r="I719" s="0"/>
      <c r="J719" s="0"/>
      <c r="K719" s="0"/>
      <c r="Y719" s="0"/>
      <c r="Z719" s="0"/>
      <c r="AA719" s="0"/>
      <c r="AB719" s="0"/>
      <c r="AC719" s="0"/>
      <c r="AD719" s="0"/>
      <c r="AE719" s="0"/>
      <c r="AF719" s="0"/>
      <c r="AG719" s="0"/>
    </row>
    <row r="720" customFormat="false" ht="17" hidden="false" customHeight="false" outlineLevel="0" collapsed="false">
      <c r="I720" s="0"/>
      <c r="J720" s="0"/>
      <c r="K720" s="0"/>
      <c r="Y720" s="0"/>
      <c r="Z720" s="0"/>
      <c r="AA720" s="0"/>
      <c r="AB720" s="0"/>
      <c r="AC720" s="0"/>
      <c r="AD720" s="0"/>
      <c r="AE720" s="0"/>
      <c r="AF720" s="0"/>
      <c r="AG720" s="0"/>
    </row>
    <row r="721" customFormat="false" ht="17" hidden="false" customHeight="false" outlineLevel="0" collapsed="false">
      <c r="I721" s="0"/>
      <c r="J721" s="0"/>
      <c r="K721" s="0"/>
      <c r="Y721" s="0"/>
      <c r="Z721" s="0"/>
      <c r="AA721" s="0"/>
      <c r="AB721" s="0"/>
      <c r="AC721" s="0"/>
      <c r="AD721" s="0"/>
      <c r="AE721" s="0"/>
      <c r="AF721" s="0"/>
      <c r="AG721" s="0"/>
    </row>
    <row r="722" customFormat="false" ht="17" hidden="false" customHeight="false" outlineLevel="0" collapsed="false">
      <c r="I722" s="0"/>
      <c r="J722" s="0"/>
      <c r="K722" s="0"/>
      <c r="Y722" s="0"/>
      <c r="Z722" s="0"/>
      <c r="AA722" s="0"/>
      <c r="AB722" s="0"/>
      <c r="AC722" s="0"/>
      <c r="AD722" s="0"/>
      <c r="AE722" s="0"/>
      <c r="AF722" s="0"/>
      <c r="AG722" s="0"/>
    </row>
    <row r="723" customFormat="false" ht="17" hidden="false" customHeight="false" outlineLevel="0" collapsed="false">
      <c r="I723" s="0"/>
      <c r="J723" s="0"/>
      <c r="K723" s="0"/>
      <c r="Y723" s="0"/>
      <c r="Z723" s="0"/>
      <c r="AA723" s="0"/>
      <c r="AB723" s="0"/>
      <c r="AC723" s="0"/>
      <c r="AD723" s="0"/>
      <c r="AE723" s="0"/>
      <c r="AF723" s="0"/>
      <c r="AG723" s="0"/>
    </row>
    <row r="724" customFormat="false" ht="17" hidden="false" customHeight="false" outlineLevel="0" collapsed="false">
      <c r="I724" s="0"/>
      <c r="J724" s="0"/>
      <c r="K724" s="0"/>
      <c r="Y724" s="0"/>
      <c r="Z724" s="0"/>
      <c r="AA724" s="0"/>
      <c r="AB724" s="0"/>
      <c r="AC724" s="0"/>
      <c r="AD724" s="0"/>
      <c r="AE724" s="0"/>
      <c r="AF724" s="0"/>
      <c r="AG724" s="0"/>
    </row>
    <row r="725" customFormat="false" ht="17" hidden="false" customHeight="false" outlineLevel="0" collapsed="false">
      <c r="I725" s="0"/>
      <c r="J725" s="0"/>
      <c r="K725" s="0"/>
      <c r="Y725" s="0"/>
      <c r="Z725" s="0"/>
      <c r="AA725" s="0"/>
      <c r="AB725" s="0"/>
      <c r="AC725" s="0"/>
      <c r="AD725" s="0"/>
      <c r="AE725" s="0"/>
      <c r="AF725" s="0"/>
      <c r="AG725" s="0"/>
    </row>
    <row r="726" customFormat="false" ht="17" hidden="false" customHeight="false" outlineLevel="0" collapsed="false">
      <c r="I726" s="0"/>
      <c r="J726" s="0"/>
      <c r="K726" s="0"/>
      <c r="Y726" s="0"/>
      <c r="Z726" s="0"/>
      <c r="AA726" s="0"/>
      <c r="AB726" s="0"/>
      <c r="AC726" s="0"/>
      <c r="AD726" s="0"/>
      <c r="AE726" s="0"/>
      <c r="AF726" s="0"/>
      <c r="AG726" s="0"/>
    </row>
    <row r="727" customFormat="false" ht="17" hidden="false" customHeight="false" outlineLevel="0" collapsed="false">
      <c r="I727" s="0"/>
      <c r="J727" s="0"/>
      <c r="K727" s="0"/>
      <c r="Y727" s="0"/>
      <c r="Z727" s="0"/>
      <c r="AA727" s="0"/>
      <c r="AB727" s="0"/>
      <c r="AC727" s="0"/>
      <c r="AD727" s="0"/>
      <c r="AE727" s="0"/>
      <c r="AF727" s="0"/>
      <c r="AG727" s="0"/>
    </row>
    <row r="728" customFormat="false" ht="17" hidden="false" customHeight="false" outlineLevel="0" collapsed="false">
      <c r="I728" s="0"/>
      <c r="J728" s="0"/>
      <c r="K728" s="0"/>
      <c r="Y728" s="0"/>
      <c r="Z728" s="0"/>
      <c r="AA728" s="0"/>
      <c r="AB728" s="0"/>
      <c r="AC728" s="0"/>
      <c r="AD728" s="0"/>
      <c r="AE728" s="0"/>
      <c r="AF728" s="0"/>
      <c r="AG728" s="0"/>
    </row>
    <row r="729" customFormat="false" ht="17" hidden="false" customHeight="false" outlineLevel="0" collapsed="false">
      <c r="I729" s="0"/>
      <c r="J729" s="0"/>
      <c r="K729" s="0"/>
      <c r="Y729" s="0"/>
      <c r="Z729" s="0"/>
      <c r="AA729" s="0"/>
      <c r="AB729" s="0"/>
      <c r="AC729" s="0"/>
      <c r="AD729" s="0"/>
      <c r="AE729" s="0"/>
      <c r="AF729" s="0"/>
      <c r="AG729" s="0"/>
    </row>
    <row r="730" customFormat="false" ht="17" hidden="false" customHeight="false" outlineLevel="0" collapsed="false">
      <c r="I730" s="0"/>
      <c r="J730" s="0"/>
      <c r="K730" s="0"/>
      <c r="Y730" s="0"/>
      <c r="Z730" s="0"/>
      <c r="AA730" s="0"/>
      <c r="AB730" s="0"/>
      <c r="AC730" s="0"/>
      <c r="AD730" s="0"/>
      <c r="AE730" s="0"/>
      <c r="AF730" s="0"/>
      <c r="AG730" s="0"/>
    </row>
    <row r="731" customFormat="false" ht="17" hidden="false" customHeight="false" outlineLevel="0" collapsed="false">
      <c r="I731" s="0"/>
      <c r="J731" s="0"/>
      <c r="K731" s="0"/>
      <c r="Y731" s="0"/>
      <c r="Z731" s="0"/>
      <c r="AA731" s="0"/>
      <c r="AB731" s="0"/>
      <c r="AC731" s="0"/>
      <c r="AD731" s="0"/>
      <c r="AE731" s="0"/>
      <c r="AF731" s="0"/>
      <c r="AG731" s="0"/>
    </row>
    <row r="732" customFormat="false" ht="17" hidden="false" customHeight="false" outlineLevel="0" collapsed="false">
      <c r="I732" s="0"/>
      <c r="J732" s="0"/>
      <c r="K732" s="0"/>
      <c r="Y732" s="0"/>
      <c r="Z732" s="0"/>
      <c r="AA732" s="0"/>
      <c r="AB732" s="0"/>
      <c r="AC732" s="0"/>
      <c r="AD732" s="0"/>
      <c r="AE732" s="0"/>
      <c r="AF732" s="0"/>
      <c r="AG732" s="0"/>
    </row>
    <row r="733" customFormat="false" ht="17" hidden="false" customHeight="false" outlineLevel="0" collapsed="false">
      <c r="I733" s="0"/>
      <c r="J733" s="0"/>
      <c r="K733" s="0"/>
      <c r="Y733" s="0"/>
      <c r="Z733" s="0"/>
      <c r="AA733" s="0"/>
      <c r="AB733" s="0"/>
      <c r="AC733" s="0"/>
      <c r="AD733" s="0"/>
      <c r="AE733" s="0"/>
      <c r="AF733" s="0"/>
      <c r="AG733" s="0"/>
    </row>
    <row r="734" customFormat="false" ht="17" hidden="false" customHeight="false" outlineLevel="0" collapsed="false">
      <c r="I734" s="0"/>
      <c r="J734" s="0"/>
      <c r="K734" s="0"/>
      <c r="Y734" s="0"/>
      <c r="Z734" s="0"/>
      <c r="AA734" s="0"/>
      <c r="AB734" s="0"/>
      <c r="AC734" s="0"/>
      <c r="AD734" s="0"/>
      <c r="AE734" s="0"/>
      <c r="AF734" s="0"/>
      <c r="AG734" s="0"/>
    </row>
    <row r="735" customFormat="false" ht="17" hidden="false" customHeight="false" outlineLevel="0" collapsed="false">
      <c r="I735" s="0"/>
      <c r="J735" s="0"/>
      <c r="K735" s="0"/>
      <c r="Y735" s="0"/>
      <c r="Z735" s="0"/>
      <c r="AA735" s="0"/>
      <c r="AB735" s="0"/>
      <c r="AC735" s="0"/>
      <c r="AD735" s="0"/>
      <c r="AE735" s="0"/>
      <c r="AF735" s="0"/>
      <c r="AG735" s="0"/>
    </row>
    <row r="736" customFormat="false" ht="17" hidden="false" customHeight="false" outlineLevel="0" collapsed="false">
      <c r="I736" s="0"/>
      <c r="J736" s="0"/>
      <c r="K736" s="0"/>
      <c r="Y736" s="0"/>
      <c r="Z736" s="0"/>
      <c r="AA736" s="0"/>
      <c r="AB736" s="0"/>
      <c r="AC736" s="0"/>
      <c r="AD736" s="0"/>
      <c r="AE736" s="0"/>
      <c r="AF736" s="0"/>
      <c r="AG736" s="0"/>
    </row>
    <row r="737" customFormat="false" ht="17" hidden="false" customHeight="false" outlineLevel="0" collapsed="false">
      <c r="I737" s="0"/>
      <c r="J737" s="0"/>
      <c r="K737" s="0"/>
      <c r="Y737" s="0"/>
      <c r="Z737" s="0"/>
      <c r="AA737" s="0"/>
      <c r="AB737" s="0"/>
      <c r="AC737" s="0"/>
      <c r="AD737" s="0"/>
      <c r="AE737" s="0"/>
      <c r="AF737" s="0"/>
      <c r="AG737" s="0"/>
    </row>
    <row r="738" customFormat="false" ht="17" hidden="false" customHeight="false" outlineLevel="0" collapsed="false">
      <c r="I738" s="0"/>
      <c r="J738" s="0"/>
      <c r="K738" s="0"/>
      <c r="Y738" s="0"/>
      <c r="Z738" s="0"/>
      <c r="AA738" s="0"/>
      <c r="AB738" s="0"/>
      <c r="AC738" s="0"/>
      <c r="AD738" s="0"/>
      <c r="AE738" s="0"/>
      <c r="AF738" s="0"/>
      <c r="AG738" s="0"/>
    </row>
    <row r="739" customFormat="false" ht="17" hidden="false" customHeight="false" outlineLevel="0" collapsed="false">
      <c r="I739" s="0"/>
      <c r="J739" s="0"/>
      <c r="K739" s="0"/>
      <c r="Y739" s="0"/>
      <c r="Z739" s="0"/>
      <c r="AA739" s="0"/>
      <c r="AB739" s="0"/>
      <c r="AC739" s="0"/>
      <c r="AD739" s="0"/>
      <c r="AE739" s="0"/>
      <c r="AF739" s="0"/>
      <c r="AG739" s="0"/>
    </row>
    <row r="740" customFormat="false" ht="17" hidden="false" customHeight="false" outlineLevel="0" collapsed="false">
      <c r="I740" s="0"/>
      <c r="J740" s="0"/>
      <c r="K740" s="0"/>
      <c r="Y740" s="0"/>
      <c r="Z740" s="0"/>
      <c r="AA740" s="0"/>
      <c r="AB740" s="0"/>
      <c r="AC740" s="0"/>
      <c r="AD740" s="0"/>
      <c r="AE740" s="0"/>
      <c r="AF740" s="0"/>
      <c r="AG740" s="0"/>
    </row>
    <row r="741" customFormat="false" ht="17" hidden="false" customHeight="false" outlineLevel="0" collapsed="false">
      <c r="I741" s="0"/>
      <c r="J741" s="0"/>
      <c r="K741" s="0"/>
      <c r="Y741" s="0"/>
      <c r="Z741" s="0"/>
      <c r="AA741" s="0"/>
      <c r="AB741" s="0"/>
      <c r="AC741" s="0"/>
      <c r="AD741" s="0"/>
      <c r="AE741" s="0"/>
      <c r="AF741" s="0"/>
      <c r="AG741" s="0"/>
    </row>
    <row r="742" customFormat="false" ht="17" hidden="false" customHeight="false" outlineLevel="0" collapsed="false">
      <c r="I742" s="0"/>
      <c r="J742" s="0"/>
      <c r="K742" s="0"/>
      <c r="Y742" s="0"/>
      <c r="Z742" s="0"/>
      <c r="AA742" s="0"/>
      <c r="AB742" s="0"/>
      <c r="AC742" s="0"/>
      <c r="AD742" s="0"/>
      <c r="AE742" s="0"/>
      <c r="AF742" s="0"/>
      <c r="AG742" s="0"/>
    </row>
    <row r="743" customFormat="false" ht="17" hidden="false" customHeight="false" outlineLevel="0" collapsed="false">
      <c r="I743" s="0"/>
      <c r="J743" s="0"/>
      <c r="K743" s="0"/>
      <c r="Y743" s="0"/>
      <c r="Z743" s="0"/>
      <c r="AA743" s="0"/>
      <c r="AB743" s="0"/>
      <c r="AC743" s="0"/>
      <c r="AD743" s="0"/>
      <c r="AE743" s="0"/>
      <c r="AF743" s="0"/>
      <c r="AG743" s="0"/>
    </row>
    <row r="744" customFormat="false" ht="17" hidden="false" customHeight="false" outlineLevel="0" collapsed="false">
      <c r="I744" s="0"/>
      <c r="J744" s="0"/>
      <c r="K744" s="0"/>
      <c r="Y744" s="0"/>
      <c r="Z744" s="0"/>
      <c r="AA744" s="0"/>
      <c r="AB744" s="0"/>
      <c r="AC744" s="0"/>
      <c r="AD744" s="0"/>
      <c r="AE744" s="0"/>
      <c r="AF744" s="0"/>
      <c r="AG744" s="0"/>
    </row>
    <row r="745" customFormat="false" ht="17" hidden="false" customHeight="false" outlineLevel="0" collapsed="false">
      <c r="I745" s="0"/>
      <c r="J745" s="0"/>
      <c r="K745" s="0"/>
      <c r="Y745" s="0"/>
      <c r="Z745" s="0"/>
      <c r="AA745" s="0"/>
      <c r="AB745" s="0"/>
      <c r="AC745" s="0"/>
      <c r="AD745" s="0"/>
      <c r="AE745" s="0"/>
      <c r="AF745" s="0"/>
      <c r="AG745" s="0"/>
    </row>
    <row r="746" customFormat="false" ht="17" hidden="false" customHeight="false" outlineLevel="0" collapsed="false">
      <c r="I746" s="0"/>
      <c r="J746" s="0"/>
      <c r="K746" s="0"/>
      <c r="Y746" s="0"/>
      <c r="Z746" s="0"/>
      <c r="AA746" s="0"/>
      <c r="AB746" s="0"/>
      <c r="AC746" s="0"/>
      <c r="AD746" s="0"/>
      <c r="AE746" s="0"/>
      <c r="AF746" s="0"/>
      <c r="AG746" s="0"/>
    </row>
    <row r="747" customFormat="false" ht="17" hidden="false" customHeight="false" outlineLevel="0" collapsed="false">
      <c r="I747" s="0"/>
      <c r="J747" s="0"/>
      <c r="K747" s="0"/>
      <c r="Y747" s="0"/>
      <c r="Z747" s="0"/>
      <c r="AA747" s="0"/>
      <c r="AB747" s="0"/>
      <c r="AC747" s="0"/>
      <c r="AD747" s="0"/>
      <c r="AE747" s="0"/>
      <c r="AF747" s="0"/>
      <c r="AG747" s="0"/>
    </row>
    <row r="748" customFormat="false" ht="17" hidden="false" customHeight="false" outlineLevel="0" collapsed="false">
      <c r="I748" s="0"/>
      <c r="J748" s="0"/>
      <c r="K748" s="0"/>
      <c r="Y748" s="0"/>
      <c r="Z748" s="0"/>
      <c r="AA748" s="0"/>
      <c r="AB748" s="0"/>
      <c r="AC748" s="0"/>
      <c r="AD748" s="0"/>
      <c r="AE748" s="0"/>
      <c r="AF748" s="0"/>
      <c r="AG748" s="0"/>
    </row>
    <row r="749" customFormat="false" ht="17" hidden="false" customHeight="false" outlineLevel="0" collapsed="false">
      <c r="I749" s="0"/>
      <c r="J749" s="0"/>
      <c r="K749" s="0"/>
      <c r="Y749" s="0"/>
      <c r="Z749" s="0"/>
      <c r="AA749" s="0"/>
      <c r="AB749" s="0"/>
      <c r="AC749" s="0"/>
      <c r="AD749" s="0"/>
      <c r="AE749" s="0"/>
      <c r="AF749" s="0"/>
      <c r="AG749" s="0"/>
    </row>
    <row r="750" customFormat="false" ht="17" hidden="false" customHeight="false" outlineLevel="0" collapsed="false">
      <c r="I750" s="0"/>
      <c r="J750" s="0"/>
      <c r="K750" s="0"/>
      <c r="Y750" s="0"/>
      <c r="Z750" s="0"/>
      <c r="AA750" s="0"/>
      <c r="AB750" s="0"/>
      <c r="AC750" s="0"/>
      <c r="AD750" s="0"/>
      <c r="AE750" s="0"/>
      <c r="AF750" s="0"/>
      <c r="AG750" s="0"/>
    </row>
    <row r="751" customFormat="false" ht="17" hidden="false" customHeight="false" outlineLevel="0" collapsed="false">
      <c r="I751" s="0"/>
      <c r="J751" s="0"/>
      <c r="K751" s="0"/>
      <c r="Y751" s="0"/>
      <c r="Z751" s="0"/>
      <c r="AA751" s="0"/>
      <c r="AB751" s="0"/>
      <c r="AC751" s="0"/>
      <c r="AD751" s="0"/>
      <c r="AE751" s="0"/>
      <c r="AF751" s="0"/>
      <c r="AG751" s="0"/>
    </row>
    <row r="752" customFormat="false" ht="17" hidden="false" customHeight="false" outlineLevel="0" collapsed="false">
      <c r="I752" s="0"/>
      <c r="J752" s="0"/>
      <c r="K752" s="0"/>
      <c r="Y752" s="0"/>
      <c r="Z752" s="0"/>
      <c r="AA752" s="0"/>
      <c r="AB752" s="0"/>
      <c r="AC752" s="0"/>
      <c r="AD752" s="0"/>
      <c r="AE752" s="0"/>
      <c r="AF752" s="0"/>
      <c r="AG752" s="0"/>
    </row>
    <row r="753" customFormat="false" ht="17" hidden="false" customHeight="false" outlineLevel="0" collapsed="false">
      <c r="I753" s="0"/>
      <c r="J753" s="0"/>
      <c r="K753" s="0"/>
      <c r="Y753" s="0"/>
      <c r="Z753" s="0"/>
      <c r="AA753" s="0"/>
      <c r="AB753" s="0"/>
      <c r="AC753" s="0"/>
      <c r="AD753" s="0"/>
      <c r="AE753" s="0"/>
      <c r="AF753" s="0"/>
      <c r="AG753" s="0"/>
    </row>
    <row r="754" customFormat="false" ht="17" hidden="false" customHeight="false" outlineLevel="0" collapsed="false">
      <c r="I754" s="0"/>
      <c r="J754" s="0"/>
      <c r="K754" s="0"/>
      <c r="Y754" s="0"/>
      <c r="Z754" s="0"/>
      <c r="AA754" s="0"/>
      <c r="AB754" s="0"/>
      <c r="AC754" s="0"/>
      <c r="AD754" s="0"/>
      <c r="AE754" s="0"/>
      <c r="AF754" s="0"/>
      <c r="AG754" s="0"/>
    </row>
    <row r="755" customFormat="false" ht="17" hidden="false" customHeight="false" outlineLevel="0" collapsed="false">
      <c r="I755" s="0"/>
      <c r="J755" s="0"/>
      <c r="K755" s="0"/>
      <c r="Y755" s="0"/>
      <c r="Z755" s="0"/>
      <c r="AA755" s="0"/>
      <c r="AB755" s="0"/>
      <c r="AC755" s="0"/>
      <c r="AD755" s="0"/>
      <c r="AE755" s="0"/>
      <c r="AF755" s="0"/>
      <c r="AG755" s="0"/>
    </row>
    <row r="756" customFormat="false" ht="17" hidden="false" customHeight="false" outlineLevel="0" collapsed="false">
      <c r="I756" s="0"/>
      <c r="J756" s="0"/>
      <c r="K756" s="0"/>
      <c r="Y756" s="0"/>
      <c r="Z756" s="0"/>
      <c r="AA756" s="0"/>
      <c r="AB756" s="0"/>
      <c r="AC756" s="0"/>
      <c r="AD756" s="0"/>
      <c r="AE756" s="0"/>
      <c r="AF756" s="0"/>
      <c r="AG756" s="0"/>
    </row>
    <row r="757" customFormat="false" ht="17" hidden="false" customHeight="false" outlineLevel="0" collapsed="false">
      <c r="I757" s="0"/>
      <c r="J757" s="0"/>
      <c r="K757" s="0"/>
      <c r="Y757" s="0"/>
      <c r="Z757" s="0"/>
      <c r="AA757" s="0"/>
      <c r="AB757" s="0"/>
      <c r="AC757" s="0"/>
      <c r="AD757" s="0"/>
      <c r="AE757" s="0"/>
      <c r="AF757" s="0"/>
      <c r="AG757" s="0"/>
    </row>
    <row r="758" customFormat="false" ht="17" hidden="false" customHeight="false" outlineLevel="0" collapsed="false">
      <c r="I758" s="0"/>
      <c r="J758" s="0"/>
      <c r="K758" s="0"/>
      <c r="Y758" s="0"/>
      <c r="Z758" s="0"/>
      <c r="AA758" s="0"/>
      <c r="AB758" s="0"/>
      <c r="AC758" s="0"/>
      <c r="AD758" s="0"/>
      <c r="AE758" s="0"/>
      <c r="AF758" s="0"/>
      <c r="AG758" s="0"/>
    </row>
    <row r="759" customFormat="false" ht="17" hidden="false" customHeight="false" outlineLevel="0" collapsed="false">
      <c r="I759" s="0"/>
      <c r="J759" s="0"/>
      <c r="K759" s="0"/>
      <c r="Y759" s="0"/>
      <c r="Z759" s="0"/>
      <c r="AA759" s="0"/>
      <c r="AB759" s="0"/>
      <c r="AC759" s="0"/>
      <c r="AD759" s="0"/>
      <c r="AE759" s="0"/>
      <c r="AF759" s="0"/>
      <c r="AG759" s="0"/>
    </row>
    <row r="760" customFormat="false" ht="17" hidden="false" customHeight="false" outlineLevel="0" collapsed="false">
      <c r="I760" s="0"/>
      <c r="J760" s="0"/>
      <c r="K760" s="0"/>
      <c r="Y760" s="0"/>
      <c r="Z760" s="0"/>
      <c r="AA760" s="0"/>
      <c r="AB760" s="0"/>
      <c r="AC760" s="0"/>
      <c r="AD760" s="0"/>
      <c r="AE760" s="0"/>
      <c r="AF760" s="0"/>
      <c r="AG760" s="0"/>
    </row>
    <row r="761" customFormat="false" ht="17" hidden="false" customHeight="false" outlineLevel="0" collapsed="false">
      <c r="I761" s="0"/>
      <c r="J761" s="0"/>
      <c r="K761" s="0"/>
      <c r="Y761" s="0"/>
      <c r="Z761" s="0"/>
      <c r="AA761" s="0"/>
      <c r="AB761" s="0"/>
      <c r="AC761" s="0"/>
      <c r="AD761" s="0"/>
      <c r="AE761" s="0"/>
      <c r="AF761" s="0"/>
      <c r="AG761" s="0"/>
    </row>
    <row r="762" customFormat="false" ht="17" hidden="false" customHeight="false" outlineLevel="0" collapsed="false">
      <c r="I762" s="0"/>
      <c r="J762" s="0"/>
      <c r="K762" s="0"/>
      <c r="Y762" s="0"/>
      <c r="Z762" s="0"/>
      <c r="AA762" s="0"/>
      <c r="AB762" s="0"/>
      <c r="AC762" s="0"/>
      <c r="AD762" s="0"/>
      <c r="AE762" s="0"/>
      <c r="AF762" s="0"/>
      <c r="AG762" s="0"/>
    </row>
    <row r="763" customFormat="false" ht="17" hidden="false" customHeight="false" outlineLevel="0" collapsed="false">
      <c r="I763" s="0"/>
      <c r="J763" s="0"/>
      <c r="K763" s="0"/>
      <c r="Y763" s="0"/>
      <c r="Z763" s="0"/>
      <c r="AA763" s="0"/>
      <c r="AB763" s="0"/>
      <c r="AC763" s="0"/>
      <c r="AD763" s="0"/>
      <c r="AE763" s="0"/>
      <c r="AF763" s="0"/>
      <c r="AG763" s="0"/>
    </row>
    <row r="764" customFormat="false" ht="17" hidden="false" customHeight="false" outlineLevel="0" collapsed="false">
      <c r="I764" s="0"/>
      <c r="J764" s="0"/>
      <c r="K764" s="0"/>
      <c r="Y764" s="0"/>
      <c r="Z764" s="0"/>
      <c r="AA764" s="0"/>
      <c r="AB764" s="0"/>
      <c r="AC764" s="0"/>
      <c r="AD764" s="0"/>
      <c r="AE764" s="0"/>
      <c r="AF764" s="0"/>
      <c r="AG764" s="0"/>
    </row>
    <row r="765" customFormat="false" ht="17" hidden="false" customHeight="false" outlineLevel="0" collapsed="false">
      <c r="I765" s="0"/>
      <c r="J765" s="0"/>
      <c r="K765" s="0"/>
      <c r="Y765" s="0"/>
      <c r="Z765" s="0"/>
      <c r="AA765" s="0"/>
      <c r="AB765" s="0"/>
      <c r="AC765" s="0"/>
      <c r="AD765" s="0"/>
      <c r="AE765" s="0"/>
      <c r="AF765" s="0"/>
      <c r="AG765" s="0"/>
    </row>
    <row r="766" customFormat="false" ht="17" hidden="false" customHeight="false" outlineLevel="0" collapsed="false">
      <c r="I766" s="0"/>
      <c r="J766" s="0"/>
      <c r="K766" s="0"/>
      <c r="Y766" s="0"/>
      <c r="Z766" s="0"/>
      <c r="AA766" s="0"/>
      <c r="AB766" s="0"/>
      <c r="AC766" s="0"/>
      <c r="AD766" s="0"/>
      <c r="AE766" s="0"/>
      <c r="AF766" s="0"/>
      <c r="AG766" s="0"/>
    </row>
    <row r="767" customFormat="false" ht="17" hidden="false" customHeight="false" outlineLevel="0" collapsed="false">
      <c r="I767" s="0"/>
      <c r="J767" s="0"/>
      <c r="K767" s="0"/>
      <c r="Y767" s="0"/>
      <c r="Z767" s="0"/>
      <c r="AA767" s="0"/>
      <c r="AB767" s="0"/>
      <c r="AC767" s="0"/>
      <c r="AD767" s="0"/>
      <c r="AE767" s="0"/>
      <c r="AF767" s="0"/>
      <c r="AG767" s="0"/>
    </row>
    <row r="768" customFormat="false" ht="17" hidden="false" customHeight="false" outlineLevel="0" collapsed="false">
      <c r="I768" s="0"/>
      <c r="J768" s="0"/>
      <c r="K768" s="0"/>
      <c r="Y768" s="0"/>
      <c r="Z768" s="0"/>
      <c r="AA768" s="0"/>
      <c r="AB768" s="0"/>
      <c r="AC768" s="0"/>
      <c r="AD768" s="0"/>
      <c r="AE768" s="0"/>
      <c r="AF768" s="0"/>
      <c r="AG768" s="0"/>
    </row>
    <row r="769" customFormat="false" ht="17" hidden="false" customHeight="false" outlineLevel="0" collapsed="false">
      <c r="I769" s="0"/>
      <c r="J769" s="0"/>
      <c r="K769" s="0"/>
      <c r="Y769" s="0"/>
      <c r="Z769" s="0"/>
      <c r="AA769" s="0"/>
      <c r="AB769" s="0"/>
      <c r="AC769" s="0"/>
      <c r="AD769" s="0"/>
      <c r="AE769" s="0"/>
      <c r="AF769" s="0"/>
      <c r="AG769" s="0"/>
    </row>
    <row r="770" customFormat="false" ht="17" hidden="false" customHeight="false" outlineLevel="0" collapsed="false">
      <c r="I770" s="0"/>
      <c r="J770" s="0"/>
      <c r="K770" s="0"/>
      <c r="Y770" s="0"/>
      <c r="Z770" s="0"/>
      <c r="AA770" s="0"/>
      <c r="AB770" s="0"/>
      <c r="AC770" s="0"/>
      <c r="AD770" s="0"/>
      <c r="AE770" s="0"/>
      <c r="AF770" s="0"/>
      <c r="AG770" s="0"/>
    </row>
    <row r="771" customFormat="false" ht="17" hidden="false" customHeight="false" outlineLevel="0" collapsed="false">
      <c r="I771" s="0"/>
      <c r="J771" s="0"/>
      <c r="K771" s="0"/>
      <c r="Y771" s="0"/>
      <c r="Z771" s="0"/>
      <c r="AA771" s="0"/>
      <c r="AB771" s="0"/>
      <c r="AC771" s="0"/>
      <c r="AD771" s="0"/>
      <c r="AE771" s="0"/>
      <c r="AF771" s="0"/>
      <c r="AG771" s="0"/>
    </row>
    <row r="772" customFormat="false" ht="17" hidden="false" customHeight="false" outlineLevel="0" collapsed="false">
      <c r="I772" s="0"/>
      <c r="J772" s="0"/>
      <c r="K772" s="0"/>
      <c r="Y772" s="0"/>
      <c r="Z772" s="0"/>
      <c r="AA772" s="0"/>
      <c r="AB772" s="0"/>
      <c r="AC772" s="0"/>
      <c r="AD772" s="0"/>
      <c r="AE772" s="0"/>
      <c r="AF772" s="0"/>
      <c r="AG772" s="0"/>
    </row>
    <row r="773" customFormat="false" ht="17" hidden="false" customHeight="false" outlineLevel="0" collapsed="false">
      <c r="I773" s="0"/>
      <c r="J773" s="0"/>
      <c r="K773" s="0"/>
      <c r="Y773" s="0"/>
      <c r="Z773" s="0"/>
      <c r="AA773" s="0"/>
      <c r="AB773" s="0"/>
      <c r="AC773" s="0"/>
      <c r="AD773" s="0"/>
      <c r="AE773" s="0"/>
      <c r="AF773" s="0"/>
      <c r="AG773" s="0"/>
    </row>
    <row r="774" customFormat="false" ht="17" hidden="false" customHeight="false" outlineLevel="0" collapsed="false">
      <c r="I774" s="0"/>
      <c r="J774" s="0"/>
      <c r="K774" s="0"/>
      <c r="Y774" s="0"/>
      <c r="Z774" s="0"/>
      <c r="AA774" s="0"/>
      <c r="AB774" s="0"/>
      <c r="AC774" s="0"/>
      <c r="AD774" s="0"/>
      <c r="AE774" s="0"/>
      <c r="AF774" s="0"/>
      <c r="AG774" s="0"/>
    </row>
    <row r="775" customFormat="false" ht="17" hidden="false" customHeight="false" outlineLevel="0" collapsed="false">
      <c r="I775" s="0"/>
      <c r="J775" s="0"/>
      <c r="K775" s="0"/>
      <c r="Y775" s="0"/>
      <c r="Z775" s="0"/>
      <c r="AA775" s="0"/>
      <c r="AB775" s="0"/>
      <c r="AC775" s="0"/>
      <c r="AD775" s="0"/>
      <c r="AE775" s="0"/>
      <c r="AF775" s="0"/>
      <c r="AG775" s="0"/>
    </row>
    <row r="776" customFormat="false" ht="17" hidden="false" customHeight="false" outlineLevel="0" collapsed="false">
      <c r="I776" s="0"/>
      <c r="J776" s="0"/>
      <c r="K776" s="0"/>
      <c r="Y776" s="0"/>
      <c r="Z776" s="0"/>
      <c r="AA776" s="0"/>
      <c r="AB776" s="0"/>
      <c r="AC776" s="0"/>
      <c r="AD776" s="0"/>
      <c r="AE776" s="0"/>
      <c r="AF776" s="0"/>
      <c r="AG776" s="0"/>
    </row>
    <row r="777" customFormat="false" ht="17" hidden="false" customHeight="false" outlineLevel="0" collapsed="false">
      <c r="I777" s="0"/>
      <c r="J777" s="0"/>
      <c r="K777" s="0"/>
      <c r="Y777" s="0"/>
      <c r="Z777" s="0"/>
      <c r="AA777" s="0"/>
      <c r="AB777" s="0"/>
      <c r="AC777" s="0"/>
      <c r="AD777" s="0"/>
      <c r="AE777" s="0"/>
      <c r="AF777" s="0"/>
      <c r="AG777" s="0"/>
    </row>
    <row r="778" customFormat="false" ht="17" hidden="false" customHeight="false" outlineLevel="0" collapsed="false">
      <c r="I778" s="0"/>
      <c r="J778" s="0"/>
      <c r="K778" s="0"/>
      <c r="Y778" s="0"/>
      <c r="Z778" s="0"/>
      <c r="AA778" s="0"/>
      <c r="AB778" s="0"/>
      <c r="AC778" s="0"/>
      <c r="AD778" s="0"/>
      <c r="AE778" s="0"/>
      <c r="AF778" s="0"/>
      <c r="AG778" s="0"/>
    </row>
    <row r="779" customFormat="false" ht="17" hidden="false" customHeight="false" outlineLevel="0" collapsed="false">
      <c r="I779" s="0"/>
      <c r="J779" s="0"/>
      <c r="K779" s="0"/>
      <c r="Y779" s="0"/>
      <c r="Z779" s="0"/>
      <c r="AA779" s="0"/>
      <c r="AB779" s="0"/>
      <c r="AC779" s="0"/>
      <c r="AD779" s="0"/>
      <c r="AE779" s="0"/>
      <c r="AF779" s="0"/>
      <c r="AG779" s="0"/>
    </row>
    <row r="780" customFormat="false" ht="17" hidden="false" customHeight="false" outlineLevel="0" collapsed="false">
      <c r="I780" s="0"/>
      <c r="J780" s="0"/>
      <c r="K780" s="0"/>
      <c r="Y780" s="0"/>
      <c r="Z780" s="0"/>
      <c r="AA780" s="0"/>
      <c r="AB780" s="0"/>
      <c r="AC780" s="0"/>
      <c r="AD780" s="0"/>
      <c r="AE780" s="0"/>
      <c r="AF780" s="0"/>
      <c r="AG780" s="0"/>
    </row>
    <row r="781" customFormat="false" ht="17" hidden="false" customHeight="false" outlineLevel="0" collapsed="false">
      <c r="I781" s="0"/>
      <c r="J781" s="0"/>
      <c r="K781" s="0"/>
      <c r="Y781" s="0"/>
      <c r="Z781" s="0"/>
      <c r="AA781" s="0"/>
      <c r="AB781" s="0"/>
      <c r="AC781" s="0"/>
      <c r="AD781" s="0"/>
      <c r="AE781" s="0"/>
      <c r="AF781" s="0"/>
      <c r="AG781" s="0"/>
    </row>
    <row r="782" customFormat="false" ht="17" hidden="false" customHeight="false" outlineLevel="0" collapsed="false">
      <c r="I782" s="0"/>
      <c r="J782" s="0"/>
      <c r="K782" s="0"/>
      <c r="Y782" s="0"/>
      <c r="Z782" s="0"/>
      <c r="AA782" s="0"/>
      <c r="AB782" s="0"/>
      <c r="AC782" s="0"/>
      <c r="AD782" s="0"/>
      <c r="AE782" s="0"/>
      <c r="AF782" s="0"/>
      <c r="AG782" s="0"/>
    </row>
    <row r="783" customFormat="false" ht="17" hidden="false" customHeight="false" outlineLevel="0" collapsed="false">
      <c r="I783" s="0"/>
      <c r="J783" s="0"/>
      <c r="K783" s="0"/>
      <c r="Y783" s="0"/>
      <c r="Z783" s="0"/>
      <c r="AA783" s="0"/>
      <c r="AB783" s="0"/>
      <c r="AC783" s="0"/>
      <c r="AD783" s="0"/>
      <c r="AE783" s="0"/>
      <c r="AF783" s="0"/>
      <c r="AG783" s="0"/>
    </row>
    <row r="784" customFormat="false" ht="17" hidden="false" customHeight="false" outlineLevel="0" collapsed="false">
      <c r="I784" s="0"/>
      <c r="J784" s="0"/>
      <c r="K784" s="0"/>
      <c r="Y784" s="0"/>
      <c r="Z784" s="0"/>
      <c r="AA784" s="0"/>
      <c r="AB784" s="0"/>
      <c r="AC784" s="0"/>
      <c r="AD784" s="0"/>
      <c r="AE784" s="0"/>
      <c r="AF784" s="0"/>
      <c r="AG784" s="0"/>
    </row>
    <row r="785" customFormat="false" ht="17" hidden="false" customHeight="false" outlineLevel="0" collapsed="false">
      <c r="I785" s="0"/>
      <c r="J785" s="0"/>
      <c r="K785" s="0"/>
      <c r="Y785" s="0"/>
      <c r="Z785" s="0"/>
      <c r="AA785" s="0"/>
      <c r="AB785" s="0"/>
      <c r="AC785" s="0"/>
      <c r="AD785" s="0"/>
      <c r="AE785" s="0"/>
      <c r="AF785" s="0"/>
      <c r="AG785" s="0"/>
    </row>
    <row r="786" customFormat="false" ht="17" hidden="false" customHeight="false" outlineLevel="0" collapsed="false">
      <c r="I786" s="0"/>
      <c r="J786" s="0"/>
      <c r="K786" s="0"/>
      <c r="Y786" s="0"/>
      <c r="Z786" s="0"/>
      <c r="AA786" s="0"/>
      <c r="AB786" s="0"/>
      <c r="AC786" s="0"/>
      <c r="AD786" s="0"/>
      <c r="AE786" s="0"/>
      <c r="AF786" s="0"/>
      <c r="AG786" s="0"/>
    </row>
    <row r="787" customFormat="false" ht="17" hidden="false" customHeight="false" outlineLevel="0" collapsed="false">
      <c r="I787" s="0"/>
      <c r="J787" s="0"/>
      <c r="K787" s="0"/>
      <c r="Y787" s="0"/>
      <c r="Z787" s="0"/>
      <c r="AA787" s="0"/>
      <c r="AB787" s="0"/>
      <c r="AC787" s="0"/>
      <c r="AD787" s="0"/>
      <c r="AE787" s="0"/>
      <c r="AF787" s="0"/>
      <c r="AG787" s="0"/>
    </row>
    <row r="788" customFormat="false" ht="17" hidden="false" customHeight="false" outlineLevel="0" collapsed="false">
      <c r="I788" s="0"/>
      <c r="J788" s="0"/>
      <c r="K788" s="0"/>
      <c r="Y788" s="0"/>
      <c r="Z788" s="0"/>
      <c r="AA788" s="0"/>
      <c r="AB788" s="0"/>
      <c r="AC788" s="0"/>
      <c r="AD788" s="0"/>
      <c r="AE788" s="0"/>
      <c r="AF788" s="0"/>
      <c r="AG788" s="0"/>
    </row>
    <row r="789" customFormat="false" ht="17" hidden="false" customHeight="false" outlineLevel="0" collapsed="false">
      <c r="I789" s="0"/>
      <c r="J789" s="0"/>
      <c r="K789" s="0"/>
      <c r="Y789" s="0"/>
      <c r="Z789" s="0"/>
      <c r="AA789" s="0"/>
      <c r="AB789" s="0"/>
      <c r="AC789" s="0"/>
      <c r="AD789" s="0"/>
      <c r="AE789" s="0"/>
      <c r="AF789" s="0"/>
      <c r="AG789" s="0"/>
    </row>
    <row r="790" customFormat="false" ht="17" hidden="false" customHeight="false" outlineLevel="0" collapsed="false">
      <c r="I790" s="0"/>
      <c r="J790" s="0"/>
      <c r="K790" s="0"/>
      <c r="Y790" s="0"/>
      <c r="Z790" s="0"/>
      <c r="AA790" s="0"/>
      <c r="AB790" s="0"/>
      <c r="AC790" s="0"/>
      <c r="AD790" s="0"/>
      <c r="AE790" s="0"/>
      <c r="AF790" s="0"/>
      <c r="AG790" s="0"/>
    </row>
    <row r="791" customFormat="false" ht="17" hidden="false" customHeight="false" outlineLevel="0" collapsed="false">
      <c r="I791" s="0"/>
      <c r="J791" s="0"/>
      <c r="K791" s="0"/>
      <c r="Y791" s="0"/>
      <c r="Z791" s="0"/>
      <c r="AA791" s="0"/>
      <c r="AB791" s="0"/>
      <c r="AC791" s="0"/>
      <c r="AD791" s="0"/>
      <c r="AE791" s="0"/>
      <c r="AF791" s="0"/>
      <c r="AG791" s="0"/>
    </row>
    <row r="792" customFormat="false" ht="17" hidden="false" customHeight="false" outlineLevel="0" collapsed="false">
      <c r="I792" s="0"/>
      <c r="J792" s="0"/>
      <c r="K792" s="0"/>
      <c r="Y792" s="0"/>
      <c r="Z792" s="0"/>
      <c r="AA792" s="0"/>
      <c r="AB792" s="0"/>
      <c r="AC792" s="0"/>
      <c r="AD792" s="0"/>
      <c r="AE792" s="0"/>
      <c r="AF792" s="0"/>
      <c r="AG792" s="0"/>
    </row>
    <row r="793" customFormat="false" ht="17" hidden="false" customHeight="false" outlineLevel="0" collapsed="false">
      <c r="I793" s="0"/>
      <c r="J793" s="0"/>
      <c r="K793" s="0"/>
      <c r="Y793" s="0"/>
      <c r="Z793" s="0"/>
      <c r="AA793" s="0"/>
      <c r="AB793" s="0"/>
      <c r="AC793" s="0"/>
      <c r="AD793" s="0"/>
      <c r="AE793" s="0"/>
      <c r="AF793" s="0"/>
      <c r="AG793" s="0"/>
    </row>
    <row r="794" customFormat="false" ht="17" hidden="false" customHeight="false" outlineLevel="0" collapsed="false">
      <c r="I794" s="0"/>
      <c r="J794" s="0"/>
      <c r="K794" s="0"/>
      <c r="Y794" s="0"/>
      <c r="Z794" s="0"/>
      <c r="AA794" s="0"/>
      <c r="AB794" s="0"/>
      <c r="AC794" s="0"/>
      <c r="AD794" s="0"/>
      <c r="AE794" s="0"/>
      <c r="AF794" s="0"/>
      <c r="AG794" s="0"/>
    </row>
    <row r="795" customFormat="false" ht="17" hidden="false" customHeight="false" outlineLevel="0" collapsed="false">
      <c r="I795" s="0"/>
      <c r="J795" s="0"/>
      <c r="K795" s="0"/>
      <c r="Y795" s="0"/>
      <c r="Z795" s="0"/>
      <c r="AA795" s="0"/>
      <c r="AB795" s="0"/>
      <c r="AC795" s="0"/>
      <c r="AD795" s="0"/>
      <c r="AE795" s="0"/>
      <c r="AF795" s="0"/>
      <c r="AG795" s="0"/>
    </row>
    <row r="796" customFormat="false" ht="17" hidden="false" customHeight="false" outlineLevel="0" collapsed="false">
      <c r="I796" s="0"/>
      <c r="J796" s="0"/>
      <c r="K796" s="0"/>
      <c r="Y796" s="0"/>
      <c r="Z796" s="0"/>
      <c r="AA796" s="0"/>
      <c r="AB796" s="0"/>
      <c r="AC796" s="0"/>
      <c r="AD796" s="0"/>
      <c r="AE796" s="0"/>
      <c r="AF796" s="0"/>
      <c r="AG796" s="0"/>
    </row>
    <row r="797" customFormat="false" ht="17" hidden="false" customHeight="false" outlineLevel="0" collapsed="false">
      <c r="I797" s="0"/>
      <c r="J797" s="0"/>
      <c r="K797" s="0"/>
      <c r="Y797" s="0"/>
      <c r="Z797" s="0"/>
      <c r="AA797" s="0"/>
      <c r="AB797" s="0"/>
      <c r="AC797" s="0"/>
      <c r="AD797" s="0"/>
      <c r="AE797" s="0"/>
      <c r="AF797" s="0"/>
      <c r="AG797" s="0"/>
    </row>
    <row r="798" customFormat="false" ht="17" hidden="false" customHeight="false" outlineLevel="0" collapsed="false">
      <c r="I798" s="0"/>
      <c r="J798" s="0"/>
      <c r="K798" s="0"/>
      <c r="Y798" s="0"/>
      <c r="Z798" s="0"/>
      <c r="AA798" s="0"/>
      <c r="AB798" s="0"/>
      <c r="AC798" s="0"/>
      <c r="AD798" s="0"/>
      <c r="AE798" s="0"/>
      <c r="AF798" s="0"/>
      <c r="AG798" s="0"/>
    </row>
    <row r="799" customFormat="false" ht="17" hidden="false" customHeight="false" outlineLevel="0" collapsed="false">
      <c r="I799" s="0"/>
      <c r="J799" s="0"/>
      <c r="K799" s="0"/>
      <c r="Y799" s="0"/>
      <c r="Z799" s="0"/>
      <c r="AA799" s="0"/>
      <c r="AB799" s="0"/>
      <c r="AC799" s="0"/>
      <c r="AD799" s="0"/>
      <c r="AE799" s="0"/>
      <c r="AF799" s="0"/>
      <c r="AG799" s="0"/>
    </row>
    <row r="800" customFormat="false" ht="17" hidden="false" customHeight="false" outlineLevel="0" collapsed="false">
      <c r="I800" s="0"/>
      <c r="J800" s="0"/>
      <c r="K800" s="0"/>
      <c r="Y800" s="0"/>
      <c r="Z800" s="0"/>
      <c r="AA800" s="0"/>
      <c r="AB800" s="0"/>
      <c r="AC800" s="0"/>
      <c r="AD800" s="0"/>
      <c r="AE800" s="0"/>
      <c r="AF800" s="0"/>
      <c r="AG800" s="0"/>
    </row>
    <row r="801" customFormat="false" ht="17" hidden="false" customHeight="false" outlineLevel="0" collapsed="false">
      <c r="I801" s="0"/>
      <c r="J801" s="0"/>
      <c r="K801" s="0"/>
      <c r="Y801" s="0"/>
      <c r="Z801" s="0"/>
      <c r="AA801" s="0"/>
      <c r="AB801" s="0"/>
      <c r="AC801" s="0"/>
      <c r="AD801" s="0"/>
      <c r="AE801" s="0"/>
      <c r="AF801" s="0"/>
      <c r="AG801" s="0"/>
    </row>
    <row r="802" customFormat="false" ht="17" hidden="false" customHeight="false" outlineLevel="0" collapsed="false">
      <c r="I802" s="0"/>
      <c r="J802" s="0"/>
      <c r="K802" s="0"/>
      <c r="Y802" s="0"/>
      <c r="Z802" s="0"/>
      <c r="AA802" s="0"/>
      <c r="AB802" s="0"/>
      <c r="AC802" s="0"/>
      <c r="AD802" s="0"/>
      <c r="AE802" s="0"/>
      <c r="AF802" s="0"/>
      <c r="AG802" s="0"/>
    </row>
    <row r="803" customFormat="false" ht="17" hidden="false" customHeight="false" outlineLevel="0" collapsed="false">
      <c r="I803" s="0"/>
      <c r="J803" s="0"/>
      <c r="K803" s="0"/>
      <c r="Y803" s="0"/>
      <c r="Z803" s="0"/>
      <c r="AA803" s="0"/>
      <c r="AB803" s="0"/>
      <c r="AC803" s="0"/>
      <c r="AD803" s="0"/>
      <c r="AE803" s="0"/>
      <c r="AF803" s="0"/>
      <c r="AG803" s="0"/>
    </row>
    <row r="804" customFormat="false" ht="17" hidden="false" customHeight="false" outlineLevel="0" collapsed="false">
      <c r="I804" s="0"/>
      <c r="J804" s="0"/>
      <c r="K804" s="0"/>
      <c r="Y804" s="0"/>
      <c r="Z804" s="0"/>
      <c r="AA804" s="0"/>
      <c r="AB804" s="0"/>
      <c r="AC804" s="0"/>
      <c r="AD804" s="0"/>
      <c r="AE804" s="0"/>
      <c r="AF804" s="0"/>
      <c r="AG804" s="0"/>
    </row>
    <row r="805" customFormat="false" ht="17" hidden="false" customHeight="false" outlineLevel="0" collapsed="false">
      <c r="I805" s="0"/>
      <c r="J805" s="0"/>
      <c r="K805" s="0"/>
      <c r="Y805" s="0"/>
      <c r="Z805" s="0"/>
      <c r="AA805" s="0"/>
      <c r="AB805" s="0"/>
      <c r="AC805" s="0"/>
      <c r="AD805" s="0"/>
      <c r="AE805" s="0"/>
      <c r="AF805" s="0"/>
      <c r="AG805" s="0"/>
    </row>
    <row r="806" customFormat="false" ht="17" hidden="false" customHeight="false" outlineLevel="0" collapsed="false">
      <c r="I806" s="0"/>
      <c r="J806" s="0"/>
      <c r="K806" s="0"/>
      <c r="Y806" s="0"/>
      <c r="Z806" s="0"/>
      <c r="AA806" s="0"/>
      <c r="AB806" s="0"/>
      <c r="AC806" s="0"/>
      <c r="AD806" s="0"/>
      <c r="AE806" s="0"/>
      <c r="AF806" s="0"/>
      <c r="AG806" s="0"/>
    </row>
    <row r="807" customFormat="false" ht="17" hidden="false" customHeight="false" outlineLevel="0" collapsed="false">
      <c r="I807" s="0"/>
      <c r="J807" s="0"/>
      <c r="K807" s="0"/>
      <c r="Y807" s="0"/>
      <c r="Z807" s="0"/>
      <c r="AA807" s="0"/>
      <c r="AB807" s="0"/>
      <c r="AC807" s="0"/>
      <c r="AD807" s="0"/>
      <c r="AE807" s="0"/>
      <c r="AF807" s="0"/>
      <c r="AG807" s="0"/>
    </row>
    <row r="808" customFormat="false" ht="17" hidden="false" customHeight="false" outlineLevel="0" collapsed="false">
      <c r="I808" s="0"/>
      <c r="J808" s="0"/>
      <c r="K808" s="0"/>
      <c r="Y808" s="0"/>
      <c r="Z808" s="0"/>
      <c r="AA808" s="0"/>
      <c r="AB808" s="0"/>
      <c r="AC808" s="0"/>
      <c r="AD808" s="0"/>
      <c r="AE808" s="0"/>
      <c r="AF808" s="0"/>
      <c r="AG808" s="0"/>
    </row>
    <row r="809" customFormat="false" ht="17" hidden="false" customHeight="false" outlineLevel="0" collapsed="false">
      <c r="I809" s="0"/>
      <c r="J809" s="0"/>
      <c r="K809" s="0"/>
      <c r="Y809" s="0"/>
      <c r="Z809" s="0"/>
      <c r="AA809" s="0"/>
      <c r="AB809" s="0"/>
      <c r="AC809" s="0"/>
      <c r="AD809" s="0"/>
      <c r="AE809" s="0"/>
      <c r="AF809" s="0"/>
      <c r="AG809" s="0"/>
    </row>
    <row r="810" customFormat="false" ht="17" hidden="false" customHeight="false" outlineLevel="0" collapsed="false">
      <c r="I810" s="0"/>
      <c r="J810" s="0"/>
      <c r="K810" s="0"/>
      <c r="Y810" s="0"/>
      <c r="Z810" s="0"/>
      <c r="AA810" s="0"/>
      <c r="AB810" s="0"/>
      <c r="AC810" s="0"/>
      <c r="AD810" s="0"/>
      <c r="AE810" s="0"/>
      <c r="AF810" s="0"/>
      <c r="AG810" s="0"/>
    </row>
    <row r="811" customFormat="false" ht="17" hidden="false" customHeight="false" outlineLevel="0" collapsed="false">
      <c r="I811" s="0"/>
      <c r="J811" s="0"/>
      <c r="K811" s="0"/>
      <c r="Y811" s="0"/>
      <c r="Z811" s="0"/>
      <c r="AA811" s="0"/>
      <c r="AB811" s="0"/>
      <c r="AC811" s="0"/>
      <c r="AD811" s="0"/>
      <c r="AE811" s="0"/>
      <c r="AF811" s="0"/>
      <c r="AG811" s="0"/>
    </row>
    <row r="812" customFormat="false" ht="17" hidden="false" customHeight="false" outlineLevel="0" collapsed="false">
      <c r="I812" s="0"/>
      <c r="J812" s="0"/>
      <c r="K812" s="0"/>
      <c r="Y812" s="0"/>
      <c r="Z812" s="0"/>
      <c r="AA812" s="0"/>
      <c r="AB812" s="0"/>
      <c r="AC812" s="0"/>
      <c r="AD812" s="0"/>
      <c r="AE812" s="0"/>
      <c r="AF812" s="0"/>
      <c r="AG812" s="0"/>
    </row>
    <row r="813" customFormat="false" ht="17" hidden="false" customHeight="false" outlineLevel="0" collapsed="false">
      <c r="I813" s="0"/>
      <c r="J813" s="0"/>
      <c r="K813" s="0"/>
      <c r="Y813" s="0"/>
      <c r="Z813" s="0"/>
      <c r="AA813" s="0"/>
      <c r="AB813" s="0"/>
      <c r="AC813" s="0"/>
      <c r="AD813" s="0"/>
      <c r="AE813" s="0"/>
      <c r="AF813" s="0"/>
      <c r="AG813" s="0"/>
    </row>
    <row r="814" customFormat="false" ht="17" hidden="false" customHeight="false" outlineLevel="0" collapsed="false">
      <c r="I814" s="0"/>
      <c r="J814" s="0"/>
      <c r="K814" s="0"/>
      <c r="Y814" s="0"/>
      <c r="Z814" s="0"/>
      <c r="AA814" s="0"/>
      <c r="AB814" s="0"/>
      <c r="AC814" s="0"/>
      <c r="AD814" s="0"/>
      <c r="AE814" s="0"/>
      <c r="AF814" s="0"/>
      <c r="AG814" s="0"/>
    </row>
    <row r="815" customFormat="false" ht="17" hidden="false" customHeight="false" outlineLevel="0" collapsed="false">
      <c r="I815" s="0"/>
      <c r="J815" s="0"/>
      <c r="K815" s="0"/>
      <c r="Y815" s="0"/>
      <c r="Z815" s="0"/>
      <c r="AA815" s="0"/>
      <c r="AB815" s="0"/>
      <c r="AC815" s="0"/>
      <c r="AD815" s="0"/>
      <c r="AE815" s="0"/>
      <c r="AF815" s="0"/>
      <c r="AG815" s="0"/>
    </row>
    <row r="816" customFormat="false" ht="17" hidden="false" customHeight="false" outlineLevel="0" collapsed="false">
      <c r="I816" s="0"/>
      <c r="J816" s="0"/>
      <c r="K816" s="0"/>
      <c r="Y816" s="0"/>
      <c r="Z816" s="0"/>
      <c r="AA816" s="0"/>
      <c r="AB816" s="0"/>
      <c r="AC816" s="0"/>
      <c r="AD816" s="0"/>
      <c r="AE816" s="0"/>
      <c r="AF816" s="0"/>
      <c r="AG816" s="0"/>
    </row>
    <row r="817" customFormat="false" ht="17" hidden="false" customHeight="false" outlineLevel="0" collapsed="false">
      <c r="I817" s="0"/>
      <c r="J817" s="0"/>
      <c r="K817" s="0"/>
      <c r="Y817" s="0"/>
      <c r="Z817" s="0"/>
      <c r="AA817" s="0"/>
      <c r="AB817" s="0"/>
      <c r="AC817" s="0"/>
      <c r="AD817" s="0"/>
      <c r="AE817" s="0"/>
      <c r="AF817" s="0"/>
      <c r="AG817" s="0"/>
    </row>
    <row r="818" customFormat="false" ht="17" hidden="false" customHeight="false" outlineLevel="0" collapsed="false">
      <c r="I818" s="0"/>
      <c r="J818" s="0"/>
      <c r="K818" s="0"/>
      <c r="Y818" s="0"/>
      <c r="Z818" s="0"/>
      <c r="AA818" s="0"/>
      <c r="AB818" s="0"/>
      <c r="AC818" s="0"/>
      <c r="AD818" s="0"/>
      <c r="AE818" s="0"/>
      <c r="AF818" s="0"/>
      <c r="AG818" s="0"/>
    </row>
    <row r="819" customFormat="false" ht="17" hidden="false" customHeight="false" outlineLevel="0" collapsed="false">
      <c r="I819" s="0"/>
      <c r="J819" s="0"/>
      <c r="K819" s="0"/>
      <c r="Y819" s="0"/>
      <c r="Z819" s="0"/>
      <c r="AA819" s="0"/>
      <c r="AB819" s="0"/>
      <c r="AC819" s="0"/>
      <c r="AD819" s="0"/>
      <c r="AE819" s="0"/>
      <c r="AF819" s="0"/>
      <c r="AG819" s="0"/>
    </row>
    <row r="820" customFormat="false" ht="17" hidden="false" customHeight="false" outlineLevel="0" collapsed="false">
      <c r="I820" s="0"/>
      <c r="J820" s="0"/>
      <c r="K820" s="0"/>
      <c r="Y820" s="0"/>
      <c r="Z820" s="0"/>
      <c r="AA820" s="0"/>
      <c r="AB820" s="0"/>
      <c r="AC820" s="0"/>
      <c r="AD820" s="0"/>
      <c r="AE820" s="0"/>
      <c r="AF820" s="0"/>
      <c r="AG820" s="0"/>
    </row>
    <row r="821" customFormat="false" ht="17" hidden="false" customHeight="false" outlineLevel="0" collapsed="false">
      <c r="I821" s="0"/>
      <c r="J821" s="0"/>
      <c r="K821" s="0"/>
      <c r="Y821" s="0"/>
      <c r="Z821" s="0"/>
      <c r="AA821" s="0"/>
      <c r="AB821" s="0"/>
      <c r="AC821" s="0"/>
      <c r="AD821" s="0"/>
      <c r="AE821" s="0"/>
      <c r="AF821" s="0"/>
      <c r="AG821" s="0"/>
    </row>
    <row r="822" customFormat="false" ht="17" hidden="false" customHeight="false" outlineLevel="0" collapsed="false">
      <c r="I822" s="0"/>
      <c r="J822" s="0"/>
      <c r="K822" s="0"/>
      <c r="Y822" s="0"/>
      <c r="Z822" s="0"/>
      <c r="AA822" s="0"/>
      <c r="AB822" s="0"/>
      <c r="AC822" s="0"/>
      <c r="AD822" s="0"/>
      <c r="AE822" s="0"/>
      <c r="AF822" s="0"/>
      <c r="AG822" s="0"/>
    </row>
    <row r="823" customFormat="false" ht="17" hidden="false" customHeight="false" outlineLevel="0" collapsed="false">
      <c r="I823" s="0"/>
      <c r="J823" s="0"/>
      <c r="K823" s="0"/>
      <c r="Y823" s="0"/>
      <c r="Z823" s="0"/>
      <c r="AA823" s="0"/>
      <c r="AB823" s="0"/>
      <c r="AC823" s="0"/>
      <c r="AD823" s="0"/>
      <c r="AE823" s="0"/>
      <c r="AF823" s="0"/>
      <c r="AG823" s="0"/>
    </row>
    <row r="824" customFormat="false" ht="17" hidden="false" customHeight="false" outlineLevel="0" collapsed="false">
      <c r="I824" s="0"/>
      <c r="J824" s="0"/>
      <c r="K824" s="0"/>
      <c r="Y824" s="0"/>
      <c r="Z824" s="0"/>
      <c r="AA824" s="0"/>
      <c r="AB824" s="0"/>
      <c r="AC824" s="0"/>
      <c r="AD824" s="0"/>
      <c r="AE824" s="0"/>
      <c r="AF824" s="0"/>
      <c r="AG824" s="0"/>
    </row>
    <row r="825" customFormat="false" ht="17" hidden="false" customHeight="false" outlineLevel="0" collapsed="false">
      <c r="I825" s="0"/>
      <c r="J825" s="0"/>
      <c r="K825" s="0"/>
      <c r="Y825" s="0"/>
      <c r="Z825" s="0"/>
      <c r="AA825" s="0"/>
      <c r="AB825" s="0"/>
      <c r="AC825" s="0"/>
      <c r="AD825" s="0"/>
      <c r="AE825" s="0"/>
      <c r="AF825" s="0"/>
      <c r="AG825" s="0"/>
    </row>
    <row r="826" customFormat="false" ht="17" hidden="false" customHeight="false" outlineLevel="0" collapsed="false">
      <c r="I826" s="0"/>
      <c r="J826" s="0"/>
      <c r="K826" s="0"/>
      <c r="Y826" s="0"/>
      <c r="Z826" s="0"/>
      <c r="AA826" s="0"/>
      <c r="AB826" s="0"/>
      <c r="AC826" s="0"/>
      <c r="AD826" s="0"/>
      <c r="AE826" s="0"/>
      <c r="AF826" s="0"/>
      <c r="AG826" s="0"/>
    </row>
    <row r="827" customFormat="false" ht="17" hidden="false" customHeight="false" outlineLevel="0" collapsed="false">
      <c r="I827" s="0"/>
      <c r="J827" s="0"/>
      <c r="K827" s="0"/>
      <c r="Y827" s="0"/>
      <c r="Z827" s="0"/>
      <c r="AA827" s="0"/>
      <c r="AB827" s="0"/>
      <c r="AC827" s="0"/>
      <c r="AD827" s="0"/>
      <c r="AE827" s="0"/>
      <c r="AF827" s="0"/>
      <c r="AG827" s="0"/>
    </row>
    <row r="828" customFormat="false" ht="17" hidden="false" customHeight="false" outlineLevel="0" collapsed="false">
      <c r="I828" s="0"/>
      <c r="J828" s="0"/>
      <c r="K828" s="0"/>
      <c r="Y828" s="0"/>
      <c r="Z828" s="0"/>
      <c r="AA828" s="0"/>
      <c r="AB828" s="0"/>
      <c r="AC828" s="0"/>
      <c r="AD828" s="0"/>
      <c r="AE828" s="0"/>
      <c r="AF828" s="0"/>
      <c r="AG828" s="0"/>
    </row>
    <row r="829" customFormat="false" ht="17" hidden="false" customHeight="false" outlineLevel="0" collapsed="false">
      <c r="I829" s="0"/>
      <c r="J829" s="0"/>
      <c r="K829" s="0"/>
      <c r="Y829" s="0"/>
      <c r="Z829" s="0"/>
      <c r="AA829" s="0"/>
      <c r="AB829" s="0"/>
      <c r="AC829" s="0"/>
      <c r="AD829" s="0"/>
      <c r="AE829" s="0"/>
      <c r="AF829" s="0"/>
      <c r="AG829" s="0"/>
    </row>
    <row r="830" customFormat="false" ht="17" hidden="false" customHeight="false" outlineLevel="0" collapsed="false">
      <c r="I830" s="0"/>
      <c r="J830" s="0"/>
      <c r="K830" s="0"/>
      <c r="Y830" s="0"/>
      <c r="Z830" s="0"/>
      <c r="AA830" s="0"/>
      <c r="AB830" s="0"/>
      <c r="AC830" s="0"/>
      <c r="AD830" s="0"/>
      <c r="AE830" s="0"/>
      <c r="AF830" s="0"/>
      <c r="AG830" s="0"/>
    </row>
    <row r="831" customFormat="false" ht="17" hidden="false" customHeight="false" outlineLevel="0" collapsed="false">
      <c r="I831" s="0"/>
      <c r="J831" s="0"/>
      <c r="K831" s="0"/>
      <c r="Y831" s="0"/>
      <c r="Z831" s="0"/>
      <c r="AA831" s="0"/>
      <c r="AB831" s="0"/>
      <c r="AC831" s="0"/>
      <c r="AD831" s="0"/>
      <c r="AE831" s="0"/>
      <c r="AF831" s="0"/>
      <c r="AG831" s="0"/>
    </row>
    <row r="832" customFormat="false" ht="17" hidden="false" customHeight="false" outlineLevel="0" collapsed="false">
      <c r="I832" s="0"/>
      <c r="J832" s="0"/>
      <c r="K832" s="0"/>
      <c r="Y832" s="0"/>
      <c r="Z832" s="0"/>
      <c r="AA832" s="0"/>
      <c r="AB832" s="0"/>
      <c r="AC832" s="0"/>
      <c r="AD832" s="0"/>
      <c r="AE832" s="0"/>
      <c r="AF832" s="0"/>
      <c r="AG832" s="0"/>
    </row>
    <row r="833" customFormat="false" ht="17" hidden="false" customHeight="false" outlineLevel="0" collapsed="false">
      <c r="I833" s="0"/>
      <c r="J833" s="0"/>
      <c r="K833" s="0"/>
      <c r="Y833" s="0"/>
      <c r="Z833" s="0"/>
      <c r="AA833" s="0"/>
      <c r="AB833" s="0"/>
      <c r="AC833" s="0"/>
      <c r="AD833" s="0"/>
      <c r="AE833" s="0"/>
      <c r="AF833" s="0"/>
      <c r="AG833" s="0"/>
    </row>
    <row r="834" customFormat="false" ht="17" hidden="false" customHeight="false" outlineLevel="0" collapsed="false">
      <c r="I834" s="0"/>
      <c r="J834" s="0"/>
      <c r="K834" s="0"/>
      <c r="Y834" s="0"/>
      <c r="Z834" s="0"/>
      <c r="AA834" s="0"/>
      <c r="AB834" s="0"/>
      <c r="AC834" s="0"/>
      <c r="AD834" s="0"/>
      <c r="AE834" s="0"/>
      <c r="AF834" s="0"/>
      <c r="AG834" s="0"/>
    </row>
    <row r="835" customFormat="false" ht="17" hidden="false" customHeight="false" outlineLevel="0" collapsed="false">
      <c r="I835" s="0"/>
      <c r="J835" s="0"/>
      <c r="K835" s="0"/>
      <c r="Y835" s="0"/>
      <c r="Z835" s="0"/>
      <c r="AA835" s="0"/>
      <c r="AB835" s="0"/>
      <c r="AC835" s="0"/>
      <c r="AD835" s="0"/>
      <c r="AE835" s="0"/>
      <c r="AF835" s="0"/>
      <c r="AG835" s="0"/>
    </row>
    <row r="836" customFormat="false" ht="17" hidden="false" customHeight="false" outlineLevel="0" collapsed="false">
      <c r="I836" s="0"/>
      <c r="J836" s="0"/>
      <c r="K836" s="0"/>
      <c r="Y836" s="0"/>
      <c r="Z836" s="0"/>
      <c r="AA836" s="0"/>
      <c r="AB836" s="0"/>
      <c r="AC836" s="0"/>
      <c r="AD836" s="0"/>
      <c r="AE836" s="0"/>
      <c r="AF836" s="0"/>
      <c r="AG836" s="0"/>
    </row>
    <row r="837" customFormat="false" ht="17" hidden="false" customHeight="false" outlineLevel="0" collapsed="false">
      <c r="I837" s="0"/>
      <c r="J837" s="0"/>
      <c r="K837" s="0"/>
      <c r="Y837" s="0"/>
      <c r="Z837" s="0"/>
      <c r="AA837" s="0"/>
      <c r="AB837" s="0"/>
      <c r="AC837" s="0"/>
      <c r="AD837" s="0"/>
      <c r="AE837" s="0"/>
      <c r="AF837" s="0"/>
      <c r="AG837" s="0"/>
    </row>
    <row r="838" customFormat="false" ht="17" hidden="false" customHeight="false" outlineLevel="0" collapsed="false">
      <c r="I838" s="0"/>
      <c r="J838" s="0"/>
      <c r="K838" s="0"/>
      <c r="Y838" s="0"/>
      <c r="Z838" s="0"/>
      <c r="AA838" s="0"/>
      <c r="AB838" s="0"/>
      <c r="AC838" s="0"/>
      <c r="AD838" s="0"/>
      <c r="AE838" s="0"/>
      <c r="AF838" s="0"/>
      <c r="AG838" s="0"/>
    </row>
    <row r="839" customFormat="false" ht="17" hidden="false" customHeight="false" outlineLevel="0" collapsed="false">
      <c r="I839" s="0"/>
      <c r="J839" s="0"/>
      <c r="K839" s="0"/>
      <c r="Y839" s="0"/>
      <c r="Z839" s="0"/>
      <c r="AA839" s="0"/>
      <c r="AB839" s="0"/>
      <c r="AC839" s="0"/>
      <c r="AD839" s="0"/>
      <c r="AE839" s="0"/>
      <c r="AF839" s="0"/>
      <c r="AG839" s="0"/>
    </row>
    <row r="840" customFormat="false" ht="17" hidden="false" customHeight="false" outlineLevel="0" collapsed="false">
      <c r="I840" s="0"/>
      <c r="J840" s="0"/>
      <c r="K840" s="0"/>
      <c r="Y840" s="0"/>
      <c r="Z840" s="0"/>
      <c r="AA840" s="0"/>
      <c r="AB840" s="0"/>
      <c r="AC840" s="0"/>
      <c r="AD840" s="0"/>
      <c r="AE840" s="0"/>
      <c r="AF840" s="0"/>
      <c r="AG840" s="0"/>
    </row>
    <row r="841" customFormat="false" ht="17" hidden="false" customHeight="false" outlineLevel="0" collapsed="false">
      <c r="I841" s="0"/>
      <c r="J841" s="0"/>
      <c r="K841" s="0"/>
      <c r="Y841" s="0"/>
      <c r="Z841" s="0"/>
      <c r="AA841" s="0"/>
      <c r="AB841" s="0"/>
      <c r="AC841" s="0"/>
      <c r="AD841" s="0"/>
      <c r="AE841" s="0"/>
      <c r="AF841" s="0"/>
      <c r="AG841" s="0"/>
    </row>
    <row r="842" customFormat="false" ht="17" hidden="false" customHeight="false" outlineLevel="0" collapsed="false">
      <c r="I842" s="0"/>
      <c r="J842" s="0"/>
      <c r="K842" s="0"/>
      <c r="Y842" s="0"/>
      <c r="Z842" s="0"/>
      <c r="AA842" s="0"/>
      <c r="AB842" s="0"/>
      <c r="AC842" s="0"/>
      <c r="AD842" s="0"/>
      <c r="AE842" s="0"/>
      <c r="AF842" s="0"/>
      <c r="AG842" s="0"/>
    </row>
    <row r="843" customFormat="false" ht="17" hidden="false" customHeight="false" outlineLevel="0" collapsed="false">
      <c r="I843" s="0"/>
      <c r="J843" s="0"/>
      <c r="K843" s="0"/>
      <c r="Y843" s="0"/>
      <c r="Z843" s="0"/>
      <c r="AA843" s="0"/>
      <c r="AB843" s="0"/>
      <c r="AC843" s="0"/>
      <c r="AD843" s="0"/>
      <c r="AE843" s="0"/>
      <c r="AF843" s="0"/>
      <c r="AG843" s="0"/>
    </row>
    <row r="844" customFormat="false" ht="17" hidden="false" customHeight="false" outlineLevel="0" collapsed="false">
      <c r="I844" s="0"/>
      <c r="J844" s="0"/>
      <c r="K844" s="0"/>
      <c r="Y844" s="0"/>
      <c r="Z844" s="0"/>
      <c r="AA844" s="0"/>
      <c r="AB844" s="0"/>
      <c r="AC844" s="0"/>
      <c r="AD844" s="0"/>
      <c r="AE844" s="0"/>
      <c r="AF844" s="0"/>
      <c r="AG844" s="0"/>
    </row>
    <row r="845" customFormat="false" ht="17" hidden="false" customHeight="false" outlineLevel="0" collapsed="false">
      <c r="I845" s="0"/>
      <c r="J845" s="0"/>
      <c r="K845" s="0"/>
      <c r="Y845" s="0"/>
      <c r="Z845" s="0"/>
      <c r="AA845" s="0"/>
      <c r="AB845" s="0"/>
      <c r="AC845" s="0"/>
      <c r="AD845" s="0"/>
      <c r="AE845" s="0"/>
      <c r="AF845" s="0"/>
      <c r="AG845" s="0"/>
    </row>
    <row r="846" customFormat="false" ht="17" hidden="false" customHeight="false" outlineLevel="0" collapsed="false">
      <c r="I846" s="0"/>
      <c r="J846" s="0"/>
      <c r="K846" s="0"/>
      <c r="Y846" s="0"/>
      <c r="Z846" s="0"/>
      <c r="AA846" s="0"/>
      <c r="AB846" s="0"/>
      <c r="AC846" s="0"/>
      <c r="AD846" s="0"/>
      <c r="AE846" s="0"/>
      <c r="AF846" s="0"/>
      <c r="AG846" s="0"/>
    </row>
    <row r="847" customFormat="false" ht="17" hidden="false" customHeight="false" outlineLevel="0" collapsed="false">
      <c r="I847" s="0"/>
      <c r="J847" s="0"/>
      <c r="K847" s="0"/>
      <c r="Y847" s="0"/>
      <c r="Z847" s="0"/>
      <c r="AA847" s="0"/>
      <c r="AB847" s="0"/>
      <c r="AC847" s="0"/>
      <c r="AD847" s="0"/>
      <c r="AE847" s="0"/>
      <c r="AF847" s="0"/>
      <c r="AG847" s="0"/>
    </row>
    <row r="848" customFormat="false" ht="17" hidden="false" customHeight="false" outlineLevel="0" collapsed="false">
      <c r="I848" s="0"/>
      <c r="J848" s="0"/>
      <c r="K848" s="0"/>
      <c r="Y848" s="0"/>
      <c r="Z848" s="0"/>
      <c r="AA848" s="0"/>
      <c r="AB848" s="0"/>
      <c r="AC848" s="0"/>
      <c r="AD848" s="0"/>
      <c r="AE848" s="0"/>
      <c r="AF848" s="0"/>
      <c r="AG848" s="0"/>
    </row>
    <row r="849" customFormat="false" ht="17" hidden="false" customHeight="false" outlineLevel="0" collapsed="false">
      <c r="I849" s="0"/>
      <c r="J849" s="0"/>
      <c r="K849" s="0"/>
      <c r="Y849" s="0"/>
      <c r="Z849" s="0"/>
      <c r="AA849" s="0"/>
      <c r="AB849" s="0"/>
      <c r="AC849" s="0"/>
      <c r="AD849" s="0"/>
      <c r="AE849" s="0"/>
      <c r="AF849" s="0"/>
      <c r="AG849" s="0"/>
    </row>
    <row r="850" customFormat="false" ht="17" hidden="false" customHeight="false" outlineLevel="0" collapsed="false">
      <c r="I850" s="0"/>
      <c r="J850" s="0"/>
      <c r="K850" s="0"/>
      <c r="Y850" s="0"/>
      <c r="Z850" s="0"/>
      <c r="AA850" s="0"/>
      <c r="AB850" s="0"/>
      <c r="AC850" s="0"/>
      <c r="AD850" s="0"/>
      <c r="AE850" s="0"/>
      <c r="AF850" s="0"/>
      <c r="AG850" s="0"/>
    </row>
    <row r="851" customFormat="false" ht="17" hidden="false" customHeight="false" outlineLevel="0" collapsed="false">
      <c r="I851" s="0"/>
      <c r="J851" s="0"/>
      <c r="K851" s="0"/>
      <c r="Y851" s="0"/>
      <c r="Z851" s="0"/>
      <c r="AA851" s="0"/>
      <c r="AB851" s="0"/>
      <c r="AC851" s="0"/>
      <c r="AD851" s="0"/>
      <c r="AE851" s="0"/>
      <c r="AF851" s="0"/>
      <c r="AG851" s="0"/>
    </row>
    <row r="852" customFormat="false" ht="17" hidden="false" customHeight="false" outlineLevel="0" collapsed="false">
      <c r="I852" s="0"/>
      <c r="J852" s="0"/>
      <c r="K852" s="0"/>
      <c r="Y852" s="0"/>
      <c r="Z852" s="0"/>
      <c r="AA852" s="0"/>
      <c r="AB852" s="0"/>
      <c r="AC852" s="0"/>
      <c r="AD852" s="0"/>
      <c r="AE852" s="0"/>
      <c r="AF852" s="0"/>
      <c r="AG852" s="0"/>
    </row>
    <row r="853" customFormat="false" ht="17" hidden="false" customHeight="false" outlineLevel="0" collapsed="false">
      <c r="I853" s="0"/>
      <c r="J853" s="0"/>
      <c r="K853" s="0"/>
      <c r="Y853" s="0"/>
      <c r="Z853" s="0"/>
      <c r="AA853" s="0"/>
      <c r="AB853" s="0"/>
      <c r="AC853" s="0"/>
      <c r="AD853" s="0"/>
      <c r="AE853" s="0"/>
      <c r="AF853" s="0"/>
      <c r="AG853" s="0"/>
    </row>
    <row r="854" customFormat="false" ht="17" hidden="false" customHeight="false" outlineLevel="0" collapsed="false">
      <c r="I854" s="0"/>
      <c r="J854" s="0"/>
      <c r="K854" s="0"/>
      <c r="Y854" s="0"/>
      <c r="Z854" s="0"/>
      <c r="AA854" s="0"/>
      <c r="AB854" s="0"/>
      <c r="AC854" s="0"/>
      <c r="AD854" s="0"/>
      <c r="AE854" s="0"/>
      <c r="AF854" s="0"/>
      <c r="AG854" s="0"/>
    </row>
    <row r="855" customFormat="false" ht="17" hidden="false" customHeight="false" outlineLevel="0" collapsed="false">
      <c r="I855" s="0"/>
      <c r="J855" s="0"/>
      <c r="K855" s="0"/>
      <c r="Y855" s="0"/>
      <c r="Z855" s="0"/>
      <c r="AA855" s="0"/>
      <c r="AB855" s="0"/>
      <c r="AC855" s="0"/>
      <c r="AD855" s="0"/>
      <c r="AE855" s="0"/>
      <c r="AF855" s="0"/>
      <c r="AG855" s="0"/>
    </row>
    <row r="856" customFormat="false" ht="17" hidden="false" customHeight="false" outlineLevel="0" collapsed="false">
      <c r="I856" s="0"/>
      <c r="J856" s="0"/>
      <c r="K856" s="0"/>
      <c r="Y856" s="0"/>
      <c r="Z856" s="0"/>
      <c r="AA856" s="0"/>
      <c r="AB856" s="0"/>
      <c r="AC856" s="0"/>
      <c r="AD856" s="0"/>
      <c r="AE856" s="0"/>
      <c r="AF856" s="0"/>
      <c r="AG856" s="0"/>
    </row>
    <row r="857" customFormat="false" ht="17" hidden="false" customHeight="false" outlineLevel="0" collapsed="false">
      <c r="I857" s="0"/>
      <c r="J857" s="0"/>
      <c r="K857" s="0"/>
      <c r="Y857" s="0"/>
      <c r="Z857" s="0"/>
      <c r="AA857" s="0"/>
      <c r="AB857" s="0"/>
      <c r="AC857" s="0"/>
      <c r="AD857" s="0"/>
      <c r="AE857" s="0"/>
      <c r="AF857" s="0"/>
      <c r="AG857" s="0"/>
    </row>
    <row r="858" customFormat="false" ht="17" hidden="false" customHeight="false" outlineLevel="0" collapsed="false">
      <c r="I858" s="0"/>
      <c r="J858" s="0"/>
      <c r="K858" s="0"/>
      <c r="Y858" s="0"/>
      <c r="Z858" s="0"/>
      <c r="AA858" s="0"/>
      <c r="AB858" s="0"/>
      <c r="AC858" s="0"/>
      <c r="AD858" s="0"/>
      <c r="AE858" s="0"/>
      <c r="AF858" s="0"/>
      <c r="AG858" s="0"/>
    </row>
    <row r="859" customFormat="false" ht="17" hidden="false" customHeight="false" outlineLevel="0" collapsed="false">
      <c r="I859" s="0"/>
      <c r="J859" s="0"/>
      <c r="K859" s="0"/>
      <c r="Y859" s="0"/>
      <c r="Z859" s="0"/>
      <c r="AA859" s="0"/>
      <c r="AB859" s="0"/>
      <c r="AC859" s="0"/>
      <c r="AD859" s="0"/>
      <c r="AE859" s="0"/>
      <c r="AF859" s="0"/>
      <c r="AG859" s="0"/>
    </row>
    <row r="860" customFormat="false" ht="17" hidden="false" customHeight="false" outlineLevel="0" collapsed="false">
      <c r="I860" s="0"/>
      <c r="J860" s="0"/>
      <c r="K860" s="0"/>
      <c r="Y860" s="0"/>
      <c r="Z860" s="0"/>
      <c r="AA860" s="0"/>
      <c r="AB860" s="0"/>
      <c r="AC860" s="0"/>
      <c r="AD860" s="0"/>
      <c r="AE860" s="0"/>
      <c r="AF860" s="0"/>
      <c r="AG860" s="0"/>
    </row>
    <row r="861" customFormat="false" ht="17" hidden="false" customHeight="false" outlineLevel="0" collapsed="false">
      <c r="I861" s="0"/>
      <c r="J861" s="0"/>
      <c r="K861" s="0"/>
      <c r="Y861" s="0"/>
      <c r="Z861" s="0"/>
      <c r="AA861" s="0"/>
      <c r="AB861" s="0"/>
      <c r="AC861" s="0"/>
      <c r="AD861" s="0"/>
      <c r="AE861" s="0"/>
      <c r="AF861" s="0"/>
      <c r="AG861" s="0"/>
    </row>
    <row r="862" customFormat="false" ht="17" hidden="false" customHeight="false" outlineLevel="0" collapsed="false">
      <c r="I862" s="0"/>
      <c r="J862" s="0"/>
      <c r="K862" s="0"/>
      <c r="Y862" s="0"/>
      <c r="Z862" s="0"/>
      <c r="AA862" s="0"/>
      <c r="AB862" s="0"/>
      <c r="AC862" s="0"/>
      <c r="AD862" s="0"/>
      <c r="AE862" s="0"/>
      <c r="AF862" s="0"/>
      <c r="AG862" s="0"/>
    </row>
    <row r="863" customFormat="false" ht="17" hidden="false" customHeight="false" outlineLevel="0" collapsed="false">
      <c r="I863" s="0"/>
      <c r="J863" s="0"/>
      <c r="K863" s="0"/>
      <c r="Y863" s="0"/>
      <c r="Z863" s="0"/>
      <c r="AA863" s="0"/>
      <c r="AB863" s="0"/>
      <c r="AC863" s="0"/>
      <c r="AD863" s="0"/>
      <c r="AE863" s="0"/>
      <c r="AF863" s="0"/>
      <c r="AG863" s="0"/>
    </row>
    <row r="864" customFormat="false" ht="17" hidden="false" customHeight="false" outlineLevel="0" collapsed="false">
      <c r="I864" s="0"/>
      <c r="J864" s="0"/>
      <c r="K864" s="0"/>
      <c r="Y864" s="0"/>
      <c r="Z864" s="0"/>
      <c r="AA864" s="0"/>
      <c r="AB864" s="0"/>
      <c r="AC864" s="0"/>
      <c r="AD864" s="0"/>
      <c r="AE864" s="0"/>
      <c r="AF864" s="0"/>
      <c r="AG864" s="0"/>
    </row>
    <row r="865" customFormat="false" ht="17" hidden="false" customHeight="false" outlineLevel="0" collapsed="false">
      <c r="I865" s="0"/>
      <c r="J865" s="0"/>
      <c r="K865" s="0"/>
      <c r="Y865" s="0"/>
      <c r="Z865" s="0"/>
      <c r="AA865" s="0"/>
      <c r="AB865" s="0"/>
      <c r="AC865" s="0"/>
      <c r="AD865" s="0"/>
      <c r="AE865" s="0"/>
      <c r="AF865" s="0"/>
      <c r="AG865" s="0"/>
    </row>
    <row r="866" customFormat="false" ht="17" hidden="false" customHeight="false" outlineLevel="0" collapsed="false">
      <c r="I866" s="0"/>
      <c r="J866" s="0"/>
      <c r="K866" s="0"/>
      <c r="Y866" s="0"/>
      <c r="Z866" s="0"/>
      <c r="AA866" s="0"/>
      <c r="AB866" s="0"/>
      <c r="AC866" s="0"/>
      <c r="AD866" s="0"/>
      <c r="AE866" s="0"/>
      <c r="AF866" s="0"/>
      <c r="AG866" s="0"/>
    </row>
    <row r="867" customFormat="false" ht="17" hidden="false" customHeight="false" outlineLevel="0" collapsed="false">
      <c r="I867" s="0"/>
      <c r="J867" s="0"/>
      <c r="K867" s="0"/>
      <c r="Y867" s="0"/>
      <c r="Z867" s="0"/>
      <c r="AA867" s="0"/>
      <c r="AB867" s="0"/>
      <c r="AC867" s="0"/>
      <c r="AD867" s="0"/>
      <c r="AE867" s="0"/>
      <c r="AF867" s="0"/>
      <c r="AG867" s="0"/>
    </row>
    <row r="868" customFormat="false" ht="17" hidden="false" customHeight="false" outlineLevel="0" collapsed="false">
      <c r="I868" s="0"/>
      <c r="J868" s="0"/>
      <c r="K868" s="0"/>
      <c r="Y868" s="0"/>
      <c r="Z868" s="0"/>
      <c r="AA868" s="0"/>
      <c r="AB868" s="0"/>
      <c r="AC868" s="0"/>
      <c r="AD868" s="0"/>
      <c r="AE868" s="0"/>
      <c r="AF868" s="0"/>
      <c r="AG868" s="0"/>
    </row>
    <row r="869" customFormat="false" ht="17" hidden="false" customHeight="false" outlineLevel="0" collapsed="false">
      <c r="I869" s="0"/>
      <c r="J869" s="0"/>
      <c r="K869" s="0"/>
      <c r="Y869" s="0"/>
      <c r="Z869" s="0"/>
      <c r="AA869" s="0"/>
      <c r="AB869" s="0"/>
      <c r="AC869" s="0"/>
      <c r="AD869" s="0"/>
      <c r="AE869" s="0"/>
      <c r="AF869" s="0"/>
      <c r="AG869" s="0"/>
    </row>
    <row r="870" customFormat="false" ht="17" hidden="false" customHeight="false" outlineLevel="0" collapsed="false">
      <c r="I870" s="0"/>
      <c r="J870" s="0"/>
      <c r="K870" s="0"/>
      <c r="Y870" s="0"/>
      <c r="Z870" s="0"/>
      <c r="AA870" s="0"/>
      <c r="AB870" s="0"/>
      <c r="AC870" s="0"/>
      <c r="AD870" s="0"/>
      <c r="AE870" s="0"/>
      <c r="AF870" s="0"/>
      <c r="AG870" s="0"/>
    </row>
    <row r="871" customFormat="false" ht="17" hidden="false" customHeight="false" outlineLevel="0" collapsed="false">
      <c r="I871" s="0"/>
      <c r="J871" s="0"/>
      <c r="K871" s="0"/>
      <c r="Y871" s="0"/>
      <c r="Z871" s="0"/>
      <c r="AA871" s="0"/>
      <c r="AB871" s="0"/>
      <c r="AC871" s="0"/>
      <c r="AD871" s="0"/>
      <c r="AE871" s="0"/>
      <c r="AF871" s="0"/>
      <c r="AG871" s="0"/>
    </row>
    <row r="872" customFormat="false" ht="17" hidden="false" customHeight="false" outlineLevel="0" collapsed="false">
      <c r="I872" s="0"/>
      <c r="J872" s="0"/>
      <c r="K872" s="0"/>
      <c r="Y872" s="0"/>
      <c r="Z872" s="0"/>
      <c r="AA872" s="0"/>
      <c r="AB872" s="0"/>
      <c r="AC872" s="0"/>
      <c r="AD872" s="0"/>
      <c r="AE872" s="0"/>
      <c r="AF872" s="0"/>
      <c r="AG872" s="0"/>
    </row>
    <row r="873" customFormat="false" ht="17" hidden="false" customHeight="false" outlineLevel="0" collapsed="false">
      <c r="I873" s="0"/>
      <c r="J873" s="0"/>
      <c r="K873" s="0"/>
      <c r="Y873" s="0"/>
      <c r="Z873" s="0"/>
      <c r="AA873" s="0"/>
      <c r="AB873" s="0"/>
      <c r="AC873" s="0"/>
      <c r="AD873" s="0"/>
      <c r="AE873" s="0"/>
      <c r="AF873" s="0"/>
      <c r="AG873" s="0"/>
    </row>
    <row r="874" customFormat="false" ht="17" hidden="false" customHeight="false" outlineLevel="0" collapsed="false">
      <c r="I874" s="0"/>
      <c r="J874" s="0"/>
      <c r="K874" s="0"/>
      <c r="Y874" s="0"/>
      <c r="Z874" s="0"/>
      <c r="AA874" s="0"/>
      <c r="AB874" s="0"/>
      <c r="AC874" s="0"/>
      <c r="AD874" s="0"/>
      <c r="AE874" s="0"/>
      <c r="AF874" s="0"/>
      <c r="AG874" s="0"/>
    </row>
    <row r="875" customFormat="false" ht="17" hidden="false" customHeight="false" outlineLevel="0" collapsed="false">
      <c r="I875" s="0"/>
      <c r="J875" s="0"/>
      <c r="K875" s="0"/>
      <c r="Y875" s="0"/>
      <c r="Z875" s="0"/>
      <c r="AA875" s="0"/>
      <c r="AB875" s="0"/>
      <c r="AC875" s="0"/>
      <c r="AD875" s="0"/>
      <c r="AE875" s="0"/>
      <c r="AF875" s="0"/>
      <c r="AG875" s="0"/>
    </row>
    <row r="876" customFormat="false" ht="17" hidden="false" customHeight="false" outlineLevel="0" collapsed="false">
      <c r="I876" s="0"/>
      <c r="J876" s="0"/>
      <c r="K876" s="0"/>
      <c r="Y876" s="0"/>
      <c r="Z876" s="0"/>
      <c r="AA876" s="0"/>
      <c r="AB876" s="0"/>
      <c r="AC876" s="0"/>
      <c r="AD876" s="0"/>
      <c r="AE876" s="0"/>
      <c r="AF876" s="0"/>
      <c r="AG876" s="0"/>
    </row>
    <row r="877" customFormat="false" ht="17" hidden="false" customHeight="false" outlineLevel="0" collapsed="false">
      <c r="I877" s="0"/>
      <c r="J877" s="0"/>
      <c r="K877" s="0"/>
      <c r="Y877" s="0"/>
      <c r="Z877" s="0"/>
      <c r="AA877" s="0"/>
      <c r="AB877" s="0"/>
      <c r="AC877" s="0"/>
      <c r="AD877" s="0"/>
      <c r="AE877" s="0"/>
      <c r="AF877" s="0"/>
      <c r="AG877" s="0"/>
    </row>
    <row r="878" customFormat="false" ht="17" hidden="false" customHeight="false" outlineLevel="0" collapsed="false">
      <c r="I878" s="0"/>
      <c r="J878" s="0"/>
      <c r="K878" s="0"/>
      <c r="Y878" s="0"/>
      <c r="Z878" s="0"/>
      <c r="AA878" s="0"/>
      <c r="AB878" s="0"/>
      <c r="AC878" s="0"/>
      <c r="AD878" s="0"/>
      <c r="AE878" s="0"/>
      <c r="AF878" s="0"/>
      <c r="AG878" s="0"/>
    </row>
    <row r="879" customFormat="false" ht="17" hidden="false" customHeight="false" outlineLevel="0" collapsed="false">
      <c r="I879" s="0"/>
      <c r="J879" s="0"/>
      <c r="K879" s="0"/>
      <c r="Y879" s="0"/>
      <c r="Z879" s="0"/>
      <c r="AA879" s="0"/>
      <c r="AB879" s="0"/>
      <c r="AC879" s="0"/>
      <c r="AD879" s="0"/>
      <c r="AE879" s="0"/>
      <c r="AF879" s="0"/>
      <c r="AG879" s="0"/>
    </row>
    <row r="880" customFormat="false" ht="17" hidden="false" customHeight="false" outlineLevel="0" collapsed="false">
      <c r="I880" s="0"/>
      <c r="J880" s="0"/>
      <c r="K880" s="0"/>
      <c r="Y880" s="0"/>
      <c r="Z880" s="0"/>
      <c r="AA880" s="0"/>
      <c r="AB880" s="0"/>
      <c r="AC880" s="0"/>
      <c r="AD880" s="0"/>
      <c r="AE880" s="0"/>
      <c r="AF880" s="0"/>
      <c r="AG880" s="0"/>
    </row>
    <row r="881" customFormat="false" ht="17" hidden="false" customHeight="false" outlineLevel="0" collapsed="false">
      <c r="I881" s="0"/>
      <c r="J881" s="0"/>
      <c r="K881" s="0"/>
      <c r="Y881" s="0"/>
      <c r="Z881" s="0"/>
      <c r="AA881" s="0"/>
      <c r="AB881" s="0"/>
      <c r="AC881" s="0"/>
      <c r="AD881" s="0"/>
      <c r="AE881" s="0"/>
      <c r="AF881" s="0"/>
      <c r="AG881" s="0"/>
    </row>
    <row r="882" customFormat="false" ht="17" hidden="false" customHeight="false" outlineLevel="0" collapsed="false">
      <c r="I882" s="0"/>
      <c r="J882" s="0"/>
      <c r="K882" s="0"/>
      <c r="Y882" s="0"/>
      <c r="Z882" s="0"/>
      <c r="AA882" s="0"/>
      <c r="AB882" s="0"/>
      <c r="AC882" s="0"/>
      <c r="AD882" s="0"/>
      <c r="AE882" s="0"/>
      <c r="AF882" s="0"/>
      <c r="AG882" s="0"/>
    </row>
    <row r="883" customFormat="false" ht="17" hidden="false" customHeight="false" outlineLevel="0" collapsed="false">
      <c r="I883" s="0"/>
      <c r="J883" s="0"/>
      <c r="K883" s="0"/>
      <c r="Y883" s="0"/>
      <c r="Z883" s="0"/>
      <c r="AA883" s="0"/>
      <c r="AB883" s="0"/>
      <c r="AC883" s="0"/>
      <c r="AD883" s="0"/>
      <c r="AE883" s="0"/>
      <c r="AF883" s="0"/>
      <c r="AG883" s="0"/>
    </row>
    <row r="884" customFormat="false" ht="17" hidden="false" customHeight="false" outlineLevel="0" collapsed="false">
      <c r="I884" s="0"/>
      <c r="J884" s="0"/>
      <c r="K884" s="0"/>
      <c r="Y884" s="0"/>
      <c r="Z884" s="0"/>
      <c r="AA884" s="0"/>
      <c r="AB884" s="0"/>
      <c r="AC884" s="0"/>
      <c r="AD884" s="0"/>
      <c r="AE884" s="0"/>
      <c r="AF884" s="0"/>
      <c r="AG884" s="0"/>
    </row>
    <row r="885" customFormat="false" ht="17" hidden="false" customHeight="false" outlineLevel="0" collapsed="false">
      <c r="I885" s="0"/>
      <c r="J885" s="0"/>
      <c r="K885" s="0"/>
      <c r="Y885" s="0"/>
      <c r="Z885" s="0"/>
      <c r="AA885" s="0"/>
      <c r="AB885" s="0"/>
      <c r="AC885" s="0"/>
      <c r="AD885" s="0"/>
      <c r="AE885" s="0"/>
      <c r="AF885" s="0"/>
      <c r="AG885" s="0"/>
    </row>
    <row r="886" customFormat="false" ht="17" hidden="false" customHeight="false" outlineLevel="0" collapsed="false">
      <c r="I886" s="0"/>
      <c r="J886" s="0"/>
      <c r="K886" s="0"/>
      <c r="Y886" s="0"/>
      <c r="Z886" s="0"/>
      <c r="AA886" s="0"/>
      <c r="AB886" s="0"/>
      <c r="AC886" s="0"/>
      <c r="AD886" s="0"/>
      <c r="AE886" s="0"/>
      <c r="AF886" s="0"/>
      <c r="AG886" s="0"/>
    </row>
    <row r="887" customFormat="false" ht="17" hidden="false" customHeight="false" outlineLevel="0" collapsed="false">
      <c r="I887" s="0"/>
      <c r="J887" s="0"/>
      <c r="K887" s="0"/>
      <c r="Y887" s="0"/>
      <c r="Z887" s="0"/>
      <c r="AA887" s="0"/>
      <c r="AB887" s="0"/>
      <c r="AC887" s="0"/>
      <c r="AD887" s="0"/>
      <c r="AE887" s="0"/>
      <c r="AF887" s="0"/>
      <c r="AG887" s="0"/>
    </row>
    <row r="888" customFormat="false" ht="17" hidden="false" customHeight="false" outlineLevel="0" collapsed="false">
      <c r="I888" s="0"/>
      <c r="J888" s="0"/>
      <c r="K888" s="0"/>
      <c r="Y888" s="0"/>
      <c r="Z888" s="0"/>
      <c r="AA888" s="0"/>
      <c r="AB888" s="0"/>
      <c r="AC888" s="0"/>
      <c r="AD888" s="0"/>
      <c r="AE888" s="0"/>
      <c r="AF888" s="0"/>
      <c r="AG888" s="0"/>
    </row>
    <row r="889" customFormat="false" ht="17" hidden="false" customHeight="false" outlineLevel="0" collapsed="false">
      <c r="I889" s="0"/>
      <c r="J889" s="0"/>
      <c r="K889" s="0"/>
      <c r="Y889" s="0"/>
      <c r="Z889" s="0"/>
      <c r="AA889" s="0"/>
      <c r="AB889" s="0"/>
      <c r="AC889" s="0"/>
      <c r="AD889" s="0"/>
      <c r="AE889" s="0"/>
      <c r="AF889" s="0"/>
      <c r="AG889" s="0"/>
    </row>
    <row r="890" customFormat="false" ht="17" hidden="false" customHeight="false" outlineLevel="0" collapsed="false">
      <c r="I890" s="0"/>
      <c r="J890" s="0"/>
      <c r="K890" s="0"/>
      <c r="Y890" s="0"/>
      <c r="Z890" s="0"/>
      <c r="AA890" s="0"/>
      <c r="AB890" s="0"/>
      <c r="AC890" s="0"/>
      <c r="AD890" s="0"/>
      <c r="AE890" s="0"/>
      <c r="AF890" s="0"/>
      <c r="AG890" s="0"/>
    </row>
    <row r="891" customFormat="false" ht="17" hidden="false" customHeight="false" outlineLevel="0" collapsed="false">
      <c r="I891" s="0"/>
      <c r="J891" s="0"/>
      <c r="K891" s="0"/>
      <c r="Y891" s="0"/>
      <c r="Z891" s="0"/>
      <c r="AA891" s="0"/>
      <c r="AB891" s="0"/>
      <c r="AC891" s="0"/>
      <c r="AD891" s="0"/>
      <c r="AE891" s="0"/>
      <c r="AF891" s="0"/>
      <c r="AG891" s="0"/>
    </row>
    <row r="892" customFormat="false" ht="17" hidden="false" customHeight="false" outlineLevel="0" collapsed="false">
      <c r="I892" s="0"/>
      <c r="J892" s="0"/>
      <c r="K892" s="0"/>
      <c r="Y892" s="0"/>
      <c r="Z892" s="0"/>
      <c r="AA892" s="0"/>
      <c r="AB892" s="0"/>
      <c r="AC892" s="0"/>
      <c r="AD892" s="0"/>
      <c r="AE892" s="0"/>
      <c r="AF892" s="0"/>
      <c r="AG892" s="0"/>
    </row>
    <row r="893" customFormat="false" ht="17" hidden="false" customHeight="false" outlineLevel="0" collapsed="false">
      <c r="I893" s="0"/>
      <c r="J893" s="0"/>
      <c r="K893" s="0"/>
      <c r="Y893" s="0"/>
      <c r="Z893" s="0"/>
      <c r="AA893" s="0"/>
      <c r="AB893" s="0"/>
      <c r="AC893" s="0"/>
      <c r="AD893" s="0"/>
      <c r="AE893" s="0"/>
      <c r="AF893" s="0"/>
      <c r="AG893" s="0"/>
    </row>
    <row r="894" customFormat="false" ht="17" hidden="false" customHeight="false" outlineLevel="0" collapsed="false">
      <c r="I894" s="0"/>
      <c r="J894" s="0"/>
      <c r="K894" s="0"/>
      <c r="Y894" s="0"/>
      <c r="Z894" s="0"/>
      <c r="AA894" s="0"/>
      <c r="AB894" s="0"/>
      <c r="AC894" s="0"/>
      <c r="AD894" s="0"/>
      <c r="AE894" s="0"/>
      <c r="AF894" s="0"/>
      <c r="AG894" s="0"/>
    </row>
    <row r="895" customFormat="false" ht="17" hidden="false" customHeight="false" outlineLevel="0" collapsed="false">
      <c r="I895" s="0"/>
      <c r="J895" s="0"/>
      <c r="K895" s="0"/>
      <c r="Y895" s="0"/>
      <c r="Z895" s="0"/>
      <c r="AA895" s="0"/>
      <c r="AB895" s="0"/>
      <c r="AC895" s="0"/>
      <c r="AD895" s="0"/>
      <c r="AE895" s="0"/>
      <c r="AF895" s="0"/>
      <c r="AG895" s="0"/>
    </row>
    <row r="896" customFormat="false" ht="17" hidden="false" customHeight="false" outlineLevel="0" collapsed="false">
      <c r="I896" s="0"/>
      <c r="J896" s="0"/>
      <c r="K896" s="0"/>
      <c r="Y896" s="0"/>
      <c r="Z896" s="0"/>
      <c r="AA896" s="0"/>
      <c r="AB896" s="0"/>
      <c r="AC896" s="0"/>
      <c r="AD896" s="0"/>
      <c r="AE896" s="0"/>
      <c r="AF896" s="0"/>
      <c r="AG896" s="0"/>
    </row>
    <row r="897" customFormat="false" ht="17" hidden="false" customHeight="false" outlineLevel="0" collapsed="false">
      <c r="I897" s="0"/>
      <c r="J897" s="0"/>
      <c r="K897" s="0"/>
      <c r="Y897" s="0"/>
      <c r="Z897" s="0"/>
      <c r="AA897" s="0"/>
      <c r="AB897" s="0"/>
      <c r="AC897" s="0"/>
      <c r="AD897" s="0"/>
      <c r="AE897" s="0"/>
      <c r="AF897" s="0"/>
      <c r="AG897" s="0"/>
    </row>
    <row r="898" customFormat="false" ht="17" hidden="false" customHeight="false" outlineLevel="0" collapsed="false">
      <c r="I898" s="0"/>
      <c r="J898" s="0"/>
      <c r="K898" s="0"/>
      <c r="Y898" s="0"/>
      <c r="Z898" s="0"/>
      <c r="AA898" s="0"/>
      <c r="AB898" s="0"/>
      <c r="AC898" s="0"/>
      <c r="AD898" s="0"/>
      <c r="AE898" s="0"/>
      <c r="AF898" s="0"/>
      <c r="AG898" s="0"/>
    </row>
    <row r="899" customFormat="false" ht="17" hidden="false" customHeight="false" outlineLevel="0" collapsed="false">
      <c r="I899" s="0"/>
      <c r="J899" s="0"/>
      <c r="K899" s="0"/>
      <c r="Y899" s="0"/>
      <c r="Z899" s="0"/>
      <c r="AA899" s="0"/>
      <c r="AB899" s="0"/>
      <c r="AC899" s="0"/>
      <c r="AD899" s="0"/>
      <c r="AE899" s="0"/>
      <c r="AF899" s="0"/>
      <c r="AG899" s="0"/>
    </row>
    <row r="900" customFormat="false" ht="17" hidden="false" customHeight="false" outlineLevel="0" collapsed="false">
      <c r="I900" s="0"/>
      <c r="J900" s="0"/>
      <c r="K900" s="0"/>
      <c r="Y900" s="0"/>
      <c r="Z900" s="0"/>
      <c r="AA900" s="0"/>
      <c r="AB900" s="0"/>
      <c r="AC900" s="0"/>
      <c r="AD900" s="0"/>
      <c r="AE900" s="0"/>
      <c r="AF900" s="0"/>
      <c r="AG900" s="0"/>
    </row>
    <row r="901" customFormat="false" ht="17" hidden="false" customHeight="false" outlineLevel="0" collapsed="false">
      <c r="I901" s="0"/>
      <c r="J901" s="0"/>
      <c r="K901" s="0"/>
      <c r="Y901" s="0"/>
      <c r="Z901" s="0"/>
      <c r="AA901" s="0"/>
      <c r="AB901" s="0"/>
      <c r="AC901" s="0"/>
      <c r="AD901" s="0"/>
      <c r="AE901" s="0"/>
      <c r="AF901" s="0"/>
      <c r="AG901" s="0"/>
    </row>
    <row r="902" customFormat="false" ht="17" hidden="false" customHeight="false" outlineLevel="0" collapsed="false">
      <c r="I902" s="0"/>
      <c r="J902" s="0"/>
      <c r="K902" s="0"/>
      <c r="Y902" s="0"/>
      <c r="Z902" s="0"/>
      <c r="AA902" s="0"/>
      <c r="AB902" s="0"/>
      <c r="AC902" s="0"/>
      <c r="AD902" s="0"/>
      <c r="AE902" s="0"/>
      <c r="AF902" s="0"/>
      <c r="AG902" s="0"/>
    </row>
    <row r="903" customFormat="false" ht="17" hidden="false" customHeight="false" outlineLevel="0" collapsed="false">
      <c r="I903" s="0"/>
      <c r="J903" s="0"/>
      <c r="K903" s="0"/>
      <c r="Y903" s="0"/>
      <c r="Z903" s="0"/>
      <c r="AA903" s="0"/>
      <c r="AB903" s="0"/>
      <c r="AC903" s="0"/>
      <c r="AD903" s="0"/>
      <c r="AE903" s="0"/>
      <c r="AF903" s="0"/>
      <c r="AG903" s="0"/>
    </row>
    <row r="904" customFormat="false" ht="17" hidden="false" customHeight="false" outlineLevel="0" collapsed="false">
      <c r="I904" s="0"/>
      <c r="J904" s="0"/>
      <c r="K904" s="0"/>
      <c r="Y904" s="0"/>
      <c r="Z904" s="0"/>
      <c r="AA904" s="0"/>
      <c r="AB904" s="0"/>
      <c r="AC904" s="0"/>
      <c r="AD904" s="0"/>
      <c r="AE904" s="0"/>
      <c r="AF904" s="0"/>
      <c r="AG904" s="0"/>
    </row>
    <row r="905" customFormat="false" ht="17" hidden="false" customHeight="false" outlineLevel="0" collapsed="false">
      <c r="I905" s="0"/>
      <c r="J905" s="0"/>
      <c r="K905" s="0"/>
      <c r="Y905" s="0"/>
      <c r="Z905" s="0"/>
      <c r="AA905" s="0"/>
      <c r="AB905" s="0"/>
      <c r="AC905" s="0"/>
      <c r="AD905" s="0"/>
      <c r="AE905" s="0"/>
      <c r="AF905" s="0"/>
      <c r="AG905" s="0"/>
    </row>
    <row r="906" customFormat="false" ht="17" hidden="false" customHeight="false" outlineLevel="0" collapsed="false">
      <c r="I906" s="0"/>
      <c r="J906" s="0"/>
      <c r="K906" s="0"/>
      <c r="Y906" s="0"/>
      <c r="Z906" s="0"/>
      <c r="AA906" s="0"/>
      <c r="AB906" s="0"/>
      <c r="AC906" s="0"/>
      <c r="AD906" s="0"/>
      <c r="AE906" s="0"/>
      <c r="AF906" s="0"/>
      <c r="AG906" s="0"/>
    </row>
    <row r="907" customFormat="false" ht="17" hidden="false" customHeight="false" outlineLevel="0" collapsed="false">
      <c r="I907" s="0"/>
      <c r="J907" s="0"/>
      <c r="K907" s="0"/>
      <c r="Y907" s="0"/>
      <c r="Z907" s="0"/>
      <c r="AA907" s="0"/>
      <c r="AB907" s="0"/>
      <c r="AC907" s="0"/>
      <c r="AD907" s="0"/>
      <c r="AE907" s="0"/>
      <c r="AF907" s="0"/>
      <c r="AG907" s="0"/>
    </row>
    <row r="908" customFormat="false" ht="17" hidden="false" customHeight="false" outlineLevel="0" collapsed="false">
      <c r="I908" s="0"/>
      <c r="J908" s="0"/>
      <c r="K908" s="0"/>
      <c r="Y908" s="0"/>
      <c r="Z908" s="0"/>
      <c r="AA908" s="0"/>
      <c r="AB908" s="0"/>
      <c r="AC908" s="0"/>
      <c r="AD908" s="0"/>
      <c r="AE908" s="0"/>
      <c r="AF908" s="0"/>
      <c r="AG908" s="0"/>
    </row>
    <row r="909" customFormat="false" ht="17" hidden="false" customHeight="false" outlineLevel="0" collapsed="false">
      <c r="I909" s="0"/>
      <c r="J909" s="0"/>
      <c r="K909" s="0"/>
      <c r="Y909" s="0"/>
      <c r="Z909" s="0"/>
      <c r="AA909" s="0"/>
      <c r="AB909" s="0"/>
      <c r="AC909" s="0"/>
      <c r="AD909" s="0"/>
      <c r="AE909" s="0"/>
      <c r="AF909" s="0"/>
      <c r="AG909" s="0"/>
    </row>
    <row r="910" customFormat="false" ht="17" hidden="false" customHeight="false" outlineLevel="0" collapsed="false">
      <c r="I910" s="0"/>
      <c r="J910" s="0"/>
      <c r="K910" s="0"/>
      <c r="Y910" s="0"/>
      <c r="Z910" s="0"/>
      <c r="AA910" s="0"/>
      <c r="AB910" s="0"/>
      <c r="AC910" s="0"/>
      <c r="AD910" s="0"/>
      <c r="AE910" s="0"/>
      <c r="AF910" s="0"/>
      <c r="AG910" s="0"/>
    </row>
    <row r="911" customFormat="false" ht="17" hidden="false" customHeight="false" outlineLevel="0" collapsed="false">
      <c r="I911" s="0"/>
      <c r="J911" s="0"/>
      <c r="K911" s="0"/>
      <c r="Y911" s="0"/>
      <c r="Z911" s="0"/>
      <c r="AA911" s="0"/>
      <c r="AB911" s="0"/>
      <c r="AC911" s="0"/>
      <c r="AD911" s="0"/>
      <c r="AE911" s="0"/>
      <c r="AF911" s="0"/>
      <c r="AG911" s="0"/>
    </row>
    <row r="912" customFormat="false" ht="17" hidden="false" customHeight="false" outlineLevel="0" collapsed="false">
      <c r="I912" s="0"/>
      <c r="J912" s="0"/>
      <c r="K912" s="0"/>
      <c r="Y912" s="0"/>
      <c r="Z912" s="0"/>
      <c r="AA912" s="0"/>
      <c r="AB912" s="0"/>
      <c r="AC912" s="0"/>
      <c r="AD912" s="0"/>
      <c r="AE912" s="0"/>
      <c r="AF912" s="0"/>
      <c r="AG912" s="0"/>
    </row>
    <row r="913" customFormat="false" ht="17" hidden="false" customHeight="false" outlineLevel="0" collapsed="false">
      <c r="I913" s="0"/>
      <c r="J913" s="0"/>
      <c r="K913" s="0"/>
      <c r="Y913" s="0"/>
      <c r="Z913" s="0"/>
      <c r="AA913" s="0"/>
      <c r="AB913" s="0"/>
      <c r="AC913" s="0"/>
      <c r="AD913" s="0"/>
      <c r="AE913" s="0"/>
      <c r="AF913" s="0"/>
      <c r="AG913" s="0"/>
    </row>
    <row r="914" customFormat="false" ht="17" hidden="false" customHeight="false" outlineLevel="0" collapsed="false">
      <c r="I914" s="0"/>
      <c r="J914" s="0"/>
      <c r="K914" s="0"/>
      <c r="Y914" s="0"/>
      <c r="Z914" s="0"/>
      <c r="AA914" s="0"/>
      <c r="AB914" s="0"/>
      <c r="AC914" s="0"/>
      <c r="AD914" s="0"/>
      <c r="AE914" s="0"/>
      <c r="AF914" s="0"/>
      <c r="AG914" s="0"/>
    </row>
    <row r="915" customFormat="false" ht="17" hidden="false" customHeight="false" outlineLevel="0" collapsed="false">
      <c r="I915" s="0"/>
      <c r="J915" s="0"/>
      <c r="K915" s="0"/>
      <c r="Y915" s="0"/>
      <c r="Z915" s="0"/>
      <c r="AA915" s="0"/>
      <c r="AB915" s="0"/>
      <c r="AC915" s="0"/>
      <c r="AD915" s="0"/>
      <c r="AE915" s="0"/>
      <c r="AF915" s="0"/>
      <c r="AG915" s="0"/>
    </row>
    <row r="916" customFormat="false" ht="17" hidden="false" customHeight="false" outlineLevel="0" collapsed="false">
      <c r="I916" s="0"/>
      <c r="J916" s="0"/>
      <c r="K916" s="0"/>
      <c r="Y916" s="0"/>
      <c r="Z916" s="0"/>
      <c r="AA916" s="0"/>
      <c r="AB916" s="0"/>
      <c r="AC916" s="0"/>
      <c r="AD916" s="0"/>
      <c r="AE916" s="0"/>
      <c r="AF916" s="0"/>
      <c r="AG916" s="0"/>
    </row>
    <row r="917" customFormat="false" ht="17" hidden="false" customHeight="false" outlineLevel="0" collapsed="false">
      <c r="I917" s="0"/>
      <c r="J917" s="0"/>
      <c r="K917" s="0"/>
      <c r="Y917" s="0"/>
      <c r="Z917" s="0"/>
      <c r="AA917" s="0"/>
      <c r="AB917" s="0"/>
      <c r="AC917" s="0"/>
      <c r="AD917" s="0"/>
      <c r="AE917" s="0"/>
      <c r="AF917" s="0"/>
      <c r="AG917" s="0"/>
    </row>
    <row r="918" customFormat="false" ht="17" hidden="false" customHeight="false" outlineLevel="0" collapsed="false">
      <c r="I918" s="0"/>
      <c r="J918" s="0"/>
      <c r="K918" s="0"/>
      <c r="Y918" s="0"/>
      <c r="Z918" s="0"/>
      <c r="AA918" s="0"/>
      <c r="AB918" s="0"/>
      <c r="AC918" s="0"/>
      <c r="AD918" s="0"/>
      <c r="AE918" s="0"/>
      <c r="AF918" s="0"/>
      <c r="AG918" s="0"/>
    </row>
    <row r="919" customFormat="false" ht="17" hidden="false" customHeight="false" outlineLevel="0" collapsed="false">
      <c r="I919" s="0"/>
      <c r="J919" s="0"/>
      <c r="K919" s="0"/>
      <c r="Y919" s="0"/>
      <c r="Z919" s="0"/>
      <c r="AA919" s="0"/>
      <c r="AB919" s="0"/>
      <c r="AC919" s="0"/>
      <c r="AD919" s="0"/>
      <c r="AE919" s="0"/>
      <c r="AF919" s="0"/>
      <c r="AG919" s="0"/>
    </row>
    <row r="920" customFormat="false" ht="17" hidden="false" customHeight="false" outlineLevel="0" collapsed="false">
      <c r="I920" s="0"/>
      <c r="J920" s="0"/>
      <c r="K920" s="0"/>
      <c r="Y920" s="0"/>
      <c r="Z920" s="0"/>
      <c r="AA920" s="0"/>
      <c r="AB920" s="0"/>
      <c r="AC920" s="0"/>
      <c r="AD920" s="0"/>
      <c r="AE920" s="0"/>
      <c r="AF920" s="0"/>
      <c r="AG920" s="0"/>
    </row>
    <row r="921" customFormat="false" ht="17" hidden="false" customHeight="false" outlineLevel="0" collapsed="false">
      <c r="I921" s="0"/>
      <c r="J921" s="0"/>
      <c r="K921" s="0"/>
      <c r="Y921" s="0"/>
      <c r="Z921" s="0"/>
      <c r="AA921" s="0"/>
      <c r="AB921" s="0"/>
      <c r="AC921" s="0"/>
      <c r="AD921" s="0"/>
      <c r="AE921" s="0"/>
      <c r="AF921" s="0"/>
      <c r="AG921" s="0"/>
    </row>
    <row r="922" customFormat="false" ht="17" hidden="false" customHeight="false" outlineLevel="0" collapsed="false">
      <c r="I922" s="0"/>
      <c r="J922" s="0"/>
      <c r="K922" s="0"/>
      <c r="Y922" s="0"/>
      <c r="Z922" s="0"/>
      <c r="AA922" s="0"/>
      <c r="AB922" s="0"/>
      <c r="AC922" s="0"/>
      <c r="AD922" s="0"/>
      <c r="AE922" s="0"/>
      <c r="AF922" s="0"/>
      <c r="AG922" s="0"/>
    </row>
    <row r="923" customFormat="false" ht="17" hidden="false" customHeight="false" outlineLevel="0" collapsed="false">
      <c r="I923" s="0"/>
      <c r="J923" s="0"/>
      <c r="K923" s="0"/>
      <c r="Y923" s="0"/>
      <c r="Z923" s="0"/>
      <c r="AA923" s="0"/>
      <c r="AB923" s="0"/>
      <c r="AC923" s="0"/>
      <c r="AD923" s="0"/>
      <c r="AE923" s="0"/>
      <c r="AF923" s="0"/>
      <c r="AG923" s="0"/>
    </row>
    <row r="924" customFormat="false" ht="17" hidden="false" customHeight="false" outlineLevel="0" collapsed="false">
      <c r="I924" s="0"/>
      <c r="J924" s="0"/>
      <c r="K924" s="0"/>
      <c r="Y924" s="0"/>
      <c r="Z924" s="0"/>
      <c r="AA924" s="0"/>
      <c r="AB924" s="0"/>
      <c r="AC924" s="0"/>
      <c r="AD924" s="0"/>
      <c r="AE924" s="0"/>
      <c r="AF924" s="0"/>
      <c r="AG924" s="0"/>
    </row>
    <row r="925" customFormat="false" ht="17" hidden="false" customHeight="false" outlineLevel="0" collapsed="false">
      <c r="I925" s="0"/>
      <c r="J925" s="0"/>
      <c r="K925" s="0"/>
      <c r="Y925" s="0"/>
      <c r="Z925" s="0"/>
      <c r="AA925" s="0"/>
      <c r="AB925" s="0"/>
      <c r="AC925" s="0"/>
      <c r="AD925" s="0"/>
      <c r="AE925" s="0"/>
      <c r="AF925" s="0"/>
      <c r="AG925" s="0"/>
    </row>
    <row r="926" customFormat="false" ht="17" hidden="false" customHeight="false" outlineLevel="0" collapsed="false">
      <c r="I926" s="0"/>
      <c r="J926" s="0"/>
      <c r="K926" s="0"/>
      <c r="Y926" s="0"/>
      <c r="Z926" s="0"/>
      <c r="AA926" s="0"/>
      <c r="AB926" s="0"/>
      <c r="AC926" s="0"/>
      <c r="AD926" s="0"/>
      <c r="AE926" s="0"/>
      <c r="AF926" s="0"/>
      <c r="AG926" s="0"/>
    </row>
    <row r="927" customFormat="false" ht="17" hidden="false" customHeight="false" outlineLevel="0" collapsed="false">
      <c r="I927" s="0"/>
      <c r="J927" s="0"/>
      <c r="K927" s="0"/>
      <c r="Y927" s="0"/>
      <c r="Z927" s="0"/>
      <c r="AA927" s="0"/>
      <c r="AB927" s="0"/>
      <c r="AC927" s="0"/>
      <c r="AD927" s="0"/>
      <c r="AE927" s="0"/>
      <c r="AF927" s="0"/>
      <c r="AG927" s="0"/>
    </row>
    <row r="928" customFormat="false" ht="17" hidden="false" customHeight="false" outlineLevel="0" collapsed="false">
      <c r="I928" s="0"/>
      <c r="J928" s="0"/>
      <c r="K928" s="0"/>
      <c r="Y928" s="0"/>
      <c r="Z928" s="0"/>
      <c r="AA928" s="0"/>
      <c r="AB928" s="0"/>
      <c r="AC928" s="0"/>
      <c r="AD928" s="0"/>
      <c r="AE928" s="0"/>
      <c r="AF928" s="0"/>
      <c r="AG928" s="0"/>
    </row>
    <row r="929" customFormat="false" ht="17" hidden="false" customHeight="false" outlineLevel="0" collapsed="false">
      <c r="I929" s="0"/>
      <c r="J929" s="0"/>
      <c r="K929" s="0"/>
      <c r="Y929" s="0"/>
      <c r="Z929" s="0"/>
      <c r="AA929" s="0"/>
      <c r="AB929" s="0"/>
      <c r="AC929" s="0"/>
      <c r="AD929" s="0"/>
      <c r="AE929" s="0"/>
      <c r="AF929" s="0"/>
      <c r="AG929" s="0"/>
    </row>
    <row r="930" customFormat="false" ht="17" hidden="false" customHeight="false" outlineLevel="0" collapsed="false">
      <c r="I930" s="0"/>
      <c r="J930" s="0"/>
      <c r="K930" s="0"/>
      <c r="Y930" s="0"/>
      <c r="Z930" s="0"/>
      <c r="AA930" s="0"/>
      <c r="AB930" s="0"/>
      <c r="AC930" s="0"/>
      <c r="AD930" s="0"/>
      <c r="AE930" s="0"/>
      <c r="AF930" s="0"/>
      <c r="AG930" s="0"/>
    </row>
    <row r="931" customFormat="false" ht="17" hidden="false" customHeight="false" outlineLevel="0" collapsed="false">
      <c r="I931" s="0"/>
      <c r="J931" s="0"/>
      <c r="K931" s="0"/>
      <c r="Y931" s="0"/>
      <c r="Z931" s="0"/>
      <c r="AA931" s="0"/>
      <c r="AB931" s="0"/>
      <c r="AC931" s="0"/>
      <c r="AD931" s="0"/>
      <c r="AE931" s="0"/>
      <c r="AF931" s="0"/>
      <c r="AG931" s="0"/>
    </row>
    <row r="932" customFormat="false" ht="17" hidden="false" customHeight="false" outlineLevel="0" collapsed="false">
      <c r="I932" s="0"/>
      <c r="J932" s="0"/>
      <c r="K932" s="0"/>
      <c r="Y932" s="0"/>
      <c r="Z932" s="0"/>
      <c r="AA932" s="0"/>
      <c r="AB932" s="0"/>
      <c r="AC932" s="0"/>
      <c r="AD932" s="0"/>
      <c r="AE932" s="0"/>
      <c r="AF932" s="0"/>
      <c r="AG932" s="0"/>
    </row>
    <row r="933" customFormat="false" ht="17" hidden="false" customHeight="false" outlineLevel="0" collapsed="false">
      <c r="I933" s="0"/>
      <c r="J933" s="0"/>
      <c r="K933" s="0"/>
      <c r="Y933" s="0"/>
      <c r="Z933" s="0"/>
      <c r="AA933" s="0"/>
      <c r="AB933" s="0"/>
      <c r="AC933" s="0"/>
      <c r="AD933" s="0"/>
      <c r="AE933" s="0"/>
      <c r="AF933" s="0"/>
      <c r="AG933" s="0"/>
    </row>
    <row r="934" customFormat="false" ht="17" hidden="false" customHeight="false" outlineLevel="0" collapsed="false">
      <c r="I934" s="0"/>
      <c r="J934" s="0"/>
      <c r="K934" s="0"/>
      <c r="Y934" s="0"/>
      <c r="Z934" s="0"/>
      <c r="AA934" s="0"/>
      <c r="AB934" s="0"/>
      <c r="AC934" s="0"/>
      <c r="AD934" s="0"/>
      <c r="AE934" s="0"/>
      <c r="AF934" s="0"/>
      <c r="AG934" s="0"/>
    </row>
    <row r="935" customFormat="false" ht="17" hidden="false" customHeight="false" outlineLevel="0" collapsed="false">
      <c r="I935" s="0"/>
      <c r="J935" s="0"/>
      <c r="K935" s="0"/>
      <c r="Y935" s="0"/>
      <c r="Z935" s="0"/>
      <c r="AA935" s="0"/>
      <c r="AB935" s="0"/>
      <c r="AC935" s="0"/>
      <c r="AD935" s="0"/>
      <c r="AE935" s="0"/>
      <c r="AF935" s="0"/>
      <c r="AG935" s="0"/>
    </row>
    <row r="936" customFormat="false" ht="17" hidden="false" customHeight="false" outlineLevel="0" collapsed="false">
      <c r="I936" s="0"/>
      <c r="J936" s="0"/>
      <c r="K936" s="0"/>
      <c r="Y936" s="0"/>
      <c r="Z936" s="0"/>
      <c r="AA936" s="0"/>
      <c r="AB936" s="0"/>
      <c r="AC936" s="0"/>
      <c r="AD936" s="0"/>
      <c r="AE936" s="0"/>
      <c r="AF936" s="0"/>
      <c r="AG936" s="0"/>
    </row>
    <row r="937" customFormat="false" ht="17" hidden="false" customHeight="false" outlineLevel="0" collapsed="false">
      <c r="I937" s="0"/>
      <c r="J937" s="0"/>
      <c r="K937" s="0"/>
      <c r="Y937" s="0"/>
      <c r="Z937" s="0"/>
      <c r="AA937" s="0"/>
      <c r="AB937" s="0"/>
      <c r="AC937" s="0"/>
      <c r="AD937" s="0"/>
      <c r="AE937" s="0"/>
      <c r="AF937" s="0"/>
      <c r="AG937" s="0"/>
    </row>
    <row r="938" customFormat="false" ht="17" hidden="false" customHeight="false" outlineLevel="0" collapsed="false">
      <c r="I938" s="0"/>
      <c r="J938" s="0"/>
      <c r="K938" s="0"/>
      <c r="Y938" s="0"/>
      <c r="Z938" s="0"/>
      <c r="AA938" s="0"/>
      <c r="AB938" s="0"/>
      <c r="AC938" s="0"/>
      <c r="AD938" s="0"/>
      <c r="AE938" s="0"/>
      <c r="AF938" s="0"/>
      <c r="AG938" s="0"/>
    </row>
    <row r="939" customFormat="false" ht="17" hidden="false" customHeight="false" outlineLevel="0" collapsed="false">
      <c r="I939" s="0"/>
      <c r="J939" s="0"/>
      <c r="K939" s="0"/>
      <c r="Y939" s="0"/>
      <c r="Z939" s="0"/>
      <c r="AA939" s="0"/>
      <c r="AB939" s="0"/>
      <c r="AC939" s="0"/>
      <c r="AD939" s="0"/>
      <c r="AE939" s="0"/>
      <c r="AF939" s="0"/>
      <c r="AG939" s="0"/>
    </row>
    <row r="940" customFormat="false" ht="17" hidden="false" customHeight="false" outlineLevel="0" collapsed="false">
      <c r="I940" s="0"/>
      <c r="J940" s="0"/>
      <c r="K940" s="0"/>
      <c r="Y940" s="0"/>
      <c r="Z940" s="0"/>
      <c r="AA940" s="0"/>
      <c r="AB940" s="0"/>
      <c r="AC940" s="0"/>
      <c r="AD940" s="0"/>
      <c r="AE940" s="0"/>
      <c r="AF940" s="0"/>
      <c r="AG940" s="0"/>
    </row>
    <row r="941" customFormat="false" ht="17" hidden="false" customHeight="false" outlineLevel="0" collapsed="false">
      <c r="I941" s="0"/>
      <c r="J941" s="0"/>
      <c r="K941" s="0"/>
      <c r="Y941" s="0"/>
      <c r="Z941" s="0"/>
      <c r="AA941" s="0"/>
      <c r="AB941" s="0"/>
      <c r="AC941" s="0"/>
      <c r="AD941" s="0"/>
      <c r="AE941" s="0"/>
      <c r="AF941" s="0"/>
      <c r="AG941" s="0"/>
    </row>
    <row r="942" customFormat="false" ht="17" hidden="false" customHeight="false" outlineLevel="0" collapsed="false">
      <c r="I942" s="0"/>
      <c r="J942" s="0"/>
      <c r="K942" s="0"/>
      <c r="Y942" s="0"/>
      <c r="Z942" s="0"/>
      <c r="AA942" s="0"/>
      <c r="AB942" s="0"/>
      <c r="AC942" s="0"/>
      <c r="AD942" s="0"/>
      <c r="AE942" s="0"/>
      <c r="AF942" s="0"/>
      <c r="AG942" s="0"/>
    </row>
    <row r="943" customFormat="false" ht="17" hidden="false" customHeight="false" outlineLevel="0" collapsed="false">
      <c r="I943" s="0"/>
      <c r="J943" s="0"/>
      <c r="K943" s="0"/>
      <c r="Y943" s="0"/>
      <c r="Z943" s="0"/>
      <c r="AA943" s="0"/>
      <c r="AB943" s="0"/>
      <c r="AC943" s="0"/>
      <c r="AD943" s="0"/>
      <c r="AE943" s="0"/>
      <c r="AF943" s="0"/>
      <c r="AG943" s="0"/>
    </row>
    <row r="944" customFormat="false" ht="17" hidden="false" customHeight="false" outlineLevel="0" collapsed="false">
      <c r="I944" s="0"/>
      <c r="J944" s="0"/>
      <c r="K944" s="0"/>
      <c r="Y944" s="0"/>
      <c r="Z944" s="0"/>
      <c r="AA944" s="0"/>
      <c r="AB944" s="0"/>
      <c r="AC944" s="0"/>
      <c r="AD944" s="0"/>
      <c r="AE944" s="0"/>
      <c r="AF944" s="0"/>
      <c r="AG944" s="0"/>
    </row>
    <row r="945" customFormat="false" ht="17" hidden="false" customHeight="false" outlineLevel="0" collapsed="false">
      <c r="I945" s="0"/>
      <c r="J945" s="0"/>
      <c r="K945" s="0"/>
      <c r="Y945" s="0"/>
      <c r="Z945" s="0"/>
      <c r="AA945" s="0"/>
      <c r="AB945" s="0"/>
      <c r="AC945" s="0"/>
      <c r="AD945" s="0"/>
      <c r="AE945" s="0"/>
      <c r="AF945" s="0"/>
      <c r="AG945" s="0"/>
    </row>
    <row r="946" customFormat="false" ht="17" hidden="false" customHeight="false" outlineLevel="0" collapsed="false">
      <c r="I946" s="0"/>
      <c r="J946" s="0"/>
      <c r="K946" s="0"/>
      <c r="Y946" s="0"/>
      <c r="Z946" s="0"/>
      <c r="AA946" s="0"/>
      <c r="AB946" s="0"/>
      <c r="AC946" s="0"/>
      <c r="AD946" s="0"/>
      <c r="AE946" s="0"/>
      <c r="AF946" s="0"/>
      <c r="AG946" s="0"/>
    </row>
    <row r="947" customFormat="false" ht="17" hidden="false" customHeight="false" outlineLevel="0" collapsed="false">
      <c r="I947" s="0"/>
      <c r="J947" s="0"/>
      <c r="K947" s="0"/>
      <c r="Y947" s="0"/>
      <c r="Z947" s="0"/>
      <c r="AA947" s="0"/>
      <c r="AB947" s="0"/>
      <c r="AC947" s="0"/>
      <c r="AD947" s="0"/>
      <c r="AE947" s="0"/>
      <c r="AF947" s="0"/>
      <c r="AG947" s="0"/>
    </row>
    <row r="948" customFormat="false" ht="17" hidden="false" customHeight="false" outlineLevel="0" collapsed="false">
      <c r="I948" s="0"/>
      <c r="J948" s="0"/>
      <c r="K948" s="0"/>
      <c r="Y948" s="0"/>
      <c r="Z948" s="0"/>
      <c r="AA948" s="0"/>
      <c r="AB948" s="0"/>
      <c r="AC948" s="0"/>
      <c r="AD948" s="0"/>
      <c r="AE948" s="0"/>
      <c r="AF948" s="0"/>
      <c r="AG948" s="0"/>
    </row>
    <row r="949" customFormat="false" ht="17" hidden="false" customHeight="false" outlineLevel="0" collapsed="false">
      <c r="I949" s="0"/>
      <c r="J949" s="0"/>
      <c r="K949" s="0"/>
      <c r="Y949" s="0"/>
      <c r="Z949" s="0"/>
      <c r="AA949" s="0"/>
      <c r="AB949" s="0"/>
      <c r="AC949" s="0"/>
      <c r="AD949" s="0"/>
      <c r="AE949" s="0"/>
      <c r="AF949" s="0"/>
      <c r="AG949" s="0"/>
    </row>
    <row r="950" customFormat="false" ht="17" hidden="false" customHeight="false" outlineLevel="0" collapsed="false">
      <c r="I950" s="0"/>
      <c r="J950" s="0"/>
      <c r="K950" s="0"/>
      <c r="Y950" s="0"/>
      <c r="Z950" s="0"/>
      <c r="AA950" s="0"/>
      <c r="AB950" s="0"/>
      <c r="AC950" s="0"/>
      <c r="AD950" s="0"/>
      <c r="AE950" s="0"/>
      <c r="AF950" s="0"/>
      <c r="AG950" s="0"/>
    </row>
    <row r="951" customFormat="false" ht="17" hidden="false" customHeight="false" outlineLevel="0" collapsed="false">
      <c r="I951" s="0"/>
      <c r="J951" s="0"/>
      <c r="K951" s="0"/>
      <c r="Y951" s="0"/>
      <c r="Z951" s="0"/>
      <c r="AA951" s="0"/>
      <c r="AB951" s="0"/>
      <c r="AC951" s="0"/>
      <c r="AD951" s="0"/>
      <c r="AE951" s="0"/>
      <c r="AF951" s="0"/>
      <c r="AG951" s="0"/>
    </row>
    <row r="952" customFormat="false" ht="17" hidden="false" customHeight="false" outlineLevel="0" collapsed="false">
      <c r="I952" s="0"/>
      <c r="J952" s="0"/>
      <c r="K952" s="0"/>
      <c r="Y952" s="0"/>
      <c r="Z952" s="0"/>
      <c r="AA952" s="0"/>
      <c r="AB952" s="0"/>
      <c r="AC952" s="0"/>
      <c r="AD952" s="0"/>
      <c r="AE952" s="0"/>
      <c r="AF952" s="0"/>
      <c r="AG952" s="0"/>
    </row>
    <row r="953" customFormat="false" ht="17" hidden="false" customHeight="false" outlineLevel="0" collapsed="false">
      <c r="I953" s="0"/>
      <c r="J953" s="0"/>
      <c r="K953" s="0"/>
      <c r="Y953" s="0"/>
      <c r="Z953" s="0"/>
      <c r="AA953" s="0"/>
      <c r="AB953" s="0"/>
      <c r="AC953" s="0"/>
      <c r="AD953" s="0"/>
      <c r="AE953" s="0"/>
      <c r="AF953" s="0"/>
      <c r="AG953" s="0"/>
    </row>
    <row r="954" customFormat="false" ht="17" hidden="false" customHeight="false" outlineLevel="0" collapsed="false">
      <c r="I954" s="0"/>
      <c r="J954" s="0"/>
      <c r="K954" s="0"/>
      <c r="Y954" s="0"/>
      <c r="Z954" s="0"/>
      <c r="AA954" s="0"/>
      <c r="AB954" s="0"/>
      <c r="AC954" s="0"/>
      <c r="AD954" s="0"/>
      <c r="AE954" s="0"/>
      <c r="AF954" s="0"/>
      <c r="AG954" s="0"/>
    </row>
    <row r="955" customFormat="false" ht="17" hidden="false" customHeight="false" outlineLevel="0" collapsed="false">
      <c r="I955" s="0"/>
      <c r="J955" s="0"/>
      <c r="K955" s="0"/>
      <c r="Y955" s="0"/>
      <c r="Z955" s="0"/>
      <c r="AA955" s="0"/>
      <c r="AB955" s="0"/>
      <c r="AC955" s="0"/>
      <c r="AD955" s="0"/>
      <c r="AE955" s="0"/>
      <c r="AF955" s="0"/>
      <c r="AG955" s="0"/>
    </row>
    <row r="956" customFormat="false" ht="17" hidden="false" customHeight="false" outlineLevel="0" collapsed="false">
      <c r="I956" s="0"/>
      <c r="J956" s="0"/>
      <c r="K956" s="0"/>
      <c r="Y956" s="0"/>
      <c r="Z956" s="0"/>
      <c r="AA956" s="0"/>
      <c r="AB956" s="0"/>
      <c r="AC956" s="0"/>
      <c r="AD956" s="0"/>
      <c r="AE956" s="0"/>
      <c r="AF956" s="0"/>
      <c r="AG956" s="0"/>
    </row>
    <row r="957" customFormat="false" ht="17" hidden="false" customHeight="false" outlineLevel="0" collapsed="false">
      <c r="I957" s="0"/>
      <c r="J957" s="0"/>
      <c r="K957" s="0"/>
      <c r="Y957" s="0"/>
      <c r="Z957" s="0"/>
      <c r="AA957" s="0"/>
      <c r="AB957" s="0"/>
      <c r="AC957" s="0"/>
      <c r="AD957" s="0"/>
      <c r="AE957" s="0"/>
      <c r="AF957" s="0"/>
      <c r="AG957" s="0"/>
    </row>
    <row r="958" customFormat="false" ht="17" hidden="false" customHeight="false" outlineLevel="0" collapsed="false">
      <c r="I958" s="0"/>
      <c r="J958" s="0"/>
      <c r="K958" s="0"/>
      <c r="Y958" s="0"/>
      <c r="Z958" s="0"/>
      <c r="AA958" s="0"/>
      <c r="AB958" s="0"/>
      <c r="AC958" s="0"/>
      <c r="AD958" s="0"/>
      <c r="AE958" s="0"/>
      <c r="AF958" s="0"/>
      <c r="AG958" s="0"/>
    </row>
    <row r="959" customFormat="false" ht="17" hidden="false" customHeight="false" outlineLevel="0" collapsed="false">
      <c r="I959" s="0"/>
      <c r="J959" s="0"/>
      <c r="K959" s="0"/>
      <c r="Y959" s="0"/>
      <c r="Z959" s="0"/>
      <c r="AA959" s="0"/>
      <c r="AB959" s="0"/>
      <c r="AC959" s="0"/>
      <c r="AD959" s="0"/>
      <c r="AE959" s="0"/>
      <c r="AF959" s="0"/>
      <c r="AG959" s="0"/>
    </row>
    <row r="960" customFormat="false" ht="17" hidden="false" customHeight="false" outlineLevel="0" collapsed="false">
      <c r="I960" s="0"/>
      <c r="J960" s="0"/>
      <c r="K960" s="0"/>
      <c r="Y960" s="0"/>
      <c r="Z960" s="0"/>
      <c r="AA960" s="0"/>
      <c r="AB960" s="0"/>
      <c r="AC960" s="0"/>
      <c r="AD960" s="0"/>
      <c r="AE960" s="0"/>
      <c r="AF960" s="0"/>
      <c r="AG960" s="0"/>
    </row>
    <row r="961" customFormat="false" ht="17" hidden="false" customHeight="false" outlineLevel="0" collapsed="false">
      <c r="I961" s="0"/>
      <c r="J961" s="0"/>
      <c r="K961" s="0"/>
      <c r="Y961" s="0"/>
      <c r="Z961" s="0"/>
      <c r="AA961" s="0"/>
      <c r="AB961" s="0"/>
      <c r="AC961" s="0"/>
      <c r="AD961" s="0"/>
      <c r="AE961" s="0"/>
      <c r="AF961" s="0"/>
      <c r="AG961" s="0"/>
    </row>
    <row r="962" customFormat="false" ht="17" hidden="false" customHeight="false" outlineLevel="0" collapsed="false">
      <c r="I962" s="0"/>
      <c r="J962" s="0"/>
      <c r="K962" s="0"/>
      <c r="Y962" s="0"/>
      <c r="Z962" s="0"/>
      <c r="AA962" s="0"/>
      <c r="AB962" s="0"/>
      <c r="AC962" s="0"/>
      <c r="AD962" s="0"/>
      <c r="AE962" s="0"/>
      <c r="AF962" s="0"/>
      <c r="AG962" s="0"/>
    </row>
    <row r="963" customFormat="false" ht="17" hidden="false" customHeight="false" outlineLevel="0" collapsed="false">
      <c r="I963" s="0"/>
      <c r="J963" s="0"/>
      <c r="K963" s="0"/>
      <c r="Y963" s="0"/>
      <c r="Z963" s="0"/>
      <c r="AA963" s="0"/>
      <c r="AB963" s="0"/>
      <c r="AC963" s="0"/>
      <c r="AD963" s="0"/>
      <c r="AE963" s="0"/>
      <c r="AF963" s="0"/>
      <c r="AG963" s="0"/>
    </row>
    <row r="964" customFormat="false" ht="17" hidden="false" customHeight="false" outlineLevel="0" collapsed="false">
      <c r="I964" s="0"/>
      <c r="J964" s="0"/>
      <c r="K964" s="0"/>
      <c r="Y964" s="0"/>
      <c r="Z964" s="0"/>
      <c r="AA964" s="0"/>
      <c r="AB964" s="0"/>
      <c r="AC964" s="0"/>
      <c r="AD964" s="0"/>
      <c r="AE964" s="0"/>
      <c r="AF964" s="0"/>
      <c r="AG964" s="0"/>
    </row>
    <row r="965" customFormat="false" ht="17" hidden="false" customHeight="false" outlineLevel="0" collapsed="false">
      <c r="I965" s="0"/>
      <c r="J965" s="0"/>
      <c r="K965" s="0"/>
      <c r="Y965" s="0"/>
      <c r="Z965" s="0"/>
      <c r="AA965" s="0"/>
      <c r="AB965" s="0"/>
      <c r="AC965" s="0"/>
      <c r="AD965" s="0"/>
      <c r="AE965" s="0"/>
      <c r="AF965" s="0"/>
      <c r="AG965" s="0"/>
    </row>
    <row r="966" customFormat="false" ht="17" hidden="false" customHeight="false" outlineLevel="0" collapsed="false">
      <c r="I966" s="0"/>
      <c r="J966" s="0"/>
      <c r="K966" s="0"/>
      <c r="Y966" s="0"/>
      <c r="Z966" s="0"/>
      <c r="AA966" s="0"/>
      <c r="AB966" s="0"/>
      <c r="AC966" s="0"/>
      <c r="AD966" s="0"/>
      <c r="AE966" s="0"/>
      <c r="AF966" s="0"/>
      <c r="AG966" s="0"/>
    </row>
    <row r="967" customFormat="false" ht="17" hidden="false" customHeight="false" outlineLevel="0" collapsed="false">
      <c r="I967" s="0"/>
      <c r="J967" s="0"/>
      <c r="K967" s="0"/>
      <c r="Y967" s="0"/>
      <c r="Z967" s="0"/>
      <c r="AA967" s="0"/>
      <c r="AB967" s="0"/>
      <c r="AC967" s="0"/>
      <c r="AD967" s="0"/>
      <c r="AE967" s="0"/>
      <c r="AF967" s="0"/>
      <c r="AG967" s="0"/>
    </row>
    <row r="968" customFormat="false" ht="17" hidden="false" customHeight="false" outlineLevel="0" collapsed="false">
      <c r="I968" s="0"/>
      <c r="J968" s="0"/>
      <c r="K968" s="0"/>
      <c r="Y968" s="0"/>
      <c r="Z968" s="0"/>
      <c r="AA968" s="0"/>
      <c r="AB968" s="0"/>
      <c r="AC968" s="0"/>
      <c r="AD968" s="0"/>
      <c r="AE968" s="0"/>
      <c r="AF968" s="0"/>
      <c r="AG968" s="0"/>
    </row>
    <row r="969" customFormat="false" ht="17" hidden="false" customHeight="false" outlineLevel="0" collapsed="false">
      <c r="I969" s="0"/>
      <c r="J969" s="0"/>
      <c r="K969" s="0"/>
      <c r="Y969" s="0"/>
      <c r="Z969" s="0"/>
      <c r="AA969" s="0"/>
      <c r="AB969" s="0"/>
      <c r="AC969" s="0"/>
      <c r="AD969" s="0"/>
      <c r="AE969" s="0"/>
      <c r="AF969" s="0"/>
      <c r="AG969" s="0"/>
    </row>
    <row r="970" customFormat="false" ht="17" hidden="false" customHeight="false" outlineLevel="0" collapsed="false">
      <c r="I970" s="0"/>
      <c r="J970" s="0"/>
      <c r="K970" s="0"/>
      <c r="Y970" s="0"/>
      <c r="Z970" s="0"/>
      <c r="AA970" s="0"/>
      <c r="AB970" s="0"/>
      <c r="AC970" s="0"/>
      <c r="AD970" s="0"/>
      <c r="AE970" s="0"/>
      <c r="AF970" s="0"/>
      <c r="AG970" s="0"/>
    </row>
    <row r="971" customFormat="false" ht="17" hidden="false" customHeight="false" outlineLevel="0" collapsed="false">
      <c r="I971" s="0"/>
      <c r="J971" s="0"/>
      <c r="K971" s="0"/>
      <c r="Y971" s="0"/>
      <c r="Z971" s="0"/>
      <c r="AA971" s="0"/>
      <c r="AB971" s="0"/>
      <c r="AC971" s="0"/>
      <c r="AD971" s="0"/>
      <c r="AE971" s="0"/>
      <c r="AF971" s="0"/>
      <c r="AG971" s="0"/>
    </row>
    <row r="972" customFormat="false" ht="17" hidden="false" customHeight="false" outlineLevel="0" collapsed="false">
      <c r="I972" s="0"/>
      <c r="J972" s="0"/>
      <c r="K972" s="0"/>
      <c r="Y972" s="0"/>
      <c r="Z972" s="0"/>
      <c r="AA972" s="0"/>
      <c r="AB972" s="0"/>
      <c r="AC972" s="0"/>
      <c r="AD972" s="0"/>
      <c r="AE972" s="0"/>
      <c r="AF972" s="0"/>
      <c r="AG972" s="0"/>
    </row>
    <row r="973" customFormat="false" ht="17" hidden="false" customHeight="false" outlineLevel="0" collapsed="false">
      <c r="I973" s="0"/>
      <c r="J973" s="0"/>
      <c r="K973" s="0"/>
      <c r="Y973" s="0"/>
      <c r="Z973" s="0"/>
      <c r="AA973" s="0"/>
      <c r="AB973" s="0"/>
      <c r="AC973" s="0"/>
      <c r="AD973" s="0"/>
      <c r="AE973" s="0"/>
      <c r="AF973" s="0"/>
      <c r="AG973" s="0"/>
    </row>
    <row r="974" customFormat="false" ht="17" hidden="false" customHeight="false" outlineLevel="0" collapsed="false">
      <c r="I974" s="0"/>
      <c r="J974" s="0"/>
      <c r="K974" s="0"/>
      <c r="Y974" s="0"/>
      <c r="Z974" s="0"/>
      <c r="AA974" s="0"/>
      <c r="AB974" s="0"/>
      <c r="AC974" s="0"/>
      <c r="AD974" s="0"/>
      <c r="AE974" s="0"/>
      <c r="AF974" s="0"/>
      <c r="AG974" s="0"/>
    </row>
    <row r="975" customFormat="false" ht="17" hidden="false" customHeight="false" outlineLevel="0" collapsed="false">
      <c r="I975" s="0"/>
      <c r="J975" s="0"/>
      <c r="K975" s="0"/>
      <c r="Y975" s="0"/>
      <c r="Z975" s="0"/>
      <c r="AA975" s="0"/>
      <c r="AB975" s="0"/>
      <c r="AC975" s="0"/>
      <c r="AD975" s="0"/>
      <c r="AE975" s="0"/>
      <c r="AF975" s="0"/>
      <c r="AG975" s="0"/>
    </row>
    <row r="976" customFormat="false" ht="17" hidden="false" customHeight="false" outlineLevel="0" collapsed="false">
      <c r="I976" s="0"/>
      <c r="J976" s="0"/>
      <c r="K976" s="0"/>
      <c r="Y976" s="0"/>
      <c r="Z976" s="0"/>
      <c r="AA976" s="0"/>
      <c r="AB976" s="0"/>
      <c r="AC976" s="0"/>
      <c r="AD976" s="0"/>
      <c r="AE976" s="0"/>
      <c r="AF976" s="0"/>
      <c r="AG976" s="0"/>
    </row>
    <row r="977" customFormat="false" ht="17" hidden="false" customHeight="false" outlineLevel="0" collapsed="false">
      <c r="I977" s="0"/>
      <c r="J977" s="0"/>
      <c r="K977" s="0"/>
      <c r="Y977" s="0"/>
      <c r="Z977" s="0"/>
      <c r="AA977" s="0"/>
      <c r="AB977" s="0"/>
      <c r="AC977" s="0"/>
      <c r="AD977" s="0"/>
      <c r="AE977" s="0"/>
      <c r="AF977" s="0"/>
      <c r="AG977" s="0"/>
    </row>
    <row r="978" customFormat="false" ht="17" hidden="false" customHeight="false" outlineLevel="0" collapsed="false">
      <c r="I978" s="0"/>
      <c r="J978" s="0"/>
      <c r="K978" s="0"/>
      <c r="Y978" s="0"/>
      <c r="Z978" s="0"/>
      <c r="AA978" s="0"/>
      <c r="AB978" s="0"/>
      <c r="AC978" s="0"/>
      <c r="AD978" s="0"/>
      <c r="AE978" s="0"/>
      <c r="AF978" s="0"/>
      <c r="AG978" s="0"/>
    </row>
    <row r="979" customFormat="false" ht="17" hidden="false" customHeight="false" outlineLevel="0" collapsed="false">
      <c r="I979" s="0"/>
      <c r="J979" s="0"/>
      <c r="K979" s="0"/>
      <c r="Y979" s="0"/>
      <c r="Z979" s="0"/>
      <c r="AA979" s="0"/>
      <c r="AB979" s="0"/>
      <c r="AC979" s="0"/>
      <c r="AD979" s="0"/>
      <c r="AE979" s="0"/>
      <c r="AF979" s="0"/>
      <c r="AG979" s="0"/>
    </row>
    <row r="980" customFormat="false" ht="17" hidden="false" customHeight="false" outlineLevel="0" collapsed="false">
      <c r="I980" s="0"/>
      <c r="J980" s="0"/>
      <c r="K980" s="0"/>
      <c r="Y980" s="0"/>
      <c r="Z980" s="0"/>
      <c r="AA980" s="0"/>
      <c r="AB980" s="0"/>
      <c r="AC980" s="0"/>
      <c r="AD980" s="0"/>
      <c r="AE980" s="0"/>
      <c r="AF980" s="0"/>
      <c r="AG980" s="0"/>
    </row>
    <row r="981" customFormat="false" ht="17" hidden="false" customHeight="false" outlineLevel="0" collapsed="false">
      <c r="I981" s="0"/>
      <c r="J981" s="0"/>
      <c r="K981" s="0"/>
      <c r="Y981" s="0"/>
      <c r="Z981" s="0"/>
      <c r="AA981" s="0"/>
      <c r="AB981" s="0"/>
      <c r="AC981" s="0"/>
      <c r="AD981" s="0"/>
      <c r="AE981" s="0"/>
      <c r="AF981" s="0"/>
      <c r="AG981" s="0"/>
    </row>
    <row r="982" customFormat="false" ht="17" hidden="false" customHeight="false" outlineLevel="0" collapsed="false">
      <c r="I982" s="0"/>
      <c r="J982" s="0"/>
      <c r="K982" s="0"/>
      <c r="Y982" s="0"/>
      <c r="Z982" s="0"/>
      <c r="AA982" s="0"/>
      <c r="AB982" s="0"/>
      <c r="AC982" s="0"/>
      <c r="AD982" s="0"/>
      <c r="AE982" s="0"/>
      <c r="AF982" s="0"/>
      <c r="AG982" s="0"/>
    </row>
    <row r="983" customFormat="false" ht="17" hidden="false" customHeight="false" outlineLevel="0" collapsed="false">
      <c r="I983" s="0"/>
      <c r="J983" s="0"/>
      <c r="K983" s="0"/>
      <c r="Y983" s="0"/>
      <c r="Z983" s="0"/>
      <c r="AA983" s="0"/>
      <c r="AB983" s="0"/>
      <c r="AC983" s="0"/>
      <c r="AD983" s="0"/>
      <c r="AE983" s="0"/>
      <c r="AF983" s="0"/>
      <c r="AG983" s="0"/>
    </row>
    <row r="984" customFormat="false" ht="17" hidden="false" customHeight="false" outlineLevel="0" collapsed="false">
      <c r="I984" s="0"/>
      <c r="J984" s="0"/>
      <c r="K984" s="0"/>
      <c r="Y984" s="0"/>
      <c r="Z984" s="0"/>
      <c r="AA984" s="0"/>
      <c r="AB984" s="0"/>
      <c r="AC984" s="0"/>
      <c r="AD984" s="0"/>
      <c r="AE984" s="0"/>
      <c r="AF984" s="0"/>
      <c r="AG984" s="0"/>
    </row>
    <row r="985" customFormat="false" ht="17" hidden="false" customHeight="false" outlineLevel="0" collapsed="false">
      <c r="I985" s="0"/>
      <c r="J985" s="0"/>
      <c r="K985" s="0"/>
      <c r="Y985" s="0"/>
      <c r="Z985" s="0"/>
      <c r="AA985" s="0"/>
      <c r="AB985" s="0"/>
      <c r="AC985" s="0"/>
      <c r="AD985" s="0"/>
      <c r="AE985" s="0"/>
      <c r="AF985" s="0"/>
      <c r="AG985" s="0"/>
    </row>
    <row r="986" customFormat="false" ht="17" hidden="false" customHeight="false" outlineLevel="0" collapsed="false">
      <c r="I986" s="0"/>
      <c r="J986" s="0"/>
      <c r="K986" s="0"/>
      <c r="Y986" s="0"/>
      <c r="Z986" s="0"/>
      <c r="AA986" s="0"/>
      <c r="AB986" s="0"/>
      <c r="AC986" s="0"/>
      <c r="AD986" s="0"/>
      <c r="AE986" s="0"/>
      <c r="AF986" s="0"/>
      <c r="AG986" s="0"/>
    </row>
    <row r="987" customFormat="false" ht="17" hidden="false" customHeight="false" outlineLevel="0" collapsed="false">
      <c r="I987" s="0"/>
      <c r="J987" s="0"/>
      <c r="K987" s="0"/>
      <c r="Y987" s="0"/>
      <c r="Z987" s="0"/>
      <c r="AA987" s="0"/>
      <c r="AB987" s="0"/>
      <c r="AC987" s="0"/>
      <c r="AD987" s="0"/>
      <c r="AE987" s="0"/>
      <c r="AF987" s="0"/>
      <c r="AG987" s="0"/>
    </row>
    <row r="988" customFormat="false" ht="17" hidden="false" customHeight="false" outlineLevel="0" collapsed="false">
      <c r="I988" s="0"/>
      <c r="J988" s="0"/>
      <c r="K988" s="0"/>
      <c r="Y988" s="0"/>
      <c r="Z988" s="0"/>
      <c r="AA988" s="0"/>
      <c r="AB988" s="0"/>
      <c r="AC988" s="0"/>
      <c r="AD988" s="0"/>
      <c r="AE988" s="0"/>
      <c r="AF988" s="0"/>
      <c r="AG988" s="0"/>
    </row>
    <row r="989" customFormat="false" ht="17" hidden="false" customHeight="false" outlineLevel="0" collapsed="false">
      <c r="I989" s="0"/>
      <c r="J989" s="0"/>
      <c r="K989" s="0"/>
      <c r="Y989" s="0"/>
      <c r="Z989" s="0"/>
      <c r="AA989" s="0"/>
      <c r="AB989" s="0"/>
      <c r="AC989" s="0"/>
      <c r="AD989" s="0"/>
      <c r="AE989" s="0"/>
      <c r="AF989" s="0"/>
      <c r="AG989" s="0"/>
    </row>
    <row r="990" customFormat="false" ht="17" hidden="false" customHeight="false" outlineLevel="0" collapsed="false">
      <c r="I990" s="0"/>
      <c r="J990" s="0"/>
      <c r="K990" s="0"/>
      <c r="Y990" s="0"/>
      <c r="Z990" s="0"/>
      <c r="AA990" s="0"/>
      <c r="AB990" s="0"/>
      <c r="AC990" s="0"/>
      <c r="AD990" s="0"/>
      <c r="AE990" s="0"/>
      <c r="AF990" s="0"/>
      <c r="AG990" s="0"/>
    </row>
    <row r="991" customFormat="false" ht="17" hidden="false" customHeight="false" outlineLevel="0" collapsed="false">
      <c r="I991" s="0"/>
      <c r="J991" s="0"/>
      <c r="K991" s="0"/>
      <c r="Y991" s="0"/>
      <c r="Z991" s="0"/>
      <c r="AA991" s="0"/>
      <c r="AB991" s="0"/>
      <c r="AC991" s="0"/>
      <c r="AD991" s="0"/>
      <c r="AE991" s="0"/>
      <c r="AF991" s="0"/>
      <c r="AG991" s="0"/>
    </row>
    <row r="992" customFormat="false" ht="17" hidden="false" customHeight="false" outlineLevel="0" collapsed="false">
      <c r="I992" s="0"/>
      <c r="J992" s="0"/>
      <c r="K992" s="0"/>
      <c r="Y992" s="0"/>
      <c r="Z992" s="0"/>
      <c r="AA992" s="0"/>
      <c r="AB992" s="0"/>
      <c r="AC992" s="0"/>
      <c r="AD992" s="0"/>
      <c r="AE992" s="0"/>
      <c r="AF992" s="0"/>
      <c r="AG992" s="0"/>
    </row>
    <row r="993" customFormat="false" ht="17" hidden="false" customHeight="false" outlineLevel="0" collapsed="false">
      <c r="I993" s="0"/>
      <c r="J993" s="0"/>
      <c r="K993" s="0"/>
      <c r="Y993" s="0"/>
      <c r="Z993" s="0"/>
      <c r="AA993" s="0"/>
      <c r="AB993" s="0"/>
      <c r="AC993" s="0"/>
      <c r="AD993" s="0"/>
      <c r="AE993" s="0"/>
      <c r="AF993" s="0"/>
      <c r="AG993" s="0"/>
    </row>
    <row r="994" customFormat="false" ht="17" hidden="false" customHeight="false" outlineLevel="0" collapsed="false">
      <c r="I994" s="0"/>
      <c r="J994" s="0"/>
      <c r="K994" s="0"/>
      <c r="Y994" s="0"/>
      <c r="Z994" s="0"/>
      <c r="AA994" s="0"/>
      <c r="AB994" s="0"/>
      <c r="AC994" s="0"/>
      <c r="AD994" s="0"/>
      <c r="AE994" s="0"/>
      <c r="AF994" s="0"/>
      <c r="AG994" s="0"/>
    </row>
    <row r="995" customFormat="false" ht="17" hidden="false" customHeight="false" outlineLevel="0" collapsed="false">
      <c r="I995" s="0"/>
      <c r="J995" s="0"/>
      <c r="K995" s="0"/>
      <c r="Y995" s="0"/>
      <c r="Z995" s="0"/>
      <c r="AA995" s="0"/>
      <c r="AB995" s="0"/>
      <c r="AC995" s="0"/>
      <c r="AD995" s="0"/>
      <c r="AE995" s="0"/>
      <c r="AF995" s="0"/>
      <c r="AG995" s="0"/>
    </row>
    <row r="996" customFormat="false" ht="17" hidden="false" customHeight="false" outlineLevel="0" collapsed="false">
      <c r="Y996" s="0"/>
      <c r="Z996" s="0"/>
      <c r="AA996" s="0"/>
      <c r="AB996" s="0"/>
      <c r="AC996" s="0"/>
      <c r="AD996" s="0"/>
      <c r="AE996" s="0"/>
      <c r="AF996" s="0"/>
      <c r="AG996" s="0"/>
    </row>
    <row r="997" customFormat="false" ht="17" hidden="false" customHeight="false" outlineLevel="0" collapsed="false">
      <c r="Y997" s="0"/>
      <c r="Z997" s="0"/>
      <c r="AA997" s="0"/>
      <c r="AB997" s="0"/>
      <c r="AC997" s="0"/>
      <c r="AD997" s="0"/>
      <c r="AE997" s="0"/>
      <c r="AF997" s="0"/>
      <c r="AG997" s="0"/>
    </row>
    <row r="998" customFormat="false" ht="17" hidden="false" customHeight="false" outlineLevel="0" collapsed="false">
      <c r="Y998" s="0"/>
      <c r="Z998" s="0"/>
      <c r="AA998" s="0"/>
      <c r="AB998" s="0"/>
      <c r="AC998" s="0"/>
      <c r="AD998" s="0"/>
      <c r="AE998" s="0"/>
      <c r="AF998" s="0"/>
      <c r="AG998" s="0"/>
    </row>
    <row r="999" customFormat="false" ht="17" hidden="false" customHeight="false" outlineLevel="0" collapsed="false">
      <c r="Y999" s="0"/>
      <c r="Z999" s="0"/>
      <c r="AA999" s="0"/>
      <c r="AB999" s="0"/>
      <c r="AC999" s="0"/>
      <c r="AD999" s="0"/>
      <c r="AE999" s="0"/>
      <c r="AF999" s="0"/>
      <c r="AG999" s="0"/>
    </row>
    <row r="1000" customFormat="false" ht="17" hidden="false" customHeight="false" outlineLevel="0" collapsed="false">
      <c r="Y1000" s="0"/>
      <c r="Z1000" s="0"/>
      <c r="AA1000" s="0"/>
      <c r="AB1000" s="0"/>
      <c r="AC1000" s="0"/>
      <c r="AD1000" s="0"/>
      <c r="AE1000" s="0"/>
      <c r="AF1000" s="0"/>
      <c r="AG1000" s="0"/>
    </row>
    <row r="1001" customFormat="false" ht="17" hidden="false" customHeight="false" outlineLevel="0" collapsed="false">
      <c r="Y1001" s="0"/>
      <c r="Z1001" s="0"/>
      <c r="AA1001" s="0"/>
      <c r="AB1001" s="0"/>
      <c r="AC1001" s="0"/>
      <c r="AD1001" s="0"/>
      <c r="AE1001" s="0"/>
      <c r="AF1001" s="0"/>
      <c r="AG1001" s="0"/>
    </row>
    <row r="1002" customFormat="false" ht="17" hidden="false" customHeight="false" outlineLevel="0" collapsed="false">
      <c r="Y1002" s="0"/>
      <c r="Z1002" s="0"/>
      <c r="AA1002" s="0"/>
      <c r="AB1002" s="0"/>
      <c r="AC1002" s="0"/>
      <c r="AD1002" s="0"/>
      <c r="AE1002" s="0"/>
      <c r="AF1002" s="0"/>
      <c r="AG1002" s="0"/>
    </row>
    <row r="1003" customFormat="false" ht="17" hidden="false" customHeight="false" outlineLevel="0" collapsed="false">
      <c r="Y1003" s="0"/>
      <c r="Z1003" s="0"/>
      <c r="AA1003" s="0"/>
      <c r="AB1003" s="0"/>
      <c r="AC1003" s="0"/>
      <c r="AD1003" s="0"/>
      <c r="AE1003" s="0"/>
      <c r="AF1003" s="0"/>
      <c r="AG1003" s="0"/>
    </row>
    <row r="1004" customFormat="false" ht="17" hidden="false" customHeight="false" outlineLevel="0" collapsed="false">
      <c r="Y1004" s="0"/>
      <c r="Z1004" s="0"/>
      <c r="AA1004" s="0"/>
      <c r="AB1004" s="0"/>
      <c r="AC1004" s="0"/>
      <c r="AD1004" s="0"/>
      <c r="AE1004" s="0"/>
      <c r="AF1004" s="0"/>
      <c r="AG1004" s="0"/>
    </row>
    <row r="1005" customFormat="false" ht="17" hidden="false" customHeight="false" outlineLevel="0" collapsed="false">
      <c r="Y1005" s="0"/>
      <c r="Z1005" s="0"/>
      <c r="AA1005" s="0"/>
      <c r="AB1005" s="0"/>
      <c r="AC1005" s="0"/>
      <c r="AD1005" s="0"/>
      <c r="AE1005" s="0"/>
      <c r="AF1005" s="0"/>
      <c r="AG1005" s="0"/>
    </row>
    <row r="1006" customFormat="false" ht="17" hidden="false" customHeight="false" outlineLevel="0" collapsed="false">
      <c r="Y1006" s="0"/>
      <c r="Z1006" s="0"/>
      <c r="AA1006" s="0"/>
      <c r="AB1006" s="0"/>
      <c r="AC1006" s="0"/>
      <c r="AD1006" s="0"/>
      <c r="AE1006" s="0"/>
      <c r="AF1006" s="0"/>
      <c r="AG1006" s="0"/>
    </row>
    <row r="1007" customFormat="false" ht="17" hidden="false" customHeight="false" outlineLevel="0" collapsed="false">
      <c r="Y1007" s="0"/>
      <c r="Z1007" s="0"/>
      <c r="AA1007" s="0"/>
      <c r="AB1007" s="0"/>
      <c r="AC1007" s="0"/>
      <c r="AD1007" s="0"/>
      <c r="AE1007" s="0"/>
      <c r="AF1007" s="0"/>
      <c r="AG1007" s="0"/>
    </row>
    <row r="1008" customFormat="false" ht="17" hidden="false" customHeight="false" outlineLevel="0" collapsed="false">
      <c r="Y1008" s="0"/>
      <c r="Z1008" s="0"/>
      <c r="AA1008" s="0"/>
      <c r="AB1008" s="0"/>
      <c r="AC1008" s="0"/>
      <c r="AD1008" s="0"/>
      <c r="AE1008" s="0"/>
      <c r="AF1008" s="0"/>
      <c r="AG1008" s="0"/>
    </row>
    <row r="1009" customFormat="false" ht="17" hidden="false" customHeight="false" outlineLevel="0" collapsed="false">
      <c r="Y1009" s="0"/>
      <c r="Z1009" s="0"/>
      <c r="AA1009" s="0"/>
      <c r="AB1009" s="0"/>
      <c r="AC1009" s="0"/>
      <c r="AD1009" s="0"/>
      <c r="AE1009" s="0"/>
      <c r="AF1009" s="0"/>
      <c r="AG1009" s="0"/>
    </row>
    <row r="1010" customFormat="false" ht="17" hidden="false" customHeight="false" outlineLevel="0" collapsed="false">
      <c r="Y1010" s="0"/>
      <c r="Z1010" s="0"/>
      <c r="AA1010" s="0"/>
      <c r="AB1010" s="0"/>
      <c r="AC1010" s="0"/>
      <c r="AD1010" s="0"/>
      <c r="AE1010" s="0"/>
      <c r="AF1010" s="0"/>
      <c r="AG1010" s="0"/>
    </row>
    <row r="1011" customFormat="false" ht="17" hidden="false" customHeight="false" outlineLevel="0" collapsed="false">
      <c r="Y1011" s="0"/>
      <c r="Z1011" s="0"/>
      <c r="AA1011" s="0"/>
      <c r="AB1011" s="0"/>
      <c r="AC1011" s="0"/>
      <c r="AD1011" s="0"/>
      <c r="AE1011" s="0"/>
      <c r="AF1011" s="0"/>
      <c r="AG1011" s="0"/>
    </row>
    <row r="1012" customFormat="false" ht="17" hidden="false" customHeight="false" outlineLevel="0" collapsed="false">
      <c r="Y1012" s="0"/>
      <c r="Z1012" s="0"/>
      <c r="AA1012" s="0"/>
      <c r="AB1012" s="0"/>
      <c r="AC1012" s="0"/>
      <c r="AD1012" s="0"/>
      <c r="AE1012" s="0"/>
      <c r="AF1012" s="0"/>
      <c r="AG1012" s="0"/>
    </row>
    <row r="1013" customFormat="false" ht="17" hidden="false" customHeight="false" outlineLevel="0" collapsed="false">
      <c r="Y1013" s="0"/>
      <c r="Z1013" s="0"/>
      <c r="AA1013" s="0"/>
      <c r="AB1013" s="0"/>
      <c r="AC1013" s="0"/>
      <c r="AD1013" s="0"/>
      <c r="AE1013" s="0"/>
      <c r="AF1013" s="0"/>
      <c r="AG1013" s="0"/>
    </row>
    <row r="1014" customFormat="false" ht="17" hidden="false" customHeight="false" outlineLevel="0" collapsed="false">
      <c r="Y1014" s="0"/>
      <c r="Z1014" s="0"/>
      <c r="AA1014" s="0"/>
      <c r="AB1014" s="0"/>
      <c r="AC1014" s="0"/>
      <c r="AD1014" s="0"/>
      <c r="AE1014" s="0"/>
      <c r="AF1014" s="0"/>
      <c r="AG1014" s="0"/>
    </row>
    <row r="1015" customFormat="false" ht="17" hidden="false" customHeight="false" outlineLevel="0" collapsed="false">
      <c r="Y1015" s="0"/>
      <c r="Z1015" s="0"/>
      <c r="AA1015" s="0"/>
      <c r="AB1015" s="0"/>
      <c r="AC1015" s="0"/>
      <c r="AD1015" s="0"/>
      <c r="AE1015" s="0"/>
      <c r="AF1015" s="0"/>
      <c r="AG1015" s="0"/>
    </row>
    <row r="1016" customFormat="false" ht="17" hidden="false" customHeight="false" outlineLevel="0" collapsed="false">
      <c r="Y1016" s="0"/>
      <c r="Z1016" s="0"/>
      <c r="AA1016" s="0"/>
      <c r="AB1016" s="0"/>
      <c r="AC1016" s="0"/>
      <c r="AD1016" s="0"/>
      <c r="AE1016" s="0"/>
      <c r="AF1016" s="0"/>
      <c r="AG1016" s="0"/>
    </row>
    <row r="1017" customFormat="false" ht="17" hidden="false" customHeight="false" outlineLevel="0" collapsed="false">
      <c r="Y1017" s="0"/>
      <c r="Z1017" s="0"/>
      <c r="AA1017" s="0"/>
      <c r="AB1017" s="0"/>
      <c r="AC1017" s="0"/>
      <c r="AD1017" s="0"/>
      <c r="AE1017" s="0"/>
      <c r="AF1017" s="0"/>
      <c r="AG1017" s="0"/>
    </row>
    <row r="1018" customFormat="false" ht="17" hidden="false" customHeight="false" outlineLevel="0" collapsed="false">
      <c r="Y1018" s="0"/>
      <c r="Z1018" s="0"/>
      <c r="AA1018" s="0"/>
      <c r="AB1018" s="0"/>
      <c r="AC1018" s="0"/>
      <c r="AD1018" s="0"/>
      <c r="AE1018" s="0"/>
      <c r="AF1018" s="0"/>
      <c r="AG1018" s="0"/>
    </row>
    <row r="1019" customFormat="false" ht="17" hidden="false" customHeight="false" outlineLevel="0" collapsed="false">
      <c r="Y1019" s="0"/>
      <c r="Z1019" s="0"/>
      <c r="AA1019" s="0"/>
      <c r="AB1019" s="0"/>
      <c r="AC1019" s="0"/>
      <c r="AD1019" s="0"/>
      <c r="AE1019" s="0"/>
      <c r="AF1019" s="0"/>
      <c r="AG1019" s="0"/>
    </row>
    <row r="1020" customFormat="false" ht="17" hidden="false" customHeight="false" outlineLevel="0" collapsed="false">
      <c r="Y1020" s="0"/>
      <c r="Z1020" s="0"/>
      <c r="AA1020" s="0"/>
      <c r="AB1020" s="0"/>
      <c r="AC1020" s="0"/>
      <c r="AD1020" s="0"/>
      <c r="AE1020" s="0"/>
      <c r="AF1020" s="0"/>
      <c r="AG1020" s="0"/>
    </row>
    <row r="1021" customFormat="false" ht="17" hidden="false" customHeight="false" outlineLevel="0" collapsed="false">
      <c r="Y1021" s="0"/>
      <c r="Z1021" s="0"/>
      <c r="AA1021" s="0"/>
      <c r="AB1021" s="0"/>
      <c r="AC1021" s="0"/>
      <c r="AD1021" s="0"/>
      <c r="AE1021" s="0"/>
      <c r="AF1021" s="0"/>
      <c r="AG1021" s="0"/>
    </row>
    <row r="1022" customFormat="false" ht="17" hidden="false" customHeight="false" outlineLevel="0" collapsed="false">
      <c r="Y1022" s="0"/>
      <c r="Z1022" s="0"/>
      <c r="AA1022" s="0"/>
      <c r="AB1022" s="0"/>
      <c r="AC1022" s="0"/>
      <c r="AD1022" s="0"/>
      <c r="AE1022" s="0"/>
      <c r="AF1022" s="0"/>
      <c r="AG1022" s="0"/>
    </row>
    <row r="1023" customFormat="false" ht="17" hidden="false" customHeight="false" outlineLevel="0" collapsed="false">
      <c r="Y1023" s="0"/>
      <c r="Z1023" s="0"/>
      <c r="AA1023" s="0"/>
      <c r="AB1023" s="0"/>
      <c r="AC1023" s="0"/>
      <c r="AD1023" s="0"/>
      <c r="AE1023" s="0"/>
      <c r="AF1023" s="0"/>
      <c r="AG1023" s="0"/>
    </row>
    <row r="1024" customFormat="false" ht="17" hidden="false" customHeight="false" outlineLevel="0" collapsed="false">
      <c r="Y1024" s="0"/>
      <c r="Z1024" s="0"/>
      <c r="AA1024" s="0"/>
      <c r="AB1024" s="0"/>
      <c r="AC1024" s="0"/>
      <c r="AD1024" s="0"/>
      <c r="AE1024" s="0"/>
      <c r="AF1024" s="0"/>
      <c r="AG1024" s="0"/>
    </row>
    <row r="1025" customFormat="false" ht="17" hidden="false" customHeight="false" outlineLevel="0" collapsed="false">
      <c r="Y1025" s="0"/>
      <c r="Z1025" s="0"/>
      <c r="AA1025" s="0"/>
      <c r="AB1025" s="0"/>
      <c r="AC1025" s="0"/>
      <c r="AD1025" s="0"/>
      <c r="AE1025" s="0"/>
      <c r="AF1025" s="0"/>
      <c r="AG1025" s="0"/>
    </row>
    <row r="1026" customFormat="false" ht="17" hidden="false" customHeight="false" outlineLevel="0" collapsed="false">
      <c r="Y1026" s="0"/>
      <c r="Z1026" s="0"/>
      <c r="AA1026" s="0"/>
      <c r="AB1026" s="0"/>
      <c r="AC1026" s="0"/>
      <c r="AD1026" s="0"/>
      <c r="AE1026" s="0"/>
      <c r="AF1026" s="0"/>
      <c r="AG1026" s="0"/>
    </row>
    <row r="1027" customFormat="false" ht="17" hidden="false" customHeight="false" outlineLevel="0" collapsed="false">
      <c r="Y1027" s="0"/>
      <c r="Z1027" s="0"/>
      <c r="AA1027" s="0"/>
      <c r="AB1027" s="0"/>
      <c r="AC1027" s="0"/>
      <c r="AD1027" s="0"/>
      <c r="AE1027" s="0"/>
      <c r="AF1027" s="0"/>
      <c r="AG1027" s="0"/>
    </row>
    <row r="1028" customFormat="false" ht="17" hidden="false" customHeight="false" outlineLevel="0" collapsed="false">
      <c r="Y1028" s="0"/>
      <c r="Z1028" s="0"/>
      <c r="AA1028" s="0"/>
      <c r="AB1028" s="0"/>
      <c r="AC1028" s="0"/>
      <c r="AD1028" s="0"/>
      <c r="AE1028" s="0"/>
      <c r="AF1028" s="0"/>
      <c r="AG1028" s="0"/>
    </row>
    <row r="1029" customFormat="false" ht="17" hidden="false" customHeight="false" outlineLevel="0" collapsed="false">
      <c r="Y1029" s="0"/>
      <c r="Z1029" s="0"/>
      <c r="AA1029" s="0"/>
      <c r="AB1029" s="0"/>
      <c r="AC1029" s="0"/>
      <c r="AD1029" s="0"/>
      <c r="AE1029" s="0"/>
      <c r="AF1029" s="0"/>
      <c r="AG1029" s="0"/>
    </row>
    <row r="1030" customFormat="false" ht="17" hidden="false" customHeight="false" outlineLevel="0" collapsed="false">
      <c r="Y1030" s="0"/>
      <c r="Z1030" s="0"/>
      <c r="AA1030" s="0"/>
      <c r="AB1030" s="0"/>
      <c r="AC1030" s="0"/>
      <c r="AD1030" s="0"/>
      <c r="AE1030" s="0"/>
      <c r="AF1030" s="0"/>
      <c r="AG1030" s="0"/>
    </row>
    <row r="1031" customFormat="false" ht="17" hidden="false" customHeight="false" outlineLevel="0" collapsed="false">
      <c r="Y1031" s="0"/>
      <c r="Z1031" s="0"/>
      <c r="AA1031" s="0"/>
      <c r="AB1031" s="0"/>
      <c r="AC1031" s="0"/>
      <c r="AD1031" s="0"/>
      <c r="AE1031" s="0"/>
      <c r="AF1031" s="0"/>
      <c r="AG1031" s="0"/>
    </row>
    <row r="1032" customFormat="false" ht="17" hidden="false" customHeight="false" outlineLevel="0" collapsed="false">
      <c r="Y1032" s="0"/>
      <c r="Z1032" s="0"/>
      <c r="AA1032" s="0"/>
      <c r="AB1032" s="0"/>
      <c r="AC1032" s="0"/>
      <c r="AD1032" s="0"/>
      <c r="AE1032" s="0"/>
      <c r="AF1032" s="0"/>
      <c r="AG1032" s="0"/>
    </row>
    <row r="1033" customFormat="false" ht="17" hidden="false" customHeight="false" outlineLevel="0" collapsed="false">
      <c r="Y1033" s="0"/>
      <c r="Z1033" s="0"/>
      <c r="AA1033" s="0"/>
      <c r="AB1033" s="0"/>
      <c r="AC1033" s="0"/>
      <c r="AD1033" s="0"/>
      <c r="AE1033" s="0"/>
      <c r="AF1033" s="0"/>
      <c r="AG1033" s="0"/>
    </row>
    <row r="1034" customFormat="false" ht="17" hidden="false" customHeight="false" outlineLevel="0" collapsed="false">
      <c r="Y1034" s="0"/>
      <c r="Z1034" s="0"/>
      <c r="AA1034" s="0"/>
      <c r="AB1034" s="0"/>
      <c r="AC1034" s="0"/>
      <c r="AD1034" s="0"/>
      <c r="AE1034" s="0"/>
      <c r="AF1034" s="0"/>
      <c r="AG1034" s="0"/>
    </row>
    <row r="1035" customFormat="false" ht="17" hidden="false" customHeight="false" outlineLevel="0" collapsed="false">
      <c r="Y1035" s="0"/>
      <c r="Z1035" s="0"/>
      <c r="AA1035" s="0"/>
      <c r="AB1035" s="0"/>
      <c r="AC1035" s="0"/>
      <c r="AD1035" s="0"/>
      <c r="AE1035" s="0"/>
      <c r="AF1035" s="0"/>
      <c r="AG1035" s="0"/>
    </row>
    <row r="1036" customFormat="false" ht="17" hidden="false" customHeight="false" outlineLevel="0" collapsed="false">
      <c r="Y1036" s="0"/>
      <c r="Z1036" s="0"/>
      <c r="AA1036" s="0"/>
      <c r="AB1036" s="0"/>
      <c r="AC1036" s="0"/>
      <c r="AD1036" s="0"/>
      <c r="AE1036" s="0"/>
      <c r="AF1036" s="0"/>
      <c r="AG1036" s="0"/>
    </row>
    <row r="1037" customFormat="false" ht="17" hidden="false" customHeight="false" outlineLevel="0" collapsed="false">
      <c r="Y1037" s="0"/>
      <c r="Z1037" s="0"/>
      <c r="AA1037" s="0"/>
      <c r="AB1037" s="0"/>
      <c r="AC1037" s="0"/>
      <c r="AD1037" s="0"/>
      <c r="AE1037" s="0"/>
      <c r="AF1037" s="0"/>
      <c r="AG1037" s="0"/>
    </row>
    <row r="1038" customFormat="false" ht="17" hidden="false" customHeight="false" outlineLevel="0" collapsed="false">
      <c r="Y1038" s="0"/>
      <c r="Z1038" s="0"/>
      <c r="AA1038" s="0"/>
      <c r="AB1038" s="0"/>
      <c r="AC1038" s="0"/>
      <c r="AD1038" s="0"/>
      <c r="AE1038" s="0"/>
      <c r="AF1038" s="0"/>
      <c r="AG1038" s="0"/>
    </row>
    <row r="1039" customFormat="false" ht="17" hidden="false" customHeight="false" outlineLevel="0" collapsed="false">
      <c r="Y1039" s="0"/>
      <c r="Z1039" s="0"/>
      <c r="AA1039" s="0"/>
      <c r="AB1039" s="0"/>
      <c r="AC1039" s="0"/>
      <c r="AD1039" s="0"/>
      <c r="AE1039" s="0"/>
      <c r="AF1039" s="0"/>
      <c r="AG1039" s="0"/>
    </row>
    <row r="1040" customFormat="false" ht="17" hidden="false" customHeight="false" outlineLevel="0" collapsed="false">
      <c r="Y1040" s="0"/>
      <c r="Z1040" s="0"/>
      <c r="AA1040" s="0"/>
      <c r="AB1040" s="0"/>
      <c r="AC1040" s="0"/>
      <c r="AD1040" s="0"/>
      <c r="AE1040" s="0"/>
      <c r="AF1040" s="0"/>
      <c r="AG1040" s="0"/>
    </row>
    <row r="1041" customFormat="false" ht="17" hidden="false" customHeight="false" outlineLevel="0" collapsed="false">
      <c r="Y1041" s="0"/>
      <c r="Z1041" s="0"/>
      <c r="AA1041" s="0"/>
      <c r="AB1041" s="0"/>
      <c r="AC1041" s="0"/>
      <c r="AD1041" s="0"/>
      <c r="AE1041" s="0"/>
      <c r="AF1041" s="0"/>
      <c r="AG1041" s="0"/>
    </row>
    <row r="1042" customFormat="false" ht="17" hidden="false" customHeight="false" outlineLevel="0" collapsed="false">
      <c r="Y1042" s="0"/>
      <c r="Z1042" s="0"/>
      <c r="AA1042" s="0"/>
      <c r="AB1042" s="0"/>
      <c r="AC1042" s="0"/>
      <c r="AD1042" s="0"/>
      <c r="AE1042" s="0"/>
      <c r="AF1042" s="0"/>
      <c r="AG1042" s="0"/>
    </row>
    <row r="1043" customFormat="false" ht="17" hidden="false" customHeight="false" outlineLevel="0" collapsed="false">
      <c r="Y1043" s="0"/>
      <c r="Z1043" s="0"/>
      <c r="AA1043" s="0"/>
      <c r="AB1043" s="0"/>
      <c r="AC1043" s="0"/>
      <c r="AD1043" s="0"/>
      <c r="AE1043" s="0"/>
      <c r="AF1043" s="0"/>
      <c r="AG1043" s="0"/>
    </row>
    <row r="1044" customFormat="false" ht="17" hidden="false" customHeight="false" outlineLevel="0" collapsed="false">
      <c r="Y1044" s="0"/>
      <c r="Z1044" s="0"/>
      <c r="AA1044" s="0"/>
      <c r="AB1044" s="0"/>
      <c r="AC1044" s="0"/>
      <c r="AD1044" s="0"/>
      <c r="AE1044" s="0"/>
      <c r="AF1044" s="0"/>
      <c r="AG1044" s="0"/>
    </row>
    <row r="1045" customFormat="false" ht="17" hidden="false" customHeight="false" outlineLevel="0" collapsed="false">
      <c r="Y1045" s="0"/>
      <c r="Z1045" s="0"/>
      <c r="AA1045" s="0"/>
      <c r="AB1045" s="0"/>
      <c r="AC1045" s="0"/>
      <c r="AD1045" s="0"/>
      <c r="AE1045" s="0"/>
      <c r="AF1045" s="0"/>
      <c r="AG1045" s="0"/>
    </row>
    <row r="1046" customFormat="false" ht="17" hidden="false" customHeight="false" outlineLevel="0" collapsed="false">
      <c r="Y1046" s="0"/>
      <c r="Z1046" s="0"/>
      <c r="AA1046" s="0"/>
      <c r="AB1046" s="0"/>
      <c r="AC1046" s="0"/>
      <c r="AD1046" s="0"/>
      <c r="AE1046" s="0"/>
      <c r="AF1046" s="0"/>
      <c r="AG1046" s="0"/>
    </row>
    <row r="1047" customFormat="false" ht="17" hidden="false" customHeight="false" outlineLevel="0" collapsed="false">
      <c r="Y1047" s="0"/>
      <c r="Z1047" s="0"/>
      <c r="AA1047" s="0"/>
      <c r="AB1047" s="0"/>
      <c r="AC1047" s="0"/>
      <c r="AD1047" s="0"/>
      <c r="AE1047" s="0"/>
      <c r="AF1047" s="0"/>
      <c r="AG1047" s="0"/>
    </row>
    <row r="1048" customFormat="false" ht="17" hidden="false" customHeight="false" outlineLevel="0" collapsed="false">
      <c r="Y1048" s="0"/>
      <c r="Z1048" s="0"/>
      <c r="AA1048" s="0"/>
      <c r="AB1048" s="0"/>
      <c r="AC1048" s="0"/>
      <c r="AD1048" s="0"/>
      <c r="AE1048" s="0"/>
      <c r="AF1048" s="0"/>
      <c r="AG1048" s="0"/>
    </row>
    <row r="1049" customFormat="false" ht="17" hidden="false" customHeight="false" outlineLevel="0" collapsed="false">
      <c r="Y1049" s="0"/>
      <c r="Z1049" s="0"/>
      <c r="AA1049" s="0"/>
      <c r="AB1049" s="0"/>
      <c r="AC1049" s="0"/>
      <c r="AD1049" s="0"/>
      <c r="AE1049" s="0"/>
      <c r="AF1049" s="0"/>
      <c r="AG1049" s="0"/>
    </row>
    <row r="1050" customFormat="false" ht="17" hidden="false" customHeight="false" outlineLevel="0" collapsed="false">
      <c r="Y1050" s="0"/>
      <c r="Z1050" s="0"/>
      <c r="AA1050" s="0"/>
      <c r="AB1050" s="0"/>
      <c r="AC1050" s="0"/>
      <c r="AD1050" s="0"/>
      <c r="AE1050" s="0"/>
      <c r="AF1050" s="0"/>
      <c r="AG1050" s="0"/>
    </row>
    <row r="1051" customFormat="false" ht="17" hidden="false" customHeight="false" outlineLevel="0" collapsed="false">
      <c r="Y1051" s="0"/>
      <c r="Z1051" s="0"/>
      <c r="AA1051" s="0"/>
      <c r="AB1051" s="0"/>
      <c r="AC1051" s="0"/>
      <c r="AD1051" s="0"/>
      <c r="AE1051" s="0"/>
      <c r="AF1051" s="0"/>
      <c r="AG1051" s="0"/>
    </row>
    <row r="1052" customFormat="false" ht="17" hidden="false" customHeight="false" outlineLevel="0" collapsed="false">
      <c r="Y1052" s="0"/>
      <c r="Z1052" s="0"/>
      <c r="AA1052" s="0"/>
      <c r="AB1052" s="0"/>
      <c r="AC1052" s="0"/>
      <c r="AD1052" s="0"/>
      <c r="AE1052" s="0"/>
      <c r="AF1052" s="0"/>
      <c r="AG1052" s="0"/>
    </row>
    <row r="1053" customFormat="false" ht="17" hidden="false" customHeight="false" outlineLevel="0" collapsed="false">
      <c r="Y1053" s="0"/>
      <c r="Z1053" s="0"/>
      <c r="AA1053" s="0"/>
      <c r="AB1053" s="0"/>
      <c r="AC1053" s="0"/>
      <c r="AD1053" s="0"/>
      <c r="AE1053" s="0"/>
      <c r="AF1053" s="0"/>
      <c r="AG1053" s="0"/>
    </row>
    <row r="1054" customFormat="false" ht="17" hidden="false" customHeight="false" outlineLevel="0" collapsed="false">
      <c r="Y1054" s="0"/>
      <c r="Z1054" s="0"/>
      <c r="AA1054" s="0"/>
      <c r="AB1054" s="0"/>
      <c r="AC1054" s="0"/>
      <c r="AD1054" s="0"/>
      <c r="AE1054" s="0"/>
      <c r="AF1054" s="0"/>
      <c r="AG1054" s="0"/>
    </row>
    <row r="1055" customFormat="false" ht="17" hidden="false" customHeight="false" outlineLevel="0" collapsed="false">
      <c r="Y1055" s="0"/>
      <c r="Z1055" s="0"/>
      <c r="AA1055" s="0"/>
      <c r="AB1055" s="0"/>
      <c r="AC1055" s="0"/>
      <c r="AD1055" s="0"/>
      <c r="AE1055" s="0"/>
      <c r="AF1055" s="0"/>
      <c r="AG1055" s="0"/>
    </row>
    <row r="1056" customFormat="false" ht="17" hidden="false" customHeight="false" outlineLevel="0" collapsed="false">
      <c r="Y1056" s="0"/>
      <c r="Z1056" s="0"/>
      <c r="AA1056" s="0"/>
      <c r="AB1056" s="0"/>
      <c r="AC1056" s="0"/>
      <c r="AD1056" s="0"/>
      <c r="AE1056" s="0"/>
      <c r="AF1056" s="0"/>
      <c r="AG1056" s="0"/>
    </row>
    <row r="1057" customFormat="false" ht="17" hidden="false" customHeight="false" outlineLevel="0" collapsed="false">
      <c r="Y1057" s="0"/>
      <c r="Z1057" s="0"/>
      <c r="AA1057" s="0"/>
      <c r="AB1057" s="0"/>
      <c r="AC1057" s="0"/>
      <c r="AD1057" s="0"/>
      <c r="AE1057" s="0"/>
      <c r="AF1057" s="0"/>
      <c r="AG1057" s="0"/>
    </row>
    <row r="1058" customFormat="false" ht="17" hidden="false" customHeight="false" outlineLevel="0" collapsed="false">
      <c r="Y1058" s="0"/>
      <c r="Z1058" s="0"/>
      <c r="AA1058" s="0"/>
      <c r="AB1058" s="0"/>
      <c r="AC1058" s="0"/>
      <c r="AD1058" s="0"/>
      <c r="AE1058" s="0"/>
      <c r="AF1058" s="0"/>
      <c r="AG1058" s="0"/>
    </row>
    <row r="1059" customFormat="false" ht="17" hidden="false" customHeight="false" outlineLevel="0" collapsed="false">
      <c r="Y1059" s="0"/>
      <c r="Z1059" s="0"/>
      <c r="AA1059" s="0"/>
      <c r="AB1059" s="0"/>
      <c r="AC1059" s="0"/>
      <c r="AD1059" s="0"/>
      <c r="AE1059" s="0"/>
      <c r="AF1059" s="0"/>
      <c r="AG1059" s="0"/>
    </row>
    <row r="1060" customFormat="false" ht="17" hidden="false" customHeight="false" outlineLevel="0" collapsed="false">
      <c r="Y1060" s="0"/>
      <c r="Z1060" s="0"/>
      <c r="AA1060" s="0"/>
      <c r="AB1060" s="0"/>
      <c r="AC1060" s="0"/>
      <c r="AD1060" s="0"/>
      <c r="AE1060" s="0"/>
      <c r="AF1060" s="0"/>
      <c r="AG1060" s="0"/>
    </row>
    <row r="1061" customFormat="false" ht="17" hidden="false" customHeight="false" outlineLevel="0" collapsed="false">
      <c r="Y1061" s="0"/>
      <c r="Z1061" s="0"/>
      <c r="AA1061" s="0"/>
      <c r="AB1061" s="0"/>
      <c r="AC1061" s="0"/>
      <c r="AD1061" s="0"/>
      <c r="AE1061" s="0"/>
      <c r="AF1061" s="0"/>
      <c r="AG1061" s="0"/>
    </row>
    <row r="1062" customFormat="false" ht="17" hidden="false" customHeight="false" outlineLevel="0" collapsed="false">
      <c r="Y1062" s="0"/>
      <c r="Z1062" s="0"/>
      <c r="AA1062" s="0"/>
      <c r="AB1062" s="0"/>
      <c r="AC1062" s="0"/>
      <c r="AD1062" s="0"/>
      <c r="AE1062" s="0"/>
      <c r="AF1062" s="0"/>
      <c r="AG1062" s="0"/>
    </row>
    <row r="1063" customFormat="false" ht="17" hidden="false" customHeight="false" outlineLevel="0" collapsed="false">
      <c r="Y1063" s="0"/>
      <c r="Z1063" s="0"/>
      <c r="AA1063" s="0"/>
      <c r="AB1063" s="0"/>
      <c r="AC1063" s="0"/>
      <c r="AD1063" s="0"/>
      <c r="AE1063" s="0"/>
      <c r="AF1063" s="0"/>
      <c r="AG1063" s="0"/>
    </row>
    <row r="1064" customFormat="false" ht="17" hidden="false" customHeight="false" outlineLevel="0" collapsed="false">
      <c r="Y1064" s="0"/>
      <c r="Z1064" s="0"/>
      <c r="AA1064" s="0"/>
      <c r="AB1064" s="0"/>
      <c r="AC1064" s="0"/>
      <c r="AD1064" s="0"/>
      <c r="AE1064" s="0"/>
      <c r="AF1064" s="0"/>
      <c r="AG1064" s="0"/>
    </row>
    <row r="1065" customFormat="false" ht="17" hidden="false" customHeight="false" outlineLevel="0" collapsed="false">
      <c r="Y1065" s="0"/>
      <c r="Z1065" s="0"/>
      <c r="AA1065" s="0"/>
      <c r="AB1065" s="0"/>
      <c r="AC1065" s="0"/>
      <c r="AD1065" s="0"/>
      <c r="AE1065" s="0"/>
      <c r="AF1065" s="0"/>
      <c r="AG1065" s="0"/>
    </row>
    <row r="1066" customFormat="false" ht="17" hidden="false" customHeight="false" outlineLevel="0" collapsed="false">
      <c r="Y1066" s="0"/>
      <c r="Z1066" s="0"/>
      <c r="AA1066" s="0"/>
      <c r="AB1066" s="0"/>
      <c r="AC1066" s="0"/>
      <c r="AD1066" s="0"/>
      <c r="AE1066" s="0"/>
      <c r="AF1066" s="0"/>
      <c r="AG1066" s="0"/>
    </row>
    <row r="1067" customFormat="false" ht="17" hidden="false" customHeight="false" outlineLevel="0" collapsed="false">
      <c r="Y1067" s="0"/>
      <c r="Z1067" s="0"/>
      <c r="AA1067" s="0"/>
      <c r="AB1067" s="0"/>
      <c r="AC1067" s="0"/>
      <c r="AD1067" s="0"/>
      <c r="AE1067" s="0"/>
      <c r="AF1067" s="0"/>
      <c r="AG1067" s="0"/>
    </row>
    <row r="1068" customFormat="false" ht="17" hidden="false" customHeight="false" outlineLevel="0" collapsed="false">
      <c r="Y1068" s="0"/>
      <c r="Z1068" s="0"/>
      <c r="AA1068" s="0"/>
      <c r="AB1068" s="0"/>
      <c r="AC1068" s="0"/>
      <c r="AD1068" s="0"/>
      <c r="AE1068" s="0"/>
      <c r="AF1068" s="0"/>
      <c r="AG1068" s="0"/>
    </row>
    <row r="1069" customFormat="false" ht="17" hidden="false" customHeight="false" outlineLevel="0" collapsed="false">
      <c r="Y1069" s="0"/>
      <c r="Z1069" s="0"/>
      <c r="AA1069" s="0"/>
      <c r="AB1069" s="0"/>
      <c r="AC1069" s="0"/>
      <c r="AD1069" s="0"/>
      <c r="AE1069" s="0"/>
      <c r="AF1069" s="0"/>
      <c r="AG1069" s="0"/>
    </row>
    <row r="1070" customFormat="false" ht="17" hidden="false" customHeight="false" outlineLevel="0" collapsed="false">
      <c r="Y1070" s="0"/>
      <c r="Z1070" s="0"/>
      <c r="AA1070" s="0"/>
      <c r="AB1070" s="0"/>
      <c r="AC1070" s="0"/>
      <c r="AD1070" s="0"/>
      <c r="AE1070" s="0"/>
      <c r="AF1070" s="0"/>
      <c r="AG1070" s="0"/>
    </row>
    <row r="1071" customFormat="false" ht="17" hidden="false" customHeight="false" outlineLevel="0" collapsed="false">
      <c r="Y1071" s="0"/>
      <c r="Z1071" s="0"/>
      <c r="AA1071" s="0"/>
      <c r="AB1071" s="0"/>
      <c r="AC1071" s="0"/>
      <c r="AD1071" s="0"/>
      <c r="AE1071" s="0"/>
      <c r="AF1071" s="0"/>
      <c r="AG1071" s="0"/>
    </row>
    <row r="1072" customFormat="false" ht="17" hidden="false" customHeight="false" outlineLevel="0" collapsed="false">
      <c r="Y1072" s="0"/>
      <c r="Z1072" s="0"/>
      <c r="AA1072" s="0"/>
      <c r="AB1072" s="0"/>
      <c r="AC1072" s="0"/>
      <c r="AD1072" s="0"/>
      <c r="AE1072" s="0"/>
      <c r="AF1072" s="0"/>
      <c r="AG1072" s="0"/>
    </row>
    <row r="1073" customFormat="false" ht="17" hidden="false" customHeight="false" outlineLevel="0" collapsed="false">
      <c r="Y1073" s="0"/>
      <c r="Z1073" s="0"/>
      <c r="AA1073" s="0"/>
      <c r="AB1073" s="0"/>
      <c r="AC1073" s="0"/>
      <c r="AD1073" s="0"/>
      <c r="AE1073" s="0"/>
      <c r="AF1073" s="0"/>
      <c r="AG1073" s="0"/>
    </row>
    <row r="1074" customFormat="false" ht="17" hidden="false" customHeight="false" outlineLevel="0" collapsed="false">
      <c r="Y1074" s="0"/>
      <c r="Z1074" s="0"/>
      <c r="AA1074" s="0"/>
      <c r="AB1074" s="0"/>
      <c r="AC1074" s="0"/>
      <c r="AD1074" s="0"/>
      <c r="AE1074" s="0"/>
      <c r="AF1074" s="0"/>
      <c r="AG1074" s="0"/>
    </row>
    <row r="1075" customFormat="false" ht="17" hidden="false" customHeight="false" outlineLevel="0" collapsed="false">
      <c r="Y1075" s="0"/>
      <c r="Z1075" s="0"/>
      <c r="AA1075" s="0"/>
      <c r="AB1075" s="0"/>
      <c r="AC1075" s="0"/>
      <c r="AD1075" s="0"/>
      <c r="AE1075" s="0"/>
      <c r="AF1075" s="0"/>
      <c r="AG1075" s="0"/>
    </row>
    <row r="1076" customFormat="false" ht="17" hidden="false" customHeight="false" outlineLevel="0" collapsed="false">
      <c r="Y1076" s="0"/>
      <c r="Z1076" s="0"/>
      <c r="AA1076" s="0"/>
      <c r="AB1076" s="0"/>
      <c r="AC1076" s="0"/>
      <c r="AD1076" s="0"/>
      <c r="AE1076" s="0"/>
      <c r="AF1076" s="0"/>
      <c r="AG1076" s="0"/>
    </row>
    <row r="1077" customFormat="false" ht="17" hidden="false" customHeight="false" outlineLevel="0" collapsed="false">
      <c r="Y1077" s="0"/>
      <c r="Z1077" s="0"/>
      <c r="AA1077" s="0"/>
      <c r="AB1077" s="0"/>
      <c r="AC1077" s="0"/>
      <c r="AD1077" s="0"/>
      <c r="AE1077" s="0"/>
      <c r="AF1077" s="0"/>
      <c r="AG1077" s="0"/>
    </row>
    <row r="1078" customFormat="false" ht="17" hidden="false" customHeight="false" outlineLevel="0" collapsed="false">
      <c r="Y1078" s="0"/>
      <c r="Z1078" s="0"/>
      <c r="AA1078" s="0"/>
      <c r="AB1078" s="0"/>
      <c r="AC1078" s="0"/>
      <c r="AD1078" s="0"/>
      <c r="AE1078" s="0"/>
      <c r="AF1078" s="0"/>
      <c r="AG1078" s="0"/>
    </row>
    <row r="1079" customFormat="false" ht="17" hidden="false" customHeight="false" outlineLevel="0" collapsed="false">
      <c r="Y1079" s="0"/>
      <c r="Z1079" s="0"/>
      <c r="AA1079" s="0"/>
      <c r="AB1079" s="0"/>
      <c r="AC1079" s="0"/>
      <c r="AD1079" s="0"/>
      <c r="AE1079" s="0"/>
      <c r="AF1079" s="0"/>
      <c r="AG1079" s="0"/>
    </row>
    <row r="1080" customFormat="false" ht="17" hidden="false" customHeight="false" outlineLevel="0" collapsed="false">
      <c r="Y1080" s="0"/>
      <c r="Z1080" s="0"/>
      <c r="AA1080" s="0"/>
      <c r="AB1080" s="0"/>
      <c r="AC1080" s="0"/>
      <c r="AD1080" s="0"/>
      <c r="AE1080" s="0"/>
      <c r="AF1080" s="0"/>
      <c r="AG1080" s="0"/>
    </row>
    <row r="1081" customFormat="false" ht="17" hidden="false" customHeight="false" outlineLevel="0" collapsed="false">
      <c r="Y1081" s="0"/>
      <c r="Z1081" s="0"/>
      <c r="AA1081" s="0"/>
      <c r="AB1081" s="0"/>
      <c r="AC1081" s="0"/>
      <c r="AD1081" s="0"/>
      <c r="AE1081" s="0"/>
      <c r="AF1081" s="0"/>
      <c r="AG1081" s="0"/>
    </row>
    <row r="1082" customFormat="false" ht="17" hidden="false" customHeight="false" outlineLevel="0" collapsed="false">
      <c r="Y1082" s="0"/>
      <c r="Z1082" s="0"/>
      <c r="AA1082" s="0"/>
      <c r="AB1082" s="0"/>
      <c r="AC1082" s="0"/>
      <c r="AD1082" s="0"/>
      <c r="AE1082" s="0"/>
      <c r="AF1082" s="0"/>
      <c r="AG1082" s="0"/>
    </row>
    <row r="1083" customFormat="false" ht="17" hidden="false" customHeight="false" outlineLevel="0" collapsed="false">
      <c r="Y1083" s="0"/>
      <c r="Z1083" s="0"/>
      <c r="AA1083" s="0"/>
      <c r="AB1083" s="0"/>
      <c r="AC1083" s="0"/>
      <c r="AD1083" s="0"/>
      <c r="AE1083" s="0"/>
      <c r="AF1083" s="0"/>
      <c r="AG1083" s="0"/>
    </row>
    <row r="1084" customFormat="false" ht="17" hidden="false" customHeight="false" outlineLevel="0" collapsed="false">
      <c r="Y1084" s="0"/>
      <c r="Z1084" s="0"/>
      <c r="AA1084" s="0"/>
      <c r="AB1084" s="0"/>
      <c r="AC1084" s="0"/>
      <c r="AD1084" s="0"/>
      <c r="AE1084" s="0"/>
      <c r="AF1084" s="0"/>
      <c r="AG1084" s="0"/>
    </row>
    <row r="1085" customFormat="false" ht="17" hidden="false" customHeight="false" outlineLevel="0" collapsed="false">
      <c r="Y1085" s="0"/>
      <c r="Z1085" s="0"/>
      <c r="AA1085" s="0"/>
      <c r="AB1085" s="0"/>
      <c r="AC1085" s="0"/>
      <c r="AD1085" s="0"/>
      <c r="AE1085" s="0"/>
      <c r="AF1085" s="0"/>
      <c r="AG1085" s="0"/>
    </row>
    <row r="1086" customFormat="false" ht="17" hidden="false" customHeight="false" outlineLevel="0" collapsed="false">
      <c r="Y1086" s="0"/>
      <c r="Z1086" s="0"/>
      <c r="AA1086" s="0"/>
      <c r="AB1086" s="0"/>
      <c r="AC1086" s="0"/>
      <c r="AD1086" s="0"/>
      <c r="AE1086" s="0"/>
      <c r="AF1086" s="0"/>
      <c r="AG1086" s="0"/>
    </row>
    <row r="1087" customFormat="false" ht="17" hidden="false" customHeight="false" outlineLevel="0" collapsed="false">
      <c r="Y1087" s="0"/>
      <c r="Z1087" s="0"/>
      <c r="AA1087" s="0"/>
      <c r="AB1087" s="0"/>
      <c r="AC1087" s="0"/>
      <c r="AD1087" s="0"/>
      <c r="AE1087" s="0"/>
      <c r="AF1087" s="0"/>
      <c r="AG1087" s="0"/>
    </row>
    <row r="1088" customFormat="false" ht="17" hidden="false" customHeight="false" outlineLevel="0" collapsed="false">
      <c r="Y1088" s="0"/>
      <c r="Z1088" s="0"/>
      <c r="AA1088" s="0"/>
      <c r="AB1088" s="0"/>
      <c r="AC1088" s="0"/>
      <c r="AD1088" s="0"/>
      <c r="AE1088" s="0"/>
      <c r="AF1088" s="0"/>
      <c r="AG1088" s="0"/>
    </row>
    <row r="1089" customFormat="false" ht="17" hidden="false" customHeight="false" outlineLevel="0" collapsed="false">
      <c r="Y1089" s="0"/>
      <c r="Z1089" s="0"/>
      <c r="AA1089" s="0"/>
      <c r="AB1089" s="0"/>
      <c r="AC1089" s="0"/>
      <c r="AD1089" s="0"/>
      <c r="AE1089" s="0"/>
      <c r="AF1089" s="0"/>
      <c r="AG1089" s="0"/>
    </row>
    <row r="1090" customFormat="false" ht="17" hidden="false" customHeight="false" outlineLevel="0" collapsed="false">
      <c r="Y1090" s="0"/>
      <c r="Z1090" s="0"/>
      <c r="AA1090" s="0"/>
      <c r="AB1090" s="0"/>
      <c r="AC1090" s="0"/>
      <c r="AD1090" s="0"/>
      <c r="AE1090" s="0"/>
      <c r="AF1090" s="0"/>
      <c r="AG1090" s="0"/>
    </row>
    <row r="1091" customFormat="false" ht="17" hidden="false" customHeight="false" outlineLevel="0" collapsed="false">
      <c r="Y1091" s="0"/>
      <c r="Z1091" s="0"/>
      <c r="AA1091" s="0"/>
      <c r="AB1091" s="0"/>
      <c r="AC1091" s="0"/>
      <c r="AD1091" s="0"/>
      <c r="AE1091" s="0"/>
      <c r="AF1091" s="0"/>
      <c r="AG1091" s="0"/>
    </row>
    <row r="1092" customFormat="false" ht="17" hidden="false" customHeight="false" outlineLevel="0" collapsed="false">
      <c r="Y1092" s="0"/>
      <c r="Z1092" s="0"/>
      <c r="AA1092" s="0"/>
      <c r="AB1092" s="0"/>
      <c r="AC1092" s="0"/>
      <c r="AD1092" s="0"/>
      <c r="AE1092" s="0"/>
      <c r="AF1092" s="0"/>
      <c r="AG1092" s="0"/>
    </row>
    <row r="1093" customFormat="false" ht="17" hidden="false" customHeight="false" outlineLevel="0" collapsed="false">
      <c r="Y1093" s="0"/>
      <c r="Z1093" s="0"/>
      <c r="AA1093" s="0"/>
      <c r="AB1093" s="0"/>
      <c r="AC1093" s="0"/>
      <c r="AD1093" s="0"/>
      <c r="AE1093" s="0"/>
      <c r="AF1093" s="0"/>
      <c r="AG1093" s="0"/>
    </row>
    <row r="1094" customFormat="false" ht="17" hidden="false" customHeight="false" outlineLevel="0" collapsed="false">
      <c r="Y1094" s="0"/>
      <c r="Z1094" s="0"/>
      <c r="AA1094" s="0"/>
      <c r="AB1094" s="0"/>
      <c r="AC1094" s="0"/>
      <c r="AD1094" s="0"/>
      <c r="AE1094" s="0"/>
      <c r="AF1094" s="0"/>
      <c r="AG1094" s="0"/>
    </row>
    <row r="1095" customFormat="false" ht="17" hidden="false" customHeight="false" outlineLevel="0" collapsed="false">
      <c r="Y1095" s="0"/>
      <c r="Z1095" s="0"/>
      <c r="AA1095" s="0"/>
      <c r="AB1095" s="0"/>
      <c r="AC1095" s="0"/>
      <c r="AD1095" s="0"/>
      <c r="AE1095" s="0"/>
      <c r="AF1095" s="0"/>
      <c r="AG1095" s="0"/>
    </row>
    <row r="1096" customFormat="false" ht="17" hidden="false" customHeight="false" outlineLevel="0" collapsed="false">
      <c r="Y1096" s="0"/>
      <c r="Z1096" s="0"/>
      <c r="AA1096" s="0"/>
      <c r="AB1096" s="0"/>
      <c r="AC1096" s="0"/>
      <c r="AD1096" s="0"/>
      <c r="AE1096" s="0"/>
      <c r="AF1096" s="0"/>
      <c r="AG1096" s="0"/>
    </row>
    <row r="1097" customFormat="false" ht="17" hidden="false" customHeight="false" outlineLevel="0" collapsed="false">
      <c r="Y1097" s="0"/>
      <c r="Z1097" s="0"/>
      <c r="AA1097" s="0"/>
      <c r="AB1097" s="0"/>
      <c r="AC1097" s="0"/>
      <c r="AD1097" s="0"/>
      <c r="AE1097" s="0"/>
      <c r="AF1097" s="0"/>
      <c r="AG1097" s="0"/>
    </row>
    <row r="1098" customFormat="false" ht="17" hidden="false" customHeight="false" outlineLevel="0" collapsed="false">
      <c r="Y1098" s="0"/>
      <c r="Z1098" s="0"/>
      <c r="AA1098" s="0"/>
      <c r="AB1098" s="0"/>
      <c r="AC1098" s="0"/>
      <c r="AD1098" s="0"/>
      <c r="AE1098" s="0"/>
      <c r="AF1098" s="0"/>
      <c r="AG1098" s="0"/>
    </row>
    <row r="1099" customFormat="false" ht="17" hidden="false" customHeight="false" outlineLevel="0" collapsed="false">
      <c r="Y1099" s="0"/>
      <c r="Z1099" s="0"/>
      <c r="AA1099" s="0"/>
      <c r="AB1099" s="0"/>
      <c r="AC1099" s="0"/>
      <c r="AD1099" s="0"/>
      <c r="AE1099" s="0"/>
      <c r="AF1099" s="0"/>
      <c r="AG1099" s="0"/>
    </row>
    <row r="1100" customFormat="false" ht="17" hidden="false" customHeight="false" outlineLevel="0" collapsed="false">
      <c r="Y1100" s="0"/>
      <c r="Z1100" s="0"/>
      <c r="AA1100" s="0"/>
      <c r="AB1100" s="0"/>
      <c r="AC1100" s="0"/>
      <c r="AD1100" s="0"/>
      <c r="AE1100" s="0"/>
      <c r="AF1100" s="0"/>
      <c r="AG1100" s="0"/>
    </row>
    <row r="1101" customFormat="false" ht="17" hidden="false" customHeight="false" outlineLevel="0" collapsed="false">
      <c r="Y1101" s="0"/>
      <c r="Z1101" s="0"/>
      <c r="AA1101" s="0"/>
      <c r="AB1101" s="0"/>
      <c r="AC1101" s="0"/>
      <c r="AD1101" s="0"/>
      <c r="AE1101" s="0"/>
      <c r="AF1101" s="0"/>
      <c r="AG1101" s="0"/>
    </row>
    <row r="1102" customFormat="false" ht="17" hidden="false" customHeight="false" outlineLevel="0" collapsed="false">
      <c r="Y1102" s="0"/>
      <c r="Z1102" s="0"/>
      <c r="AA1102" s="0"/>
      <c r="AB1102" s="0"/>
      <c r="AC1102" s="0"/>
      <c r="AD1102" s="0"/>
      <c r="AE1102" s="0"/>
      <c r="AF1102" s="0"/>
      <c r="AG1102" s="0"/>
    </row>
    <row r="1103" customFormat="false" ht="17" hidden="false" customHeight="false" outlineLevel="0" collapsed="false">
      <c r="Y1103" s="0"/>
      <c r="Z1103" s="0"/>
      <c r="AA1103" s="0"/>
      <c r="AB1103" s="0"/>
      <c r="AC1103" s="0"/>
      <c r="AD1103" s="0"/>
      <c r="AE1103" s="0"/>
      <c r="AF1103" s="0"/>
      <c r="AG1103" s="0"/>
    </row>
    <row r="1104" customFormat="false" ht="17" hidden="false" customHeight="false" outlineLevel="0" collapsed="false">
      <c r="Y1104" s="0"/>
      <c r="Z1104" s="0"/>
      <c r="AA1104" s="0"/>
      <c r="AB1104" s="0"/>
      <c r="AC1104" s="0"/>
      <c r="AD1104" s="0"/>
      <c r="AE1104" s="0"/>
      <c r="AF1104" s="0"/>
      <c r="AG1104" s="0"/>
    </row>
    <row r="1105" customFormat="false" ht="17" hidden="false" customHeight="false" outlineLevel="0" collapsed="false">
      <c r="Y1105" s="0"/>
      <c r="Z1105" s="0"/>
      <c r="AA1105" s="0"/>
      <c r="AB1105" s="0"/>
      <c r="AC1105" s="0"/>
      <c r="AD1105" s="0"/>
      <c r="AE1105" s="0"/>
      <c r="AF1105" s="0"/>
      <c r="AG1105" s="0"/>
    </row>
    <row r="1106" customFormat="false" ht="17" hidden="false" customHeight="false" outlineLevel="0" collapsed="false">
      <c r="Y1106" s="0"/>
      <c r="Z1106" s="0"/>
      <c r="AA1106" s="0"/>
      <c r="AB1106" s="0"/>
      <c r="AC1106" s="0"/>
      <c r="AD1106" s="0"/>
      <c r="AE1106" s="0"/>
      <c r="AF1106" s="0"/>
      <c r="AG1106" s="0"/>
    </row>
    <row r="1107" customFormat="false" ht="17" hidden="false" customHeight="false" outlineLevel="0" collapsed="false">
      <c r="Y1107" s="0"/>
      <c r="Z1107" s="0"/>
      <c r="AA1107" s="0"/>
      <c r="AB1107" s="0"/>
      <c r="AC1107" s="0"/>
      <c r="AD1107" s="0"/>
      <c r="AE1107" s="0"/>
      <c r="AF1107" s="0"/>
      <c r="AG1107" s="0"/>
    </row>
    <row r="1108" customFormat="false" ht="17" hidden="false" customHeight="false" outlineLevel="0" collapsed="false">
      <c r="Y1108" s="0"/>
      <c r="Z1108" s="0"/>
      <c r="AA1108" s="0"/>
      <c r="AB1108" s="0"/>
      <c r="AC1108" s="0"/>
      <c r="AD1108" s="0"/>
      <c r="AE1108" s="0"/>
      <c r="AF1108" s="0"/>
      <c r="AG1108" s="0"/>
    </row>
    <row r="1109" customFormat="false" ht="17" hidden="false" customHeight="false" outlineLevel="0" collapsed="false">
      <c r="Y1109" s="0"/>
      <c r="Z1109" s="0"/>
      <c r="AA1109" s="0"/>
      <c r="AB1109" s="0"/>
      <c r="AC1109" s="0"/>
      <c r="AD1109" s="0"/>
      <c r="AE1109" s="0"/>
      <c r="AF1109" s="0"/>
      <c r="AG1109" s="0"/>
    </row>
    <row r="1110" customFormat="false" ht="17" hidden="false" customHeight="false" outlineLevel="0" collapsed="false">
      <c r="Y1110" s="0"/>
      <c r="Z1110" s="0"/>
      <c r="AA1110" s="0"/>
      <c r="AB1110" s="0"/>
      <c r="AC1110" s="0"/>
      <c r="AD1110" s="0"/>
      <c r="AE1110" s="0"/>
      <c r="AF1110" s="0"/>
      <c r="AG1110" s="0"/>
    </row>
    <row r="1111" customFormat="false" ht="17" hidden="false" customHeight="false" outlineLevel="0" collapsed="false">
      <c r="Y1111" s="0"/>
      <c r="Z1111" s="0"/>
      <c r="AA1111" s="0"/>
      <c r="AB1111" s="0"/>
      <c r="AC1111" s="0"/>
      <c r="AD1111" s="0"/>
      <c r="AE1111" s="0"/>
      <c r="AF1111" s="0"/>
      <c r="AG1111" s="0"/>
    </row>
    <row r="1112" customFormat="false" ht="17" hidden="false" customHeight="false" outlineLevel="0" collapsed="false">
      <c r="Y1112" s="0"/>
      <c r="Z1112" s="0"/>
      <c r="AA1112" s="0"/>
      <c r="AB1112" s="0"/>
      <c r="AC1112" s="0"/>
      <c r="AD1112" s="0"/>
      <c r="AE1112" s="0"/>
      <c r="AF1112" s="0"/>
      <c r="AG1112" s="0"/>
    </row>
    <row r="1113" customFormat="false" ht="17" hidden="false" customHeight="false" outlineLevel="0" collapsed="false">
      <c r="Y1113" s="0"/>
      <c r="Z1113" s="0"/>
      <c r="AA1113" s="0"/>
      <c r="AB1113" s="0"/>
      <c r="AC1113" s="0"/>
      <c r="AD1113" s="0"/>
      <c r="AE1113" s="0"/>
      <c r="AF1113" s="0"/>
      <c r="AG1113" s="0"/>
    </row>
    <row r="1114" customFormat="false" ht="17" hidden="false" customHeight="false" outlineLevel="0" collapsed="false">
      <c r="Y1114" s="0"/>
      <c r="Z1114" s="0"/>
      <c r="AA1114" s="0"/>
      <c r="AB1114" s="0"/>
      <c r="AC1114" s="0"/>
      <c r="AD1114" s="0"/>
      <c r="AE1114" s="0"/>
      <c r="AF1114" s="0"/>
      <c r="AG1114" s="0"/>
    </row>
    <row r="1115" customFormat="false" ht="17" hidden="false" customHeight="false" outlineLevel="0" collapsed="false">
      <c r="Y1115" s="0"/>
      <c r="Z1115" s="0"/>
      <c r="AA1115" s="0"/>
      <c r="AB1115" s="0"/>
      <c r="AC1115" s="0"/>
      <c r="AD1115" s="0"/>
      <c r="AE1115" s="0"/>
      <c r="AF1115" s="0"/>
      <c r="AG1115" s="0"/>
    </row>
    <row r="1116" customFormat="false" ht="17" hidden="false" customHeight="false" outlineLevel="0" collapsed="false">
      <c r="Y1116" s="0"/>
      <c r="Z1116" s="0"/>
      <c r="AA1116" s="0"/>
      <c r="AB1116" s="0"/>
      <c r="AC1116" s="0"/>
      <c r="AD1116" s="0"/>
      <c r="AE1116" s="0"/>
      <c r="AF1116" s="0"/>
      <c r="AG1116" s="0"/>
    </row>
    <row r="1117" customFormat="false" ht="17" hidden="false" customHeight="false" outlineLevel="0" collapsed="false">
      <c r="Y1117" s="0"/>
      <c r="Z1117" s="0"/>
      <c r="AA1117" s="0"/>
      <c r="AB1117" s="0"/>
      <c r="AC1117" s="0"/>
      <c r="AD1117" s="0"/>
      <c r="AE1117" s="0"/>
      <c r="AF1117" s="0"/>
      <c r="AG1117" s="0"/>
    </row>
    <row r="1118" customFormat="false" ht="17" hidden="false" customHeight="false" outlineLevel="0" collapsed="false">
      <c r="Y1118" s="0"/>
      <c r="Z1118" s="0"/>
      <c r="AA1118" s="0"/>
      <c r="AB1118" s="0"/>
      <c r="AC1118" s="0"/>
      <c r="AD1118" s="0"/>
      <c r="AE1118" s="0"/>
      <c r="AF1118" s="0"/>
      <c r="AG1118" s="0"/>
    </row>
    <row r="1119" customFormat="false" ht="17" hidden="false" customHeight="false" outlineLevel="0" collapsed="false">
      <c r="Y1119" s="0"/>
      <c r="Z1119" s="0"/>
      <c r="AA1119" s="0"/>
      <c r="AB1119" s="0"/>
      <c r="AC1119" s="0"/>
      <c r="AD1119" s="0"/>
      <c r="AE1119" s="0"/>
      <c r="AF1119" s="0"/>
      <c r="AG1119" s="0"/>
    </row>
    <row r="1120" customFormat="false" ht="17" hidden="false" customHeight="false" outlineLevel="0" collapsed="false">
      <c r="Y1120" s="0"/>
      <c r="Z1120" s="0"/>
      <c r="AA1120" s="0"/>
      <c r="AB1120" s="0"/>
      <c r="AC1120" s="0"/>
      <c r="AD1120" s="0"/>
      <c r="AE1120" s="0"/>
      <c r="AF1120" s="0"/>
      <c r="AG1120" s="0"/>
    </row>
    <row r="1121" customFormat="false" ht="17" hidden="false" customHeight="false" outlineLevel="0" collapsed="false">
      <c r="Y1121" s="0"/>
      <c r="Z1121" s="0"/>
      <c r="AA1121" s="0"/>
      <c r="AB1121" s="0"/>
      <c r="AC1121" s="0"/>
      <c r="AD1121" s="0"/>
      <c r="AE1121" s="0"/>
      <c r="AF1121" s="0"/>
      <c r="AG1121" s="0"/>
    </row>
    <row r="1122" customFormat="false" ht="17" hidden="false" customHeight="false" outlineLevel="0" collapsed="false">
      <c r="Y1122" s="0"/>
      <c r="Z1122" s="0"/>
      <c r="AA1122" s="0"/>
      <c r="AB1122" s="0"/>
      <c r="AC1122" s="0"/>
      <c r="AD1122" s="0"/>
      <c r="AE1122" s="0"/>
      <c r="AF1122" s="0"/>
      <c r="AG1122" s="0"/>
    </row>
    <row r="1123" customFormat="false" ht="17" hidden="false" customHeight="false" outlineLevel="0" collapsed="false">
      <c r="Y1123" s="0"/>
      <c r="Z1123" s="0"/>
      <c r="AA1123" s="0"/>
      <c r="AB1123" s="0"/>
      <c r="AC1123" s="0"/>
      <c r="AD1123" s="0"/>
      <c r="AE1123" s="0"/>
      <c r="AF1123" s="0"/>
      <c r="AG1123" s="0"/>
    </row>
    <row r="1124" customFormat="false" ht="17" hidden="false" customHeight="false" outlineLevel="0" collapsed="false">
      <c r="Y1124" s="0"/>
      <c r="Z1124" s="0"/>
      <c r="AA1124" s="0"/>
      <c r="AB1124" s="0"/>
      <c r="AC1124" s="0"/>
      <c r="AD1124" s="0"/>
      <c r="AE1124" s="0"/>
      <c r="AF1124" s="0"/>
      <c r="AG1124" s="0"/>
    </row>
    <row r="1125" customFormat="false" ht="17" hidden="false" customHeight="false" outlineLevel="0" collapsed="false">
      <c r="Y1125" s="0"/>
      <c r="Z1125" s="0"/>
      <c r="AA1125" s="0"/>
      <c r="AB1125" s="0"/>
      <c r="AC1125" s="0"/>
      <c r="AD1125" s="0"/>
      <c r="AE1125" s="0"/>
      <c r="AF1125" s="0"/>
      <c r="AG1125" s="0"/>
    </row>
    <row r="1126" customFormat="false" ht="17" hidden="false" customHeight="false" outlineLevel="0" collapsed="false">
      <c r="Y1126" s="0"/>
      <c r="Z1126" s="0"/>
      <c r="AA1126" s="0"/>
      <c r="AB1126" s="0"/>
      <c r="AC1126" s="0"/>
      <c r="AD1126" s="0"/>
      <c r="AE1126" s="0"/>
      <c r="AF1126" s="0"/>
      <c r="AG1126" s="0"/>
    </row>
    <row r="1127" customFormat="false" ht="17" hidden="false" customHeight="false" outlineLevel="0" collapsed="false">
      <c r="Y1127" s="0"/>
      <c r="Z1127" s="0"/>
      <c r="AA1127" s="0"/>
      <c r="AB1127" s="0"/>
      <c r="AC1127" s="0"/>
      <c r="AD1127" s="0"/>
      <c r="AE1127" s="0"/>
      <c r="AF1127" s="0"/>
      <c r="AG1127" s="0"/>
    </row>
    <row r="1128" customFormat="false" ht="17" hidden="false" customHeight="false" outlineLevel="0" collapsed="false">
      <c r="Y1128" s="0"/>
      <c r="Z1128" s="0"/>
      <c r="AA1128" s="0"/>
      <c r="AB1128" s="0"/>
      <c r="AC1128" s="0"/>
      <c r="AD1128" s="0"/>
      <c r="AE1128" s="0"/>
      <c r="AF1128" s="0"/>
      <c r="AG1128" s="0"/>
    </row>
    <row r="1129" customFormat="false" ht="17" hidden="false" customHeight="false" outlineLevel="0" collapsed="false">
      <c r="Y1129" s="0"/>
      <c r="Z1129" s="0"/>
      <c r="AA1129" s="0"/>
      <c r="AB1129" s="0"/>
      <c r="AC1129" s="0"/>
      <c r="AD1129" s="0"/>
      <c r="AE1129" s="0"/>
      <c r="AF1129" s="0"/>
      <c r="AG1129" s="0"/>
    </row>
    <row r="1130" customFormat="false" ht="17" hidden="false" customHeight="false" outlineLevel="0" collapsed="false">
      <c r="Y1130" s="0"/>
      <c r="Z1130" s="0"/>
      <c r="AA1130" s="0"/>
      <c r="AB1130" s="0"/>
      <c r="AC1130" s="0"/>
      <c r="AD1130" s="0"/>
      <c r="AE1130" s="0"/>
      <c r="AF1130" s="0"/>
      <c r="AG1130" s="0"/>
    </row>
    <row r="1131" customFormat="false" ht="17" hidden="false" customHeight="false" outlineLevel="0" collapsed="false">
      <c r="Y1131" s="0"/>
      <c r="Z1131" s="0"/>
      <c r="AA1131" s="0"/>
      <c r="AB1131" s="0"/>
      <c r="AC1131" s="0"/>
      <c r="AD1131" s="0"/>
      <c r="AE1131" s="0"/>
      <c r="AF1131" s="0"/>
      <c r="AG1131" s="0"/>
    </row>
    <row r="1132" customFormat="false" ht="17" hidden="false" customHeight="false" outlineLevel="0" collapsed="false">
      <c r="Y1132" s="0"/>
      <c r="Z1132" s="0"/>
      <c r="AA1132" s="0"/>
      <c r="AB1132" s="0"/>
      <c r="AC1132" s="0"/>
      <c r="AD1132" s="0"/>
      <c r="AE1132" s="0"/>
      <c r="AF1132" s="0"/>
      <c r="AG1132" s="0"/>
    </row>
    <row r="1133" customFormat="false" ht="17" hidden="false" customHeight="false" outlineLevel="0" collapsed="false">
      <c r="Y1133" s="0"/>
      <c r="Z1133" s="0"/>
      <c r="AA1133" s="0"/>
      <c r="AB1133" s="0"/>
      <c r="AC1133" s="0"/>
      <c r="AD1133" s="0"/>
      <c r="AE1133" s="0"/>
      <c r="AF1133" s="0"/>
      <c r="AG1133" s="0"/>
    </row>
    <row r="1134" customFormat="false" ht="17" hidden="false" customHeight="false" outlineLevel="0" collapsed="false">
      <c r="Y1134" s="0"/>
      <c r="Z1134" s="0"/>
      <c r="AA1134" s="0"/>
      <c r="AB1134" s="0"/>
      <c r="AC1134" s="0"/>
      <c r="AD1134" s="0"/>
      <c r="AE1134" s="0"/>
      <c r="AF1134" s="0"/>
      <c r="AG1134" s="0"/>
    </row>
    <row r="1135" customFormat="false" ht="17" hidden="false" customHeight="false" outlineLevel="0" collapsed="false">
      <c r="Y1135" s="0"/>
      <c r="Z1135" s="0"/>
      <c r="AA1135" s="0"/>
      <c r="AB1135" s="0"/>
      <c r="AC1135" s="0"/>
      <c r="AD1135" s="0"/>
      <c r="AE1135" s="0"/>
      <c r="AF1135" s="0"/>
      <c r="AG1135" s="0"/>
    </row>
    <row r="1136" customFormat="false" ht="17" hidden="false" customHeight="false" outlineLevel="0" collapsed="false">
      <c r="Y1136" s="0"/>
      <c r="Z1136" s="0"/>
      <c r="AA1136" s="0"/>
      <c r="AB1136" s="0"/>
      <c r="AC1136" s="0"/>
      <c r="AD1136" s="0"/>
      <c r="AE1136" s="0"/>
      <c r="AF1136" s="0"/>
      <c r="AG1136" s="0"/>
    </row>
    <row r="1137" customFormat="false" ht="17" hidden="false" customHeight="false" outlineLevel="0" collapsed="false">
      <c r="Y1137" s="0"/>
      <c r="Z1137" s="0"/>
      <c r="AA1137" s="0"/>
      <c r="AB1137" s="0"/>
      <c r="AC1137" s="0"/>
      <c r="AD1137" s="0"/>
      <c r="AE1137" s="0"/>
      <c r="AF1137" s="0"/>
      <c r="AG1137" s="0"/>
    </row>
    <row r="1138" customFormat="false" ht="17" hidden="false" customHeight="false" outlineLevel="0" collapsed="false">
      <c r="Y1138" s="0"/>
      <c r="Z1138" s="0"/>
      <c r="AA1138" s="0"/>
      <c r="AB1138" s="0"/>
      <c r="AC1138" s="0"/>
      <c r="AD1138" s="0"/>
      <c r="AE1138" s="0"/>
      <c r="AF1138" s="0"/>
      <c r="AG1138" s="0"/>
    </row>
    <row r="1139" customFormat="false" ht="17" hidden="false" customHeight="false" outlineLevel="0" collapsed="false">
      <c r="Y1139" s="0"/>
      <c r="Z1139" s="0"/>
      <c r="AA1139" s="0"/>
      <c r="AB1139" s="0"/>
      <c r="AC1139" s="0"/>
      <c r="AD1139" s="0"/>
      <c r="AE1139" s="0"/>
      <c r="AF1139" s="0"/>
      <c r="AG1139" s="0"/>
    </row>
    <row r="1140" customFormat="false" ht="17" hidden="false" customHeight="false" outlineLevel="0" collapsed="false">
      <c r="Y1140" s="0"/>
      <c r="Z1140" s="0"/>
      <c r="AA1140" s="0"/>
      <c r="AB1140" s="0"/>
      <c r="AC1140" s="0"/>
      <c r="AD1140" s="0"/>
      <c r="AE1140" s="0"/>
      <c r="AF1140" s="0"/>
      <c r="AG1140" s="0"/>
    </row>
    <row r="1141" customFormat="false" ht="17" hidden="false" customHeight="false" outlineLevel="0" collapsed="false">
      <c r="Y1141" s="0"/>
      <c r="Z1141" s="0"/>
      <c r="AA1141" s="0"/>
      <c r="AB1141" s="0"/>
      <c r="AC1141" s="0"/>
      <c r="AD1141" s="0"/>
      <c r="AE1141" s="0"/>
      <c r="AF1141" s="0"/>
      <c r="AG1141" s="0"/>
    </row>
    <row r="1142" customFormat="false" ht="17" hidden="false" customHeight="false" outlineLevel="0" collapsed="false">
      <c r="Y1142" s="0"/>
      <c r="Z1142" s="0"/>
      <c r="AA1142" s="0"/>
      <c r="AB1142" s="0"/>
      <c r="AC1142" s="0"/>
      <c r="AD1142" s="0"/>
      <c r="AE1142" s="0"/>
      <c r="AF1142" s="0"/>
      <c r="AG1142" s="0"/>
    </row>
    <row r="1143" customFormat="false" ht="17" hidden="false" customHeight="false" outlineLevel="0" collapsed="false">
      <c r="Y1143" s="0"/>
      <c r="Z1143" s="0"/>
      <c r="AA1143" s="0"/>
      <c r="AB1143" s="0"/>
      <c r="AC1143" s="0"/>
      <c r="AD1143" s="0"/>
      <c r="AE1143" s="0"/>
      <c r="AF1143" s="0"/>
      <c r="AG1143" s="0"/>
    </row>
    <row r="1144" customFormat="false" ht="17" hidden="false" customHeight="false" outlineLevel="0" collapsed="false">
      <c r="Y1144" s="0"/>
      <c r="Z1144" s="0"/>
      <c r="AA1144" s="0"/>
      <c r="AB1144" s="0"/>
      <c r="AC1144" s="0"/>
      <c r="AD1144" s="0"/>
      <c r="AE1144" s="0"/>
      <c r="AF1144" s="0"/>
      <c r="AG1144" s="0"/>
    </row>
    <row r="1145" customFormat="false" ht="17" hidden="false" customHeight="false" outlineLevel="0" collapsed="false">
      <c r="Y1145" s="0"/>
      <c r="Z1145" s="0"/>
      <c r="AA1145" s="0"/>
      <c r="AB1145" s="0"/>
      <c r="AC1145" s="0"/>
      <c r="AD1145" s="0"/>
      <c r="AE1145" s="0"/>
      <c r="AF1145" s="0"/>
      <c r="AG1145" s="0"/>
    </row>
    <row r="1146" customFormat="false" ht="17" hidden="false" customHeight="false" outlineLevel="0" collapsed="false">
      <c r="Y1146" s="0"/>
      <c r="Z1146" s="0"/>
      <c r="AA1146" s="0"/>
      <c r="AB1146" s="0"/>
      <c r="AC1146" s="0"/>
      <c r="AD1146" s="0"/>
      <c r="AE1146" s="0"/>
      <c r="AF1146" s="0"/>
      <c r="AG1146" s="0"/>
    </row>
    <row r="1147" customFormat="false" ht="17" hidden="false" customHeight="false" outlineLevel="0" collapsed="false">
      <c r="Y1147" s="0"/>
      <c r="Z1147" s="0"/>
      <c r="AA1147" s="0"/>
      <c r="AB1147" s="0"/>
      <c r="AC1147" s="0"/>
      <c r="AD1147" s="0"/>
      <c r="AE1147" s="0"/>
      <c r="AF1147" s="0"/>
      <c r="AG1147" s="0"/>
    </row>
    <row r="1148" customFormat="false" ht="17" hidden="false" customHeight="false" outlineLevel="0" collapsed="false">
      <c r="Y1148" s="0"/>
      <c r="Z1148" s="0"/>
      <c r="AA1148" s="0"/>
      <c r="AB1148" s="0"/>
      <c r="AC1148" s="0"/>
      <c r="AD1148" s="0"/>
      <c r="AE1148" s="0"/>
      <c r="AF1148" s="0"/>
      <c r="AG1148" s="0"/>
    </row>
    <row r="1149" customFormat="false" ht="17" hidden="false" customHeight="false" outlineLevel="0" collapsed="false">
      <c r="Y1149" s="0"/>
      <c r="Z1149" s="0"/>
      <c r="AA1149" s="0"/>
      <c r="AB1149" s="0"/>
      <c r="AC1149" s="0"/>
      <c r="AD1149" s="0"/>
      <c r="AE1149" s="0"/>
      <c r="AF1149" s="0"/>
      <c r="AG1149" s="0"/>
    </row>
    <row r="1150" customFormat="false" ht="17" hidden="false" customHeight="false" outlineLevel="0" collapsed="false">
      <c r="Y1150" s="0"/>
      <c r="Z1150" s="0"/>
      <c r="AA1150" s="0"/>
      <c r="AB1150" s="0"/>
      <c r="AC1150" s="0"/>
      <c r="AD1150" s="0"/>
      <c r="AE1150" s="0"/>
      <c r="AF1150" s="0"/>
      <c r="AG1150" s="0"/>
    </row>
    <row r="1151" customFormat="false" ht="17" hidden="false" customHeight="false" outlineLevel="0" collapsed="false">
      <c r="Y1151" s="0"/>
      <c r="Z1151" s="0"/>
      <c r="AA1151" s="0"/>
      <c r="AB1151" s="0"/>
      <c r="AC1151" s="0"/>
      <c r="AD1151" s="0"/>
      <c r="AE1151" s="0"/>
      <c r="AF1151" s="0"/>
      <c r="AG1151" s="0"/>
    </row>
    <row r="1152" customFormat="false" ht="17" hidden="false" customHeight="false" outlineLevel="0" collapsed="false">
      <c r="Y1152" s="0"/>
      <c r="Z1152" s="0"/>
      <c r="AA1152" s="0"/>
      <c r="AB1152" s="0"/>
      <c r="AC1152" s="0"/>
      <c r="AD1152" s="0"/>
      <c r="AE1152" s="0"/>
      <c r="AF1152" s="0"/>
      <c r="AG1152" s="0"/>
    </row>
    <row r="1153" customFormat="false" ht="17" hidden="false" customHeight="false" outlineLevel="0" collapsed="false">
      <c r="Y1153" s="0"/>
      <c r="Z1153" s="0"/>
      <c r="AA1153" s="0"/>
      <c r="AB1153" s="0"/>
      <c r="AC1153" s="0"/>
      <c r="AD1153" s="0"/>
      <c r="AE1153" s="0"/>
      <c r="AF1153" s="0"/>
      <c r="AG1153" s="0"/>
    </row>
    <row r="1154" customFormat="false" ht="17" hidden="false" customHeight="false" outlineLevel="0" collapsed="false">
      <c r="Y1154" s="0"/>
      <c r="Z1154" s="0"/>
      <c r="AA1154" s="0"/>
      <c r="AB1154" s="0"/>
      <c r="AC1154" s="0"/>
      <c r="AD1154" s="0"/>
      <c r="AE1154" s="0"/>
      <c r="AF1154" s="0"/>
      <c r="AG1154" s="0"/>
    </row>
    <row r="1155" customFormat="false" ht="17" hidden="false" customHeight="false" outlineLevel="0" collapsed="false">
      <c r="Y1155" s="0"/>
      <c r="Z1155" s="0"/>
      <c r="AA1155" s="0"/>
      <c r="AB1155" s="0"/>
      <c r="AC1155" s="0"/>
      <c r="AD1155" s="0"/>
      <c r="AE1155" s="0"/>
      <c r="AF1155" s="0"/>
      <c r="AG1155" s="0"/>
    </row>
    <row r="1156" customFormat="false" ht="17" hidden="false" customHeight="false" outlineLevel="0" collapsed="false">
      <c r="Y1156" s="0"/>
      <c r="Z1156" s="0"/>
      <c r="AA1156" s="0"/>
      <c r="AB1156" s="0"/>
      <c r="AC1156" s="0"/>
      <c r="AD1156" s="0"/>
      <c r="AE1156" s="0"/>
      <c r="AF1156" s="0"/>
      <c r="AG1156" s="0"/>
    </row>
    <row r="1157" customFormat="false" ht="17" hidden="false" customHeight="false" outlineLevel="0" collapsed="false">
      <c r="Y1157" s="0"/>
      <c r="Z1157" s="0"/>
      <c r="AA1157" s="0"/>
      <c r="AB1157" s="0"/>
      <c r="AC1157" s="0"/>
      <c r="AD1157" s="0"/>
      <c r="AE1157" s="0"/>
      <c r="AF1157" s="0"/>
      <c r="AG1157" s="0"/>
    </row>
    <row r="1158" customFormat="false" ht="17" hidden="false" customHeight="false" outlineLevel="0" collapsed="false">
      <c r="Y1158" s="0"/>
      <c r="Z1158" s="0"/>
      <c r="AA1158" s="0"/>
      <c r="AB1158" s="0"/>
      <c r="AC1158" s="0"/>
      <c r="AD1158" s="0"/>
      <c r="AE1158" s="0"/>
      <c r="AF1158" s="0"/>
      <c r="AG1158" s="0"/>
    </row>
    <row r="1159" customFormat="false" ht="17" hidden="false" customHeight="false" outlineLevel="0" collapsed="false">
      <c r="Y1159" s="0"/>
      <c r="Z1159" s="0"/>
      <c r="AA1159" s="0"/>
      <c r="AB1159" s="0"/>
      <c r="AC1159" s="0"/>
      <c r="AD1159" s="0"/>
      <c r="AE1159" s="0"/>
      <c r="AF1159" s="0"/>
      <c r="AG1159" s="0"/>
    </row>
    <row r="1160" customFormat="false" ht="17" hidden="false" customHeight="false" outlineLevel="0" collapsed="false">
      <c r="Y1160" s="0"/>
      <c r="Z1160" s="0"/>
      <c r="AA1160" s="0"/>
      <c r="AB1160" s="0"/>
      <c r="AC1160" s="0"/>
      <c r="AD1160" s="0"/>
      <c r="AE1160" s="0"/>
      <c r="AF1160" s="0"/>
      <c r="AG1160" s="0"/>
    </row>
    <row r="1161" customFormat="false" ht="17" hidden="false" customHeight="false" outlineLevel="0" collapsed="false">
      <c r="Y1161" s="0"/>
      <c r="Z1161" s="0"/>
      <c r="AA1161" s="0"/>
      <c r="AB1161" s="0"/>
      <c r="AC1161" s="0"/>
      <c r="AD1161" s="0"/>
      <c r="AE1161" s="0"/>
      <c r="AF1161" s="0"/>
      <c r="AG1161" s="0"/>
    </row>
    <row r="1162" customFormat="false" ht="17" hidden="false" customHeight="false" outlineLevel="0" collapsed="false">
      <c r="Y1162" s="0"/>
      <c r="Z1162" s="0"/>
      <c r="AA1162" s="0"/>
      <c r="AB1162" s="0"/>
      <c r="AC1162" s="0"/>
      <c r="AD1162" s="0"/>
      <c r="AE1162" s="0"/>
      <c r="AF1162" s="0"/>
      <c r="AG1162" s="0"/>
    </row>
    <row r="1163" customFormat="false" ht="17" hidden="false" customHeight="false" outlineLevel="0" collapsed="false">
      <c r="Y1163" s="0"/>
      <c r="Z1163" s="0"/>
      <c r="AA1163" s="0"/>
      <c r="AB1163" s="0"/>
      <c r="AC1163" s="0"/>
      <c r="AD1163" s="0"/>
      <c r="AE1163" s="0"/>
      <c r="AF1163" s="0"/>
      <c r="AG1163" s="0"/>
    </row>
    <row r="1164" customFormat="false" ht="17" hidden="false" customHeight="false" outlineLevel="0" collapsed="false">
      <c r="Y1164" s="0"/>
      <c r="Z1164" s="0"/>
      <c r="AA1164" s="0"/>
      <c r="AB1164" s="0"/>
      <c r="AC1164" s="0"/>
      <c r="AD1164" s="0"/>
      <c r="AE1164" s="0"/>
      <c r="AF1164" s="0"/>
      <c r="AG1164" s="0"/>
    </row>
    <row r="1165" customFormat="false" ht="17" hidden="false" customHeight="false" outlineLevel="0" collapsed="false">
      <c r="Y1165" s="0"/>
      <c r="Z1165" s="0"/>
      <c r="AA1165" s="0"/>
      <c r="AB1165" s="0"/>
      <c r="AC1165" s="0"/>
      <c r="AD1165" s="0"/>
      <c r="AE1165" s="0"/>
      <c r="AF1165" s="0"/>
      <c r="AG1165" s="0"/>
    </row>
    <row r="1166" customFormat="false" ht="17" hidden="false" customHeight="false" outlineLevel="0" collapsed="false">
      <c r="Y1166" s="0"/>
      <c r="Z1166" s="0"/>
      <c r="AA1166" s="0"/>
      <c r="AB1166" s="0"/>
      <c r="AC1166" s="0"/>
      <c r="AD1166" s="0"/>
      <c r="AE1166" s="0"/>
      <c r="AF1166" s="0"/>
      <c r="AG1166" s="0"/>
    </row>
    <row r="1167" customFormat="false" ht="17" hidden="false" customHeight="false" outlineLevel="0" collapsed="false">
      <c r="Y1167" s="0"/>
      <c r="Z1167" s="0"/>
      <c r="AA1167" s="0"/>
      <c r="AB1167" s="0"/>
      <c r="AC1167" s="0"/>
      <c r="AD1167" s="0"/>
      <c r="AE1167" s="0"/>
      <c r="AF1167" s="0"/>
      <c r="AG1167" s="0"/>
    </row>
    <row r="1168" customFormat="false" ht="17" hidden="false" customHeight="false" outlineLevel="0" collapsed="false">
      <c r="Y1168" s="0"/>
      <c r="Z1168" s="0"/>
      <c r="AA1168" s="0"/>
      <c r="AB1168" s="0"/>
      <c r="AC1168" s="0"/>
      <c r="AD1168" s="0"/>
      <c r="AE1168" s="0"/>
      <c r="AF1168" s="0"/>
      <c r="AG1168" s="0"/>
    </row>
    <row r="1169" customFormat="false" ht="17" hidden="false" customHeight="false" outlineLevel="0" collapsed="false">
      <c r="Y1169" s="0"/>
      <c r="Z1169" s="0"/>
      <c r="AA1169" s="0"/>
      <c r="AB1169" s="0"/>
      <c r="AC1169" s="0"/>
      <c r="AD1169" s="0"/>
      <c r="AE1169" s="0"/>
      <c r="AF1169" s="0"/>
      <c r="AG1169" s="0"/>
    </row>
    <row r="1170" customFormat="false" ht="17" hidden="false" customHeight="false" outlineLevel="0" collapsed="false">
      <c r="Y1170" s="0"/>
      <c r="Z1170" s="0"/>
      <c r="AA1170" s="0"/>
      <c r="AB1170" s="0"/>
      <c r="AC1170" s="0"/>
      <c r="AD1170" s="0"/>
      <c r="AE1170" s="0"/>
      <c r="AF1170" s="0"/>
      <c r="AG1170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 H48"/>
    </sheetView>
  </sheetViews>
  <sheetFormatPr defaultColWidth="9.16796875" defaultRowHeight="17" zeroHeight="false" outlineLevelRow="0" outlineLevelCol="0"/>
  <cols>
    <col collapsed="false" customWidth="true" hidden="false" outlineLevel="0" max="8" min="8" style="0" width="13.1"/>
  </cols>
  <sheetData>
    <row r="1" customFormat="false" ht="17" hidden="false" customHeight="false" outlineLevel="0" collapsed="false">
      <c r="E1" s="11"/>
    </row>
    <row r="2" customFormat="false" ht="17" hidden="false" customHeight="false" outlineLevel="0" collapsed="false">
      <c r="F2" s="12" t="s">
        <v>18</v>
      </c>
    </row>
    <row r="3" customFormat="false" ht="17" hidden="false" customHeight="false" outlineLevel="0" collapsed="false">
      <c r="F3" s="13" t="s">
        <v>19</v>
      </c>
    </row>
    <row r="4" customFormat="false" ht="17" hidden="false" customHeight="false" outlineLevel="0" collapsed="false">
      <c r="F4" s="13" t="s">
        <v>20</v>
      </c>
    </row>
    <row r="6" customFormat="false" ht="17" hidden="false" customHeight="false" outlineLevel="0" collapsed="false">
      <c r="A6" s="14" t="s">
        <v>21</v>
      </c>
      <c r="J6" s="15" t="s">
        <v>22</v>
      </c>
    </row>
    <row r="8" customFormat="false" ht="17" hidden="false" customHeight="false" outlineLevel="0" collapsed="false">
      <c r="B8" s="3" t="s">
        <v>23</v>
      </c>
      <c r="H8" s="16" t="s">
        <v>24</v>
      </c>
    </row>
    <row r="9" customFormat="false" ht="17" hidden="false" customHeight="false" outlineLevel="0" collapsed="false">
      <c r="C9" s="3" t="s">
        <v>25</v>
      </c>
      <c r="H9" s="0" t="n">
        <v>500</v>
      </c>
    </row>
    <row r="10" customFormat="false" ht="17" hidden="false" customHeight="false" outlineLevel="0" collapsed="false">
      <c r="C10" s="3" t="s">
        <v>26</v>
      </c>
      <c r="H10" s="17" t="n">
        <v>163.189936724111</v>
      </c>
    </row>
    <row r="11" customFormat="false" ht="17" hidden="false" customHeight="false" outlineLevel="0" collapsed="false">
      <c r="C11" s="3" t="s">
        <v>27</v>
      </c>
      <c r="H11" s="17" t="n">
        <v>143.344557471106</v>
      </c>
    </row>
    <row r="12" customFormat="false" ht="17" hidden="false" customHeight="false" outlineLevel="0" collapsed="false">
      <c r="C12" s="3" t="s">
        <v>28</v>
      </c>
      <c r="H12" s="17" t="n">
        <v>74.0731499587277</v>
      </c>
      <c r="J12" s="18" t="s">
        <v>29</v>
      </c>
      <c r="K12" s="19"/>
      <c r="L12" s="19"/>
    </row>
    <row r="13" customFormat="false" ht="17" hidden="false" customHeight="false" outlineLevel="0" collapsed="false">
      <c r="C13" s="3" t="s">
        <v>30</v>
      </c>
      <c r="H13" s="17" t="n">
        <v>105.088798868532</v>
      </c>
      <c r="J13" s="19"/>
      <c r="K13" s="20" t="s">
        <v>7</v>
      </c>
      <c r="L13" s="20" t="s">
        <v>8</v>
      </c>
    </row>
    <row r="14" customFormat="false" ht="17" hidden="false" customHeight="false" outlineLevel="0" collapsed="false">
      <c r="C14" s="3" t="s">
        <v>31</v>
      </c>
      <c r="H14" s="17" t="n">
        <v>11043.6556476308</v>
      </c>
      <c r="J14" s="20" t="s">
        <v>32</v>
      </c>
      <c r="K14" s="21" t="n">
        <f aca="false">+$H$10-1.645*$H$13/SQRT(500)</f>
        <v>155.458907261759</v>
      </c>
      <c r="L14" s="21" t="n">
        <f aca="false">+$H$44-1.645*$H$47/SQRT(500)</f>
        <v>83.3385793772089</v>
      </c>
    </row>
    <row r="15" customFormat="false" ht="17" hidden="false" customHeight="false" outlineLevel="0" collapsed="false">
      <c r="C15" s="3" t="s">
        <v>33</v>
      </c>
      <c r="H15" s="17" t="n">
        <v>1.63923088851416</v>
      </c>
      <c r="J15" s="20" t="s">
        <v>34</v>
      </c>
      <c r="K15" s="21" t="n">
        <f aca="false">+$H$10+1.645*$H$13/SQRT(500)</f>
        <v>170.920966186464</v>
      </c>
      <c r="L15" s="21" t="n">
        <f aca="false">+$H$44+1.645*$H$47/SQRT(500)</f>
        <v>730.575379949098</v>
      </c>
    </row>
    <row r="16" customFormat="false" ht="17" hidden="false" customHeight="false" outlineLevel="0" collapsed="false">
      <c r="C16" s="3" t="s">
        <v>35</v>
      </c>
      <c r="H16" s="17" t="n">
        <v>6.797079514426</v>
      </c>
    </row>
    <row r="17" customFormat="false" ht="17" hidden="false" customHeight="false" outlineLevel="0" collapsed="false">
      <c r="C17" s="3" t="s">
        <v>36</v>
      </c>
      <c r="H17" s="17" t="n">
        <v>0.643966172045246</v>
      </c>
    </row>
    <row r="18" customFormat="false" ht="17" hidden="false" customHeight="false" outlineLevel="0" collapsed="false">
      <c r="C18" s="3" t="s">
        <v>37</v>
      </c>
      <c r="H18" s="17" t="n">
        <v>18.6274983375552</v>
      </c>
    </row>
    <row r="19" customFormat="false" ht="17" hidden="false" customHeight="false" outlineLevel="0" collapsed="false">
      <c r="C19" s="3" t="s">
        <v>38</v>
      </c>
      <c r="H19" s="17" t="n">
        <v>769.511191649131</v>
      </c>
    </row>
    <row r="20" customFormat="false" ht="17" hidden="false" customHeight="false" outlineLevel="0" collapsed="false">
      <c r="C20" s="3" t="s">
        <v>39</v>
      </c>
      <c r="H20" s="17" t="n">
        <v>750.883693311576</v>
      </c>
    </row>
    <row r="21" customFormat="false" ht="17" hidden="false" customHeight="false" outlineLevel="0" collapsed="false">
      <c r="C21" s="3" t="s">
        <v>40</v>
      </c>
      <c r="H21" s="17" t="n">
        <v>4.69971395887681</v>
      </c>
    </row>
    <row r="23" customFormat="false" ht="17" hidden="false" customHeight="false" outlineLevel="0" collapsed="false">
      <c r="B23" s="3" t="s">
        <v>41</v>
      </c>
    </row>
    <row r="25" customFormat="false" ht="17" hidden="false" customHeight="false" outlineLevel="0" collapsed="false">
      <c r="D25" s="16" t="s">
        <v>42</v>
      </c>
      <c r="H25" s="16" t="s">
        <v>43</v>
      </c>
    </row>
    <row r="26" customFormat="false" ht="17" hidden="false" customHeight="false" outlineLevel="0" collapsed="false">
      <c r="D26" s="22" t="n">
        <v>0</v>
      </c>
      <c r="H26" s="17" t="n">
        <v>18.6274983375552</v>
      </c>
    </row>
    <row r="27" customFormat="false" ht="17" hidden="false" customHeight="false" outlineLevel="0" collapsed="false">
      <c r="D27" s="22" t="n">
        <v>0.1</v>
      </c>
      <c r="H27" s="17" t="n">
        <v>61.8677528717436</v>
      </c>
    </row>
    <row r="28" customFormat="false" ht="17" hidden="false" customHeight="false" outlineLevel="0" collapsed="false">
      <c r="D28" s="22" t="n">
        <v>0.2</v>
      </c>
      <c r="H28" s="17" t="n">
        <v>78.6549942860717</v>
      </c>
    </row>
    <row r="29" customFormat="false" ht="17" hidden="false" customHeight="false" outlineLevel="0" collapsed="false">
      <c r="D29" s="22" t="n">
        <v>0.3</v>
      </c>
      <c r="H29" s="17" t="n">
        <v>94.1722127654004</v>
      </c>
    </row>
    <row r="30" customFormat="false" ht="17" hidden="false" customHeight="false" outlineLevel="0" collapsed="false">
      <c r="D30" s="22" t="n">
        <v>0.4</v>
      </c>
      <c r="H30" s="17" t="n">
        <v>119.724970006988</v>
      </c>
    </row>
    <row r="31" customFormat="false" ht="17" hidden="false" customHeight="false" outlineLevel="0" collapsed="false">
      <c r="D31" s="22" t="n">
        <v>0.5</v>
      </c>
      <c r="H31" s="17" t="n">
        <v>143.344557471106</v>
      </c>
    </row>
    <row r="32" customFormat="false" ht="17" hidden="false" customHeight="false" outlineLevel="0" collapsed="false">
      <c r="D32" s="22" t="n">
        <v>0.6</v>
      </c>
      <c r="H32" s="17" t="n">
        <v>161.62635882782</v>
      </c>
    </row>
    <row r="33" customFormat="false" ht="17" hidden="false" customHeight="false" outlineLevel="0" collapsed="false">
      <c r="D33" s="22" t="n">
        <v>0.7</v>
      </c>
      <c r="H33" s="17" t="n">
        <v>193.512338157092</v>
      </c>
    </row>
    <row r="34" customFormat="false" ht="17" hidden="false" customHeight="false" outlineLevel="0" collapsed="false">
      <c r="D34" s="22" t="n">
        <v>0.8</v>
      </c>
      <c r="H34" s="17" t="n">
        <v>218.192411043532</v>
      </c>
    </row>
    <row r="35" customFormat="false" ht="17" hidden="false" customHeight="false" outlineLevel="0" collapsed="false">
      <c r="D35" s="22" t="n">
        <v>0.9</v>
      </c>
      <c r="H35" s="17" t="n">
        <v>294.555470916139</v>
      </c>
    </row>
    <row r="36" customFormat="false" ht="17" hidden="false" customHeight="false" outlineLevel="0" collapsed="false">
      <c r="D36" s="22" t="n">
        <v>1</v>
      </c>
      <c r="H36" s="17" t="n">
        <v>769.511191649131</v>
      </c>
    </row>
    <row r="38" customFormat="false" ht="17" hidden="false" customHeight="false" outlineLevel="0" collapsed="false">
      <c r="A38" s="3" t="s">
        <v>44</v>
      </c>
    </row>
    <row r="40" customFormat="false" ht="17" hidden="false" customHeight="false" outlineLevel="0" collapsed="false">
      <c r="A40" s="14" t="s">
        <v>45</v>
      </c>
      <c r="J40" s="15" t="s">
        <v>46</v>
      </c>
    </row>
    <row r="42" customFormat="false" ht="17" hidden="false" customHeight="false" outlineLevel="0" collapsed="false">
      <c r="B42" s="3" t="s">
        <v>23</v>
      </c>
      <c r="H42" s="16" t="s">
        <v>24</v>
      </c>
    </row>
    <row r="43" customFormat="false" ht="17" hidden="false" customHeight="false" outlineLevel="0" collapsed="false">
      <c r="C43" s="3" t="s">
        <v>25</v>
      </c>
      <c r="H43" s="0" t="n">
        <v>500</v>
      </c>
    </row>
    <row r="44" customFormat="false" ht="17" hidden="false" customHeight="false" outlineLevel="0" collapsed="false">
      <c r="C44" s="3" t="s">
        <v>26</v>
      </c>
      <c r="H44" s="17" t="n">
        <v>406.956979663154</v>
      </c>
    </row>
    <row r="45" customFormat="false" ht="17" hidden="false" customHeight="false" outlineLevel="0" collapsed="false">
      <c r="C45" s="3" t="s">
        <v>27</v>
      </c>
      <c r="H45" s="17" t="n">
        <v>1.09412751412717</v>
      </c>
    </row>
    <row r="46" customFormat="false" ht="17" hidden="false" customHeight="false" outlineLevel="0" collapsed="false">
      <c r="C46" s="3" t="s">
        <v>28</v>
      </c>
      <c r="H46" s="17" t="n">
        <v>0.0284607675269578</v>
      </c>
    </row>
    <row r="47" customFormat="false" ht="17" hidden="false" customHeight="false" outlineLevel="0" collapsed="false">
      <c r="C47" s="3" t="s">
        <v>30</v>
      </c>
      <c r="H47" s="17" t="n">
        <v>4398.98323288213</v>
      </c>
    </row>
    <row r="48" customFormat="false" ht="17" hidden="false" customHeight="false" outlineLevel="0" collapsed="false">
      <c r="C48" s="3" t="s">
        <v>31</v>
      </c>
      <c r="H48" s="17" t="n">
        <v>19351053.4831781</v>
      </c>
    </row>
    <row r="49" customFormat="false" ht="17" hidden="false" customHeight="false" outlineLevel="0" collapsed="false">
      <c r="C49" s="3" t="s">
        <v>33</v>
      </c>
      <c r="H49" s="17" t="n">
        <v>19.2975303352516</v>
      </c>
    </row>
    <row r="50" customFormat="false" ht="17" hidden="false" customHeight="false" outlineLevel="0" collapsed="false">
      <c r="C50" s="3" t="s">
        <v>35</v>
      </c>
      <c r="H50" s="17" t="n">
        <v>399.712981297106</v>
      </c>
    </row>
    <row r="51" customFormat="false" ht="17" hidden="false" customHeight="false" outlineLevel="0" collapsed="false">
      <c r="C51" s="3" t="s">
        <v>36</v>
      </c>
      <c r="H51" s="17" t="n">
        <v>10.8094551825189</v>
      </c>
    </row>
    <row r="52" customFormat="false" ht="17" hidden="false" customHeight="false" outlineLevel="0" collapsed="false">
      <c r="C52" s="3" t="s">
        <v>37</v>
      </c>
      <c r="H52" s="17" t="n">
        <v>1.12710695978659E-006</v>
      </c>
    </row>
    <row r="53" customFormat="false" ht="17" hidden="false" customHeight="false" outlineLevel="0" collapsed="false">
      <c r="C53" s="3" t="s">
        <v>38</v>
      </c>
      <c r="H53" s="17" t="n">
        <v>93244.4932309896</v>
      </c>
    </row>
    <row r="54" customFormat="false" ht="17" hidden="false" customHeight="false" outlineLevel="0" collapsed="false">
      <c r="C54" s="3" t="s">
        <v>39</v>
      </c>
      <c r="H54" s="17" t="n">
        <v>93244.4932298625</v>
      </c>
    </row>
    <row r="55" customFormat="false" ht="17" hidden="false" customHeight="false" outlineLevel="0" collapsed="false">
      <c r="C55" s="3" t="s">
        <v>40</v>
      </c>
      <c r="H55" s="17" t="n">
        <v>196.728510812124</v>
      </c>
    </row>
    <row r="57" customFormat="false" ht="17" hidden="false" customHeight="false" outlineLevel="0" collapsed="false">
      <c r="B57" s="3" t="s">
        <v>41</v>
      </c>
    </row>
    <row r="59" customFormat="false" ht="17" hidden="false" customHeight="false" outlineLevel="0" collapsed="false">
      <c r="D59" s="16" t="s">
        <v>42</v>
      </c>
      <c r="H59" s="16" t="s">
        <v>43</v>
      </c>
    </row>
    <row r="60" customFormat="false" ht="17" hidden="false" customHeight="false" outlineLevel="0" collapsed="false">
      <c r="D60" s="22" t="n">
        <v>0</v>
      </c>
      <c r="H60" s="17" t="n">
        <v>1.12710695978659E-006</v>
      </c>
    </row>
    <row r="61" customFormat="false" ht="17" hidden="false" customHeight="false" outlineLevel="0" collapsed="false">
      <c r="D61" s="22" t="n">
        <v>0.1</v>
      </c>
      <c r="H61" s="17" t="n">
        <v>0.00374792000354999</v>
      </c>
    </row>
    <row r="62" customFormat="false" ht="17" hidden="false" customHeight="false" outlineLevel="0" collapsed="false">
      <c r="D62" s="22" t="n">
        <v>0.2</v>
      </c>
      <c r="H62" s="17" t="n">
        <v>0.0189738450179718</v>
      </c>
    </row>
    <row r="63" customFormat="false" ht="17" hidden="false" customHeight="false" outlineLevel="0" collapsed="false">
      <c r="D63" s="22" t="n">
        <v>0.3</v>
      </c>
      <c r="H63" s="17" t="n">
        <v>0.064036726935655</v>
      </c>
    </row>
    <row r="64" customFormat="false" ht="17" hidden="false" customHeight="false" outlineLevel="0" collapsed="false">
      <c r="D64" s="22" t="n">
        <v>0.4</v>
      </c>
      <c r="H64" s="17" t="n">
        <v>0.324185930111753</v>
      </c>
    </row>
    <row r="65" customFormat="false" ht="17" hidden="false" customHeight="false" outlineLevel="0" collapsed="false">
      <c r="D65" s="22" t="n">
        <v>0.5</v>
      </c>
      <c r="H65" s="17" t="n">
        <v>1.09412751412717</v>
      </c>
    </row>
    <row r="66" customFormat="false" ht="17" hidden="false" customHeight="false" outlineLevel="0" collapsed="false">
      <c r="D66" s="22" t="n">
        <v>0.6</v>
      </c>
      <c r="H66" s="17" t="n">
        <v>2.46178690678613</v>
      </c>
    </row>
    <row r="67" customFormat="false" ht="17" hidden="false" customHeight="false" outlineLevel="0" collapsed="false">
      <c r="D67" s="22" t="n">
        <v>0.7</v>
      </c>
      <c r="H67" s="17" t="n">
        <v>8.30853081040317</v>
      </c>
    </row>
    <row r="68" customFormat="false" ht="17" hidden="false" customHeight="false" outlineLevel="0" collapsed="false">
      <c r="D68" s="22" t="n">
        <v>0.8</v>
      </c>
      <c r="H68" s="17" t="n">
        <v>18.6941943234072</v>
      </c>
    </row>
    <row r="69" customFormat="false" ht="17" hidden="false" customHeight="false" outlineLevel="0" collapsed="false">
      <c r="D69" s="22" t="n">
        <v>0.9</v>
      </c>
      <c r="H69" s="17" t="n">
        <v>141.959038143373</v>
      </c>
    </row>
    <row r="70" customFormat="false" ht="17" hidden="false" customHeight="false" outlineLevel="0" collapsed="false">
      <c r="D70" s="22" t="n">
        <v>1</v>
      </c>
      <c r="H70" s="17" t="n">
        <v>93244.4932309896</v>
      </c>
    </row>
    <row r="72" customFormat="false" ht="17" hidden="false" customHeight="false" outlineLevel="0" collapsed="false">
      <c r="A72" s="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